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統計処理用シート" sheetId="1" state="visible" r:id="rId2"/>
    <sheet name="作万理さん" sheetId="2" state="visible" r:id="rId3"/>
    <sheet name="作万理さん２" sheetId="3" state="visible" r:id="rId4"/>
    <sheet name="医療・介護需要" sheetId="4" state="visible" r:id="rId5"/>
  </sheets>
  <definedNames>
    <definedName function="false" hidden="false" localSheetId="1" name="_xlnm.Print_Area" vbProcedure="false">作万理さん!$A$1:$K$37</definedName>
    <definedName function="false" hidden="false" localSheetId="2" name="_xlnm.Print_Area" vbProcedure="false">作万理さん２!$A$5:$J$80</definedName>
    <definedName function="false" hidden="false" localSheetId="3" name="_xlnm.Print_Area" vbProcedure="false">医療・介護需要!$A$1:$I$57</definedName>
    <definedName function="false" hidden="false" name="DPC対象病院1" vbProcedure="false">作万理さん!$I$3</definedName>
    <definedName function="false" hidden="false" name="DPC対象病院2" vbProcedure="false">作万理さん２!$C$69</definedName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Sort" vbProcedure="false">#REF!</definedName>
    <definedName function="false" hidden="false" name="あ" vbProcedure="false">#REF!</definedName>
    <definedName function="false" hidden="false" name="がん診療拠点病院1" vbProcedure="false">作万理さん!$I$7</definedName>
    <definedName function="false" hidden="false" name="がん診療拠点病院2" vbProcedure="false">作万理さん２!$G$69</definedName>
    <definedName function="false" hidden="false" name="クエリ_高齢者住宅数" vbProcedure="false">#REF!</definedName>
    <definedName function="false" hidden="false" name="一般病床数2" vbProcedure="false">作万理さん２!$C$73</definedName>
    <definedName function="false" hidden="false" name="人口2010_1" vbProcedure="false">作万理さん!$D$17</definedName>
    <definedName function="false" hidden="false" name="人口2010_2" vbProcedure="false">作万理さん２!$C$15</definedName>
    <definedName function="false" hidden="false" name="人口2015_1" vbProcedure="false">作万理さん!$E$17</definedName>
    <definedName function="false" hidden="false" name="人口2015_2" vbProcedure="false">作万理さん２!$D$15</definedName>
    <definedName function="false" hidden="false" name="人口2020_1" vbProcedure="false">作万理さん!$F$17</definedName>
    <definedName function="false" hidden="false" name="人口2020_2" vbProcedure="false">作万理さん２!$E$15</definedName>
    <definedName function="false" hidden="false" name="人口2025_1" vbProcedure="false">作万理さん!$G$17</definedName>
    <definedName function="false" hidden="false" name="人口2025_2" vbProcedure="false">作万理さん２!$F$15</definedName>
    <definedName function="false" hidden="false" name="人口2030_1" vbProcedure="false">作万理さん!$H$17</definedName>
    <definedName function="false" hidden="false" name="人口2030_2" vbProcedure="false">作万理さん２!$G$15</definedName>
    <definedName function="false" hidden="false" name="人口2035_1" vbProcedure="false">作万理さん!$I$17</definedName>
    <definedName function="false" hidden="false" name="人口2035_2" vbProcedure="false">作万理さん２!$H$15</definedName>
    <definedName function="false" hidden="false" name="人口65_2010_1" vbProcedure="false">作万理さん!$D$18</definedName>
    <definedName function="false" hidden="false" name="人口65_2010_2" vbProcedure="false">作万理さん２!$C$16</definedName>
    <definedName function="false" hidden="false" name="人口65_2015_1" vbProcedure="false">作万理さん!$E$18</definedName>
    <definedName function="false" hidden="false" name="人口65_2015_2" vbProcedure="false">作万理さん２!$D$16</definedName>
    <definedName function="false" hidden="false" name="人口65_2020_1" vbProcedure="false">作万理さん!$F$18</definedName>
    <definedName function="false" hidden="false" name="人口65_2020_2" vbProcedure="false">作万理さん２!$E$16</definedName>
    <definedName function="false" hidden="false" name="人口65_2025_1" vbProcedure="false">作万理さん!$G$18</definedName>
    <definedName function="false" hidden="false" name="人口65_2025_2" vbProcedure="false">作万理さん２!$F$16</definedName>
    <definedName function="false" hidden="false" name="人口65_2030_1" vbProcedure="false">作万理さん!$H$18</definedName>
    <definedName function="false" hidden="false" name="人口65_2030_2" vbProcedure="false">作万理さん２!$G$16</definedName>
    <definedName function="false" hidden="false" name="人口65_2035_1" vbProcedure="false">作万理さん!$I$18</definedName>
    <definedName function="false" hidden="false" name="人口65_2035_2" vbProcedure="false">作万理さん２!$H$16</definedName>
    <definedName function="false" hidden="false" name="人口75_2010_1" vbProcedure="false">作万理さん!$D$19</definedName>
    <definedName function="false" hidden="false" name="人口75_2010_2" vbProcedure="false">作万理さん２!$C$17</definedName>
    <definedName function="false" hidden="false" name="人口75_2015_1" vbProcedure="false">作万理さん!$E$19</definedName>
    <definedName function="false" hidden="false" name="人口75_2015_2" vbProcedure="false">作万理さん２!$D$17</definedName>
    <definedName function="false" hidden="false" name="人口75_2020_1" vbProcedure="false">作万理さん!$F$19</definedName>
    <definedName function="false" hidden="false" name="人口75_2020_2" vbProcedure="false">作万理さん２!$E$17</definedName>
    <definedName function="false" hidden="false" name="人口75_2025_1" vbProcedure="false">作万理さん!$G$19</definedName>
    <definedName function="false" hidden="false" name="人口75_2025_2" vbProcedure="false">作万理さん２!$F$17</definedName>
    <definedName function="false" hidden="false" name="人口75_2030_1" vbProcedure="false">作万理さん!$H$19</definedName>
    <definedName function="false" hidden="false" name="人口75_2030_2" vbProcedure="false">作万理さん２!$G$17</definedName>
    <definedName function="false" hidden="false" name="人口75_2035_1" vbProcedure="false">作万理さん!$I$19</definedName>
    <definedName function="false" hidden="false" name="人口75_2035_2" vbProcedure="false">作万理さん２!$H$17</definedName>
    <definedName function="false" hidden="false" name="人口密度1" vbProcedure="false">作万理さん!$I$10</definedName>
    <definedName function="false" hidden="false" name="人口密度2" vbProcedure="false">作万理さん２!$G$12</definedName>
    <definedName function="false" hidden="false" name="作業療法士数2" vbProcedure="false">作万理さん２!$D$78</definedName>
    <definedName function="false" hidden="false" name="医師数1" vbProcedure="false">作万理さん!$I$12</definedName>
    <definedName function="false" hidden="false" name="医師数2" vbProcedure="false">作万理さん２!$I$73</definedName>
    <definedName function="false" hidden="false" name="医療圏名2" vbProcedure="false">作万理さん２!$C$6</definedName>
    <definedName function="false" hidden="false" name="周産期母子医療センター1" vbProcedure="false">作万理さん!$I$8</definedName>
    <definedName function="false" hidden="false" name="周産期母子医療センター2" vbProcedure="false">作万理さん２!$H$69</definedName>
    <definedName function="false" hidden="false" name="回復期病床数2" vbProcedure="false">作万理さん２!$E$73</definedName>
    <definedName function="false" hidden="false" name="地域医療支援病院1" vbProcedure="false">作万理さん!$I$6</definedName>
    <definedName function="false" hidden="false" name="地域医療支援病院2" vbProcedure="false">作万理さん２!$F$69</definedName>
    <definedName function="false" hidden="false" name="基準列" vbProcedure="false">医療・介護需要!$B$6</definedName>
    <definedName function="false" hidden="false" name="大学病院1" vbProcedure="false">作万理さん!$I$4</definedName>
    <definedName function="false" hidden="false" name="大学病院2" vbProcedure="false">作万理さん２!$D$69</definedName>
    <definedName function="false" hidden="false" name="市町村概要2" vbProcedure="false">作万理さん２!$C$8</definedName>
    <definedName function="false" hidden="false" name="所属市町村2" vbProcedure="false">作万理さん２!$C$10</definedName>
    <definedName function="false" hidden="false" name="救急救命センター1" vbProcedure="false">作万理さん!$I$5</definedName>
    <definedName function="false" hidden="false" name="救急救命センター2" vbProcedure="false">作万理さん２!$E$69</definedName>
    <definedName function="false" hidden="false" name="特別養護老人ホーム収容数" vbProcedure="false">作万理さん２!$I$78</definedName>
    <definedName function="false" hidden="false" name="理学療法士数2" vbProcedure="false">作万理さん２!$C$78</definedName>
    <definedName function="false" hidden="false" name="病院数2" vbProcedure="false">作万理さん２!$C$66</definedName>
    <definedName function="false" hidden="false" name="療養病床数2" vbProcedure="false">作万理さん２!$D$73</definedName>
    <definedName function="false" hidden="false" name="総合入院加算1" vbProcedure="false">作万理さん!$I$9</definedName>
    <definedName function="false" hidden="false" name="総合入院加算2" vbProcedure="false">作万理さん２!$I$69</definedName>
    <definedName function="false" hidden="false" name="老人保健施設収容数" vbProcedure="false">作万理さん２!$H$78</definedName>
    <definedName function="false" hidden="false" name="行位置" vbProcedure="false">#REF!</definedName>
    <definedName function="false" hidden="false" name="行番号" vbProcedure="false">医療・介護需要!$B$5</definedName>
    <definedName function="false" hidden="false" name="言語聴覚士数2" vbProcedure="false">作万理さん２!$E$78</definedName>
    <definedName function="false" hidden="false" name="都道府県名2" vbProcedure="false">作万理さん２!$F$6</definedName>
    <definedName function="false" hidden="false" name="面積1" vbProcedure="false">作万理さん!$I$11</definedName>
    <definedName function="false" hidden="false" name="面積2" vbProcedure="false">作万理さん２!$C$12</definedName>
    <definedName function="false" hidden="false" localSheetId="0" name="Excel_BuiltIn__FilterDatabase" vbProcedure="false">統計処理用シート!$A$3:$DI$352</definedName>
    <definedName function="false" hidden="false" localSheetId="2" name="_Key1" vbProcedure="false">#REF!</definedName>
    <definedName function="false" hidden="false" localSheetId="2" name="_Parse_Out" vbProcedure="false">#REF!</definedName>
    <definedName function="false" hidden="false" localSheetId="2" name="_Sort" vbProcedure="false">#REF!</definedName>
    <definedName function="false" hidden="false" localSheetId="3" name="_Key1" vbProcedure="false">#REF!</definedName>
    <definedName function="false" hidden="false" localSheetId="3" name="_Parse_Out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786">
  <si>
    <t xml:space="preserve">二次医療圏</t>
  </si>
  <si>
    <t xml:space="preserve">都道府県</t>
  </si>
  <si>
    <t xml:space="preserve">市町村概要</t>
  </si>
  <si>
    <t xml:space="preserve">二次医療圏略称</t>
  </si>
  <si>
    <t xml:space="preserve">病床数</t>
  </si>
  <si>
    <t xml:space="preserve">一般病床数</t>
  </si>
  <si>
    <t xml:space="preserve">療養病床数</t>
  </si>
  <si>
    <t xml:space="preserve">精神病床数</t>
  </si>
  <si>
    <t xml:space="preserve">結核病床数</t>
  </si>
  <si>
    <t xml:space="preserve">感染病床数</t>
  </si>
  <si>
    <t xml:space="preserve">回復期病床数</t>
  </si>
  <si>
    <t xml:space="preserve">病院勤務医数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言語聴覚士</t>
  </si>
  <si>
    <r>
      <rPr>
        <sz val="11"/>
        <rFont val="ＭＳ Ｐゴシック"/>
        <family val="3"/>
        <charset val="128"/>
      </rPr>
      <t xml:space="preserve">DPC</t>
    </r>
    <r>
      <rPr>
        <sz val="11"/>
        <rFont val="Noto Sans"/>
        <family val="2"/>
      </rPr>
      <t xml:space="preserve">対象病院</t>
    </r>
  </si>
  <si>
    <t xml:space="preserve">大学病院</t>
  </si>
  <si>
    <t xml:space="preserve">救急救命センター</t>
  </si>
  <si>
    <t xml:space="preserve">地域医療支援病院</t>
  </si>
  <si>
    <t xml:space="preserve">がん診療拠点病院</t>
  </si>
  <si>
    <t xml:space="preserve">周産期母子医療センター</t>
  </si>
  <si>
    <t xml:space="preserve">総合入院加算</t>
  </si>
  <si>
    <t xml:space="preserve">老人保健施設収容数</t>
  </si>
  <si>
    <t xml:space="preserve">特別養護老人ホーム収容数</t>
  </si>
  <si>
    <t xml:space="preserve">高齢者住宅数</t>
  </si>
  <si>
    <t xml:space="preserve">人口</t>
  </si>
  <si>
    <t xml:space="preserve">人口密度</t>
  </si>
  <si>
    <t xml:space="preserve">面積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7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増減率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
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医療需要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医療需要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医療需要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医療需要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医療需要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人口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
医療需要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医療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医療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医療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医療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医療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
医療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介護需要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介護需要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介護需要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介護需要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介護需要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
介護需要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
介護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
介護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介護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
介護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
介護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
介護需要増減率
（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比）</t>
    </r>
  </si>
  <si>
    <t xml:space="preserve">所属市町村</t>
  </si>
  <si>
    <t xml:space="preserve">医療圏番号</t>
  </si>
  <si>
    <t xml:space="preserve">病院数</t>
  </si>
  <si>
    <t xml:space="preserve">※一般病床、療養病床の一部を含む。</t>
  </si>
  <si>
    <t xml:space="preserve">有料老人ホーム計</t>
  </si>
  <si>
    <t xml:space="preserve">グループホーム</t>
  </si>
  <si>
    <t xml:space="preserve">高齢者住宅計</t>
  </si>
  <si>
    <t xml:space="preserve">その他計</t>
  </si>
  <si>
    <t xml:space="preserve">南渡島</t>
  </si>
  <si>
    <t xml:space="preserve">北海道</t>
  </si>
  <si>
    <t xml:space="preserve">函館市、北斗市及び周辺部</t>
  </si>
  <si>
    <t xml:space="preserve">函館（北海道）</t>
  </si>
  <si>
    <t xml:space="preserve">函館市、北斗市、松前町、福島町、知内町、木古内町、七飯町、鹿部町、森町</t>
  </si>
  <si>
    <t xml:space="preserve">0101</t>
  </si>
  <si>
    <t xml:space="preserve">南檜山</t>
  </si>
  <si>
    <t xml:space="preserve">江差町、上ノ国町及び周辺部</t>
  </si>
  <si>
    <t xml:space="preserve">江差（北海道）</t>
  </si>
  <si>
    <t xml:space="preserve">江差町、上ノ国町、厚沢部町、乙部町、奥尻町</t>
  </si>
  <si>
    <t xml:space="preserve">0102</t>
  </si>
  <si>
    <t xml:space="preserve">北渡島檜山</t>
  </si>
  <si>
    <t xml:space="preserve">八雲町、長万部町及び周辺部</t>
  </si>
  <si>
    <t xml:space="preserve">長万部（北海道）</t>
  </si>
  <si>
    <t xml:space="preserve">八雲町、長万部町、せたな町、今金町</t>
  </si>
  <si>
    <t xml:space="preserve">0103</t>
  </si>
  <si>
    <t xml:space="preserve">札幌</t>
  </si>
  <si>
    <t xml:space="preserve">札幌市、江別市及び周辺部</t>
  </si>
  <si>
    <t xml:space="preserve">札幌（北海道）</t>
  </si>
  <si>
    <t xml:space="preserve">札幌市、江別市、千歳市、恵庭市、北広島市、石狩市、当別町、新篠津村</t>
  </si>
  <si>
    <t xml:space="preserve">0104</t>
  </si>
  <si>
    <t xml:space="preserve">後志</t>
  </si>
  <si>
    <t xml:space="preserve">小樽市及び周辺部</t>
  </si>
  <si>
    <t xml:space="preserve">小樽（北海道）</t>
  </si>
  <si>
    <t xml:space="preserve">小樽市、島牧村、寿都町、黒松内町、蘭越町、ニセコ町、真狩村、留寿都村、喜茂別町、京極町、倶知安町、共和町、岩内町、泊村、神恵内村、積丹町、古平町、仁木町、余市町、赤井川村</t>
  </si>
  <si>
    <t xml:space="preserve">0105</t>
  </si>
  <si>
    <t xml:space="preserve">南空知</t>
  </si>
  <si>
    <t xml:space="preserve">夕張市、岩見沢市及び周辺部</t>
  </si>
  <si>
    <t xml:space="preserve">夕張（北海道）</t>
  </si>
  <si>
    <t xml:space="preserve">夕張市、岩見沢市、美唄市、三笠市、南幌町、由仁町、長沼町、栗山町、月形町</t>
  </si>
  <si>
    <t xml:space="preserve">0106</t>
  </si>
  <si>
    <t xml:space="preserve">中空知</t>
  </si>
  <si>
    <t xml:space="preserve">芦別市、赤平市及び周辺部</t>
  </si>
  <si>
    <t xml:space="preserve">芦別（北海道）</t>
  </si>
  <si>
    <t xml:space="preserve">芦別市、赤平市、滝川市、砂川市、歌志内市、奈井江町、上砂川町、浦臼町、新十津川町、雨竜町</t>
  </si>
  <si>
    <t xml:space="preserve">0107</t>
  </si>
  <si>
    <t xml:space="preserve">北空知</t>
  </si>
  <si>
    <t xml:space="preserve">深川市及び周辺部</t>
  </si>
  <si>
    <t xml:space="preserve">深川（北海道）</t>
  </si>
  <si>
    <t xml:space="preserve">深川市、妹背牛町、秩父別町、北竜町、沼田町</t>
  </si>
  <si>
    <t xml:space="preserve">0108</t>
  </si>
  <si>
    <t xml:space="preserve">西胆振</t>
  </si>
  <si>
    <t xml:space="preserve">室蘭市、登別市及び周辺部</t>
  </si>
  <si>
    <t xml:space="preserve">室蘭（北海道）</t>
  </si>
  <si>
    <t xml:space="preserve">室蘭市、登別市、伊達市、豊浦町、洞爺湖町、壮暼町</t>
  </si>
  <si>
    <t xml:space="preserve">0109</t>
  </si>
  <si>
    <t xml:space="preserve">東胆振</t>
  </si>
  <si>
    <t xml:space="preserve">苫小牧市及び周辺部</t>
  </si>
  <si>
    <t xml:space="preserve">苫小牧（北海道）</t>
  </si>
  <si>
    <t xml:space="preserve">苫小牧市、白老町、安平町、厚真町、むかわ町</t>
  </si>
  <si>
    <t xml:space="preserve">0110</t>
  </si>
  <si>
    <t xml:space="preserve">日高</t>
  </si>
  <si>
    <t xml:space="preserve">日高町及び周辺部</t>
  </si>
  <si>
    <t xml:space="preserve">日高（北海道）</t>
  </si>
  <si>
    <t xml:space="preserve">日高町、平取町、新冠町、新ひだか町、浦河町、様似町、えりも町</t>
  </si>
  <si>
    <t xml:space="preserve">0111</t>
  </si>
  <si>
    <t xml:space="preserve">上川中部</t>
  </si>
  <si>
    <t xml:space="preserve">旭川市及び周辺部</t>
  </si>
  <si>
    <t xml:space="preserve">旭川（北海道）</t>
  </si>
  <si>
    <t xml:space="preserve">旭川市、鷹栖町、東神楽町、当麻町、比布町、愛別町、上川町、東川町、美瑛町、幌加内町</t>
  </si>
  <si>
    <t xml:space="preserve">0112</t>
  </si>
  <si>
    <t xml:space="preserve">上川北部</t>
  </si>
  <si>
    <t xml:space="preserve">士別市、名寄市及び周辺部</t>
  </si>
  <si>
    <t xml:space="preserve">名寄（北海道）</t>
  </si>
  <si>
    <t xml:space="preserve">士別市、名寄市、和寒町、剣淵町、下川町、美深町、音威子府村、中川町</t>
  </si>
  <si>
    <t xml:space="preserve">0113</t>
  </si>
  <si>
    <t xml:space="preserve">富良野</t>
  </si>
  <si>
    <t xml:space="preserve">富良野市及び周辺部</t>
  </si>
  <si>
    <t xml:space="preserve">富良野（北海道）</t>
  </si>
  <si>
    <t xml:space="preserve">富良野市、上富良野町、中富良野町、南富良野町、占冠村</t>
  </si>
  <si>
    <t xml:space="preserve">0114</t>
  </si>
  <si>
    <t xml:space="preserve">留萌</t>
  </si>
  <si>
    <t xml:space="preserve">留萌市及び周辺部</t>
  </si>
  <si>
    <t xml:space="preserve">留萌（北海道）</t>
  </si>
  <si>
    <t xml:space="preserve">留萌市、増毛町、小平町、苫前町、羽幌町、初山別村、遠別町、天塩町、幌延町</t>
  </si>
  <si>
    <t xml:space="preserve">0115</t>
  </si>
  <si>
    <t xml:space="preserve">宗谷</t>
  </si>
  <si>
    <t xml:space="preserve">稚内市及び周辺部</t>
  </si>
  <si>
    <t xml:space="preserve">稚内（北海道）</t>
  </si>
  <si>
    <t xml:space="preserve">稚内市、猿払村、浜頓別町、中頓別町、枝幸町、豊富町、礼文町、利尻町、利尻富士町</t>
  </si>
  <si>
    <t xml:space="preserve">0116</t>
  </si>
  <si>
    <t xml:space="preserve">北網</t>
  </si>
  <si>
    <t xml:space="preserve">北見市、網走市及び周辺部</t>
  </si>
  <si>
    <t xml:space="preserve">北見（北海道）</t>
  </si>
  <si>
    <t xml:space="preserve">北見市、網走市、大空町、美幌町、津別町、斜里町、清里町、小清水町、訓子府町、置戸町</t>
  </si>
  <si>
    <t xml:space="preserve">0117</t>
  </si>
  <si>
    <t xml:space="preserve">遠紋</t>
  </si>
  <si>
    <t xml:space="preserve">紋別市及び周辺部</t>
  </si>
  <si>
    <t xml:space="preserve">紋別（北海道）</t>
  </si>
  <si>
    <t xml:space="preserve">紋別市、佐呂間町、遠軽町、上湧別町、湧別町、滝上町、興部町、西興部村、雄武町</t>
  </si>
  <si>
    <t xml:space="preserve">0118</t>
  </si>
  <si>
    <t xml:space="preserve">十勝</t>
  </si>
  <si>
    <t xml:space="preserve">帯広市及び周辺部</t>
  </si>
  <si>
    <t xml:space="preserve">帯広（北海道）</t>
  </si>
  <si>
    <t xml:space="preserve">帯広市、音更町、士幌町、上士幌町、鹿追町、新得町、清水町、芽室町、中礼内村、更別村、大樹町、広尾町、幕別町、池田町、豊頃町、本別町、足寄町、陸別町、浦幌町</t>
  </si>
  <si>
    <t xml:space="preserve">0119</t>
  </si>
  <si>
    <t xml:space="preserve">釧路</t>
  </si>
  <si>
    <t xml:space="preserve">釧路市及び周辺部</t>
  </si>
  <si>
    <t xml:space="preserve">釧路（北海道）</t>
  </si>
  <si>
    <t xml:space="preserve">釧路市、釧路町、厚岸町、浜中町、標茶町、弟子屈町、鶴居村、白糠町</t>
  </si>
  <si>
    <t xml:space="preserve">0120</t>
  </si>
  <si>
    <t xml:space="preserve">根室</t>
  </si>
  <si>
    <t xml:space="preserve">根室市及び周辺部</t>
  </si>
  <si>
    <t xml:space="preserve">根室（北海道）</t>
  </si>
  <si>
    <t xml:space="preserve">根室市、別海町、中標津町、標津町、羅臼町</t>
  </si>
  <si>
    <t xml:space="preserve">0121</t>
  </si>
  <si>
    <t xml:space="preserve">津軽地域</t>
  </si>
  <si>
    <t xml:space="preserve">青森県</t>
  </si>
  <si>
    <t xml:space="preserve">弘前市、黒石市及び周辺部</t>
  </si>
  <si>
    <t xml:space="preserve">弘前（青森）</t>
  </si>
  <si>
    <t xml:space="preserve">弘前市、黒石市、平川市、西目屋村、藤崎町、大鰐町、田舎館村、板柳町</t>
  </si>
  <si>
    <t xml:space="preserve">0201</t>
  </si>
  <si>
    <t xml:space="preserve">八戸地域</t>
  </si>
  <si>
    <t xml:space="preserve">八戸市及び周辺部</t>
  </si>
  <si>
    <t xml:space="preserve">八戸（青森）</t>
  </si>
  <si>
    <t xml:space="preserve">八戸市、おいらせ町、三戸町、五戸町、田子町、南部町、階上町、新郷村</t>
  </si>
  <si>
    <t xml:space="preserve">0202</t>
  </si>
  <si>
    <t xml:space="preserve">青森地域</t>
  </si>
  <si>
    <t xml:space="preserve">青森市及び周辺部</t>
  </si>
  <si>
    <t xml:space="preserve">青森（青森）</t>
  </si>
  <si>
    <t xml:space="preserve">青森市、平内町、外ヶ浜町、今別町、蓬田村</t>
  </si>
  <si>
    <t xml:space="preserve">0203</t>
  </si>
  <si>
    <t xml:space="preserve">西北五地域</t>
  </si>
  <si>
    <t xml:space="preserve">五所川原市、つがる市及び周辺部</t>
  </si>
  <si>
    <t xml:space="preserve">五所川原（青森）</t>
  </si>
  <si>
    <t xml:space="preserve">五所川原市、つがる市、鯵ヶ沢町、深浦町、鶴田町、中泊町</t>
  </si>
  <si>
    <t xml:space="preserve">0204</t>
  </si>
  <si>
    <t xml:space="preserve">上十三地域</t>
  </si>
  <si>
    <t xml:space="preserve">十和田市、三沢市及び周辺部</t>
  </si>
  <si>
    <t xml:space="preserve">十和田（青森）</t>
  </si>
  <si>
    <t xml:space="preserve">十和田市、三沢市、野辺地町、七戸町、六戸町、横浜町、東北町、六ヶ所村</t>
  </si>
  <si>
    <t xml:space="preserve">0205</t>
  </si>
  <si>
    <t xml:space="preserve">下北地域</t>
  </si>
  <si>
    <t xml:space="preserve">むつ市及び周辺部</t>
  </si>
  <si>
    <t xml:space="preserve">むつ（青森）</t>
  </si>
  <si>
    <t xml:space="preserve">むつ市、大間町、東通村、風間浦村、佐井村</t>
  </si>
  <si>
    <t xml:space="preserve">0206</t>
  </si>
  <si>
    <t xml:space="preserve">盛岡</t>
  </si>
  <si>
    <t xml:space="preserve">岩手県</t>
  </si>
  <si>
    <t xml:space="preserve">盛岡市、八幡平市及び周辺部</t>
  </si>
  <si>
    <t xml:space="preserve">盛岡（岩手）</t>
  </si>
  <si>
    <t xml:space="preserve">盛岡市、八幡平市、零石町、葛巻町、岩手町、滝沢村、紫波町、矢巾町</t>
  </si>
  <si>
    <t xml:space="preserve">0301</t>
  </si>
  <si>
    <t xml:space="preserve">岩手中部</t>
  </si>
  <si>
    <t xml:space="preserve">花巻市、北上市及び周辺部</t>
  </si>
  <si>
    <t xml:space="preserve">花巻（岩手）</t>
  </si>
  <si>
    <t xml:space="preserve">花巻市、北上市、遠野市、西和賀町</t>
  </si>
  <si>
    <t xml:space="preserve">0302</t>
  </si>
  <si>
    <t xml:space="preserve">胆江</t>
  </si>
  <si>
    <t xml:space="preserve">奥州市、金ヶ崎町</t>
  </si>
  <si>
    <t xml:space="preserve">奥州（岩手）</t>
  </si>
  <si>
    <t xml:space="preserve">0303</t>
  </si>
  <si>
    <t xml:space="preserve">両磐</t>
  </si>
  <si>
    <t xml:space="preserve">一関市及び周辺部</t>
  </si>
  <si>
    <t xml:space="preserve">一関（岩手）</t>
  </si>
  <si>
    <t xml:space="preserve">一関市、平泉町、藤沢町</t>
  </si>
  <si>
    <t xml:space="preserve">0304</t>
  </si>
  <si>
    <t xml:space="preserve">気仙</t>
  </si>
  <si>
    <t xml:space="preserve">大船渡市、陸前高田市、住田町</t>
  </si>
  <si>
    <t xml:space="preserve">大船渡（岩手）</t>
  </si>
  <si>
    <t xml:space="preserve">0305</t>
  </si>
  <si>
    <t xml:space="preserve">釜石</t>
  </si>
  <si>
    <t xml:space="preserve">釜石市、大槌町</t>
  </si>
  <si>
    <t xml:space="preserve">釜石（岩手）</t>
  </si>
  <si>
    <t xml:space="preserve">0306</t>
  </si>
  <si>
    <t xml:space="preserve">宮古</t>
  </si>
  <si>
    <t xml:space="preserve">宮古市及び周辺部</t>
  </si>
  <si>
    <t xml:space="preserve">宮古（岩手）</t>
  </si>
  <si>
    <t xml:space="preserve">宮古市、山田町、岩泉町、田野畑村、川井村</t>
  </si>
  <si>
    <t xml:space="preserve">0307</t>
  </si>
  <si>
    <t xml:space="preserve">久慈</t>
  </si>
  <si>
    <t xml:space="preserve">久慈市及び周辺部</t>
  </si>
  <si>
    <t xml:space="preserve">久慈（岩手）</t>
  </si>
  <si>
    <t xml:space="preserve">久慈市、普代村、野田村、洋野町</t>
  </si>
  <si>
    <t xml:space="preserve">0308</t>
  </si>
  <si>
    <t xml:space="preserve">二戸</t>
  </si>
  <si>
    <t xml:space="preserve">二戸市及び周辺部</t>
  </si>
  <si>
    <t xml:space="preserve">二戸（岩手）</t>
  </si>
  <si>
    <t xml:space="preserve">二戸市、軽米町、九戸村、一戸町</t>
  </si>
  <si>
    <t xml:space="preserve">0309</t>
  </si>
  <si>
    <t xml:space="preserve">仙南</t>
  </si>
  <si>
    <t xml:space="preserve">宮城県</t>
  </si>
  <si>
    <t xml:space="preserve">白石市、角田市及び周辺部</t>
  </si>
  <si>
    <t xml:space="preserve">白石（宮城）</t>
  </si>
  <si>
    <t xml:space="preserve">白石市、角田市、刈田郡（蔵王町、七ヶ宿町）、柴田郡（大河原町、村田町、柴田町、川崎町）、伊具郡（丸森町）</t>
  </si>
  <si>
    <t xml:space="preserve">0401</t>
  </si>
  <si>
    <t xml:space="preserve">仙台</t>
  </si>
  <si>
    <t xml:space="preserve">仙台市、塩竈市及び周辺部</t>
  </si>
  <si>
    <t xml:space="preserve">仙台（宮城）</t>
  </si>
  <si>
    <t xml:space="preserve">仙台市、塩竈市、名取市、多賀城市、岩沼市、亘理郡（亘理町、山元町）、宮城郡（松島町、七ヶ浜町、利府町）、黒川郡（大和町、大郷町、富谷町、大衡村）</t>
  </si>
  <si>
    <t xml:space="preserve">0403</t>
  </si>
  <si>
    <t xml:space="preserve">大崎</t>
  </si>
  <si>
    <t xml:space="preserve">大崎市及び周辺部</t>
  </si>
  <si>
    <t xml:space="preserve">大崎（宮城）</t>
  </si>
  <si>
    <t xml:space="preserve">大崎市、加美郡（色麻町、加美町）、遠田郡（涌谷町、美里町）</t>
  </si>
  <si>
    <t xml:space="preserve">0406</t>
  </si>
  <si>
    <t xml:space="preserve">栗原</t>
  </si>
  <si>
    <t xml:space="preserve">栗原市</t>
  </si>
  <si>
    <t xml:space="preserve">栗原（宮城）</t>
  </si>
  <si>
    <t xml:space="preserve">0407</t>
  </si>
  <si>
    <t xml:space="preserve">登米</t>
  </si>
  <si>
    <t xml:space="preserve">登米市</t>
  </si>
  <si>
    <t xml:space="preserve">登米（宮城）</t>
  </si>
  <si>
    <t xml:space="preserve">0408</t>
  </si>
  <si>
    <t xml:space="preserve">石巻</t>
  </si>
  <si>
    <t xml:space="preserve">石巻市、東松島市及び周辺部</t>
  </si>
  <si>
    <t xml:space="preserve">石巻（宮城）</t>
  </si>
  <si>
    <t xml:space="preserve">石巻市、東松島市、牡鹿郡（女川町）</t>
  </si>
  <si>
    <t xml:space="preserve">0409</t>
  </si>
  <si>
    <t xml:space="preserve">気仙沼</t>
  </si>
  <si>
    <t xml:space="preserve">気仙沼市及び周辺部</t>
  </si>
  <si>
    <t xml:space="preserve">気仙沼（宮城）</t>
  </si>
  <si>
    <t xml:space="preserve">気仙沼市、本吉郡（本吉町、南三陸町）</t>
  </si>
  <si>
    <t xml:space="preserve">0410</t>
  </si>
  <si>
    <t xml:space="preserve">大館・鹿角</t>
  </si>
  <si>
    <t xml:space="preserve">秋田県</t>
  </si>
  <si>
    <t xml:space="preserve">大館市、鹿角市、小坂町</t>
  </si>
  <si>
    <t xml:space="preserve">大館（秋田）</t>
  </si>
  <si>
    <t xml:space="preserve">0501</t>
  </si>
  <si>
    <t xml:space="preserve">北秋田</t>
  </si>
  <si>
    <t xml:space="preserve">北秋田市、上小阿仁村</t>
  </si>
  <si>
    <t xml:space="preserve">北秋田（秋田）</t>
  </si>
  <si>
    <t xml:space="preserve">0502</t>
  </si>
  <si>
    <t xml:space="preserve">能代・山本</t>
  </si>
  <si>
    <t xml:space="preserve">能代市及び周辺部</t>
  </si>
  <si>
    <t xml:space="preserve">能代（秋田）</t>
  </si>
  <si>
    <t xml:space="preserve">能代市、藤里町、三種町、八峰町</t>
  </si>
  <si>
    <t xml:space="preserve">0503</t>
  </si>
  <si>
    <t xml:space="preserve">秋田周辺</t>
  </si>
  <si>
    <t xml:space="preserve">秋田市、男鹿市及び周辺部</t>
  </si>
  <si>
    <t xml:space="preserve">秋田（秋田）</t>
  </si>
  <si>
    <t xml:space="preserve">秋田市、男鹿市、潟上市、五城目町、八郎潟町、井川町、大潟村</t>
  </si>
  <si>
    <t xml:space="preserve">0504</t>
  </si>
  <si>
    <t xml:space="preserve">由利本荘・にかほ</t>
  </si>
  <si>
    <t xml:space="preserve">由利本荘市、にかほ市</t>
  </si>
  <si>
    <t xml:space="preserve">由利本荘（秋田）</t>
  </si>
  <si>
    <t xml:space="preserve">0505</t>
  </si>
  <si>
    <t xml:space="preserve">大仙・仙北</t>
  </si>
  <si>
    <t xml:space="preserve">大仙市、仙北市、美郷町</t>
  </si>
  <si>
    <t xml:space="preserve">大仙（秋田）</t>
  </si>
  <si>
    <t xml:space="preserve">0506</t>
  </si>
  <si>
    <t xml:space="preserve">横手</t>
  </si>
  <si>
    <t xml:space="preserve">横手市</t>
  </si>
  <si>
    <t xml:space="preserve">横手（秋田）</t>
  </si>
  <si>
    <t xml:space="preserve">0507</t>
  </si>
  <si>
    <t xml:space="preserve">湯沢・雄勝</t>
  </si>
  <si>
    <t xml:space="preserve">湯沢市、羽後町、東成瀬村</t>
  </si>
  <si>
    <t xml:space="preserve">湯沢（秋田）</t>
  </si>
  <si>
    <t xml:space="preserve">0508</t>
  </si>
  <si>
    <t xml:space="preserve">村山</t>
  </si>
  <si>
    <t xml:space="preserve">山形県</t>
  </si>
  <si>
    <t xml:space="preserve">山形市、寒河江市及び周辺部</t>
  </si>
  <si>
    <r>
      <rPr>
        <sz val="11"/>
        <rFont val="Noto Sans"/>
        <family val="2"/>
      </rPr>
      <t xml:space="preserve">山形（山形</t>
    </r>
    <r>
      <rPr>
        <sz val="11"/>
        <rFont val="ＭＳ Ｐゴシック"/>
        <family val="3"/>
        <charset val="128"/>
      </rPr>
      <t xml:space="preserve">)</t>
    </r>
  </si>
  <si>
    <t xml:space="preserve">山形市、寒河江市、上山市、村山市、天童市、東根市、尾花沢市、山辺町、中山町、河北町、西川町、朝日町、大江町、大石田町</t>
  </si>
  <si>
    <t xml:space="preserve">0601</t>
  </si>
  <si>
    <t xml:space="preserve">最上</t>
  </si>
  <si>
    <t xml:space="preserve">新庄市及び周辺部</t>
  </si>
  <si>
    <r>
      <rPr>
        <sz val="11"/>
        <rFont val="Noto Sans"/>
        <family val="2"/>
      </rPr>
      <t xml:space="preserve">新庄（山形</t>
    </r>
    <r>
      <rPr>
        <sz val="11"/>
        <rFont val="ＭＳ Ｐゴシック"/>
        <family val="3"/>
        <charset val="128"/>
      </rPr>
      <t xml:space="preserve">)</t>
    </r>
  </si>
  <si>
    <t xml:space="preserve">新庄市、金山町、最上町、舟形町、真室川町、大蔵村、鮭川村、戸沢村</t>
  </si>
  <si>
    <t xml:space="preserve">0602</t>
  </si>
  <si>
    <t xml:space="preserve">置賜</t>
  </si>
  <si>
    <t xml:space="preserve">米沢市、長井市及び周辺部</t>
  </si>
  <si>
    <r>
      <rPr>
        <sz val="11"/>
        <rFont val="Noto Sans"/>
        <family val="2"/>
      </rPr>
      <t xml:space="preserve">米沢（山形</t>
    </r>
    <r>
      <rPr>
        <sz val="11"/>
        <rFont val="ＭＳ Ｐゴシック"/>
        <family val="3"/>
        <charset val="128"/>
      </rPr>
      <t xml:space="preserve">)</t>
    </r>
  </si>
  <si>
    <t xml:space="preserve">米沢市、長井市、南陽市、高畠町、川西町、小国町、白鷹町、飯豊町</t>
  </si>
  <si>
    <t xml:space="preserve">0603</t>
  </si>
  <si>
    <t xml:space="preserve">庄内</t>
  </si>
  <si>
    <t xml:space="preserve">鶴岡市、酒田市及び周辺部</t>
  </si>
  <si>
    <r>
      <rPr>
        <sz val="11"/>
        <rFont val="Noto Sans"/>
        <family val="2"/>
      </rPr>
      <t xml:space="preserve">鶴岡（山形</t>
    </r>
    <r>
      <rPr>
        <sz val="11"/>
        <rFont val="ＭＳ Ｐゴシック"/>
        <family val="3"/>
        <charset val="128"/>
      </rPr>
      <t xml:space="preserve">)</t>
    </r>
  </si>
  <si>
    <t xml:space="preserve">鶴岡市、酒田市、三川町、庄内町、遊佐町</t>
  </si>
  <si>
    <t xml:space="preserve">0604</t>
  </si>
  <si>
    <t xml:space="preserve">県北</t>
  </si>
  <si>
    <t xml:space="preserve">福島県</t>
  </si>
  <si>
    <t xml:space="preserve">福島市、二本松市及び周辺部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福島市、二本松市、伊達市、本宮市、桑折町、国見町、川俣町、飯野町、大玉村</t>
  </si>
  <si>
    <t xml:space="preserve">0701</t>
  </si>
  <si>
    <t xml:space="preserve">県中</t>
  </si>
  <si>
    <t xml:space="preserve">郡山市、須賀川市及び周辺部</t>
  </si>
  <si>
    <r>
      <rPr>
        <sz val="11"/>
        <rFont val="Noto Sans"/>
        <family val="2"/>
      </rPr>
      <t xml:space="preserve">郡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郡山市、須賀川市、田村市、鏡石町、天栄村、石川町、玉川村、平田村、浅川町、古殿町、三春町、小野町</t>
  </si>
  <si>
    <t xml:space="preserve">0702</t>
  </si>
  <si>
    <t xml:space="preserve">県南</t>
  </si>
  <si>
    <t xml:space="preserve">白河市及び周辺部</t>
  </si>
  <si>
    <r>
      <rPr>
        <sz val="11"/>
        <rFont val="Noto Sans"/>
        <family val="2"/>
      </rPr>
      <t xml:space="preserve">白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白河市、西郷村、泉崎村、中島村、矢吹町、棚倉町、矢祭町、塙町、鮫川村</t>
  </si>
  <si>
    <t xml:space="preserve">0703</t>
  </si>
  <si>
    <t xml:space="preserve">会津</t>
  </si>
  <si>
    <t xml:space="preserve">会津若松市、喜多方市及び周辺部</t>
  </si>
  <si>
    <r>
      <rPr>
        <sz val="11"/>
        <rFont val="Noto Sans"/>
        <family val="2"/>
      </rPr>
      <t xml:space="preserve">会津若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会津若松市、喜多方市、北塩原村、西会津町、磐梯町、猪苗代町、会津坂下町、湯川村、柳津町、三島町、金山町、昭和村、会津美里町</t>
  </si>
  <si>
    <t xml:space="preserve">0704</t>
  </si>
  <si>
    <t xml:space="preserve">南会津</t>
  </si>
  <si>
    <t xml:space="preserve">下郷町及び周辺部</t>
  </si>
  <si>
    <r>
      <rPr>
        <sz val="11"/>
        <rFont val="Noto Sans"/>
        <family val="2"/>
      </rPr>
      <t xml:space="preserve">下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下郷町、檜枝岐村、只見町、南会津町</t>
  </si>
  <si>
    <t xml:space="preserve">0705</t>
  </si>
  <si>
    <t xml:space="preserve">相双</t>
  </si>
  <si>
    <t xml:space="preserve">相馬市、南相馬市及び周辺部</t>
  </si>
  <si>
    <r>
      <rPr>
        <sz val="11"/>
        <rFont val="Noto Sans"/>
        <family val="2"/>
      </rPr>
      <t xml:space="preserve">相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相馬市、南相馬市、広野町、楢葉町、富岡町、川内村、大熊町、双葉町、浪江町、葛尾村、新地町、飯舘村</t>
  </si>
  <si>
    <t xml:space="preserve">0706</t>
  </si>
  <si>
    <t xml:space="preserve">いわき</t>
  </si>
  <si>
    <t xml:space="preserve">いわき市</t>
  </si>
  <si>
    <r>
      <rPr>
        <sz val="11"/>
        <rFont val="Noto Sans"/>
        <family val="2"/>
      </rPr>
      <t xml:space="preserve">いわ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）</t>
    </r>
  </si>
  <si>
    <t xml:space="preserve">0707</t>
  </si>
  <si>
    <t xml:space="preserve">水戸</t>
  </si>
  <si>
    <t xml:space="preserve">茨城県</t>
  </si>
  <si>
    <t xml:space="preserve">水戸市、笠間市及び周辺部</t>
  </si>
  <si>
    <t xml:space="preserve">水戸（茨城）</t>
  </si>
  <si>
    <t xml:space="preserve">水戸市、笠間市、小美玉市、茨城町、大洗町、城里町</t>
  </si>
  <si>
    <t xml:space="preserve">0801</t>
  </si>
  <si>
    <t xml:space="preserve">日立</t>
  </si>
  <si>
    <t xml:space="preserve">日立市、高萩市、北茨城市</t>
  </si>
  <si>
    <t xml:space="preserve">日立（茨城）</t>
  </si>
  <si>
    <t xml:space="preserve">0802</t>
  </si>
  <si>
    <t xml:space="preserve">常陸太田・ひたちなか</t>
  </si>
  <si>
    <t xml:space="preserve">常陸太田市及び周辺部</t>
  </si>
  <si>
    <t xml:space="preserve">常陸太田（茨城）</t>
  </si>
  <si>
    <t xml:space="preserve">常陸太田市、ひたちなか市、常陸大宮市、那珂市、東海村、大子町</t>
  </si>
  <si>
    <t xml:space="preserve">0803</t>
  </si>
  <si>
    <t xml:space="preserve">鹿行</t>
  </si>
  <si>
    <t xml:space="preserve">鹿嶋市、潮来市及び周辺部</t>
  </si>
  <si>
    <t xml:space="preserve">鹿嶋（茨城）</t>
  </si>
  <si>
    <t xml:space="preserve">鹿嶋市、潮来市、神栖市、行方市、鉾田市</t>
  </si>
  <si>
    <t xml:space="preserve">0804</t>
  </si>
  <si>
    <t xml:space="preserve">土浦</t>
  </si>
  <si>
    <t xml:space="preserve">土浦市、石岡市、かすみがうら市</t>
  </si>
  <si>
    <t xml:space="preserve">土浦（茨城）</t>
  </si>
  <si>
    <t xml:space="preserve">0805</t>
  </si>
  <si>
    <t xml:space="preserve">つくば</t>
  </si>
  <si>
    <t xml:space="preserve">つくば市、常総市、つくばみらい市</t>
  </si>
  <si>
    <t xml:space="preserve">つくば（茨城）</t>
  </si>
  <si>
    <t xml:space="preserve">0806</t>
  </si>
  <si>
    <t xml:space="preserve">取手・竜ヶ崎</t>
  </si>
  <si>
    <t xml:space="preserve">龍ヶ崎市、取手市及び周辺部</t>
  </si>
  <si>
    <t xml:space="preserve">取手（茨城）</t>
  </si>
  <si>
    <t xml:space="preserve">龍ヶ崎市、取手市、牛久市、守谷市、稲敷市、美浦村、阿見町、河内町、利根町</t>
  </si>
  <si>
    <t xml:space="preserve">0807</t>
  </si>
  <si>
    <t xml:space="preserve">筑西・下妻</t>
  </si>
  <si>
    <t xml:space="preserve">結城市、筑西市及び周辺部</t>
  </si>
  <si>
    <t xml:space="preserve">結城（茨城）</t>
  </si>
  <si>
    <t xml:space="preserve">結城市、筑西市、下妻市、桜川市、八千代町</t>
  </si>
  <si>
    <t xml:space="preserve">0808</t>
  </si>
  <si>
    <t xml:space="preserve">古河・坂東</t>
  </si>
  <si>
    <t xml:space="preserve">坂東市、古河市及び周辺部</t>
  </si>
  <si>
    <t xml:space="preserve">古河（茨城）</t>
  </si>
  <si>
    <t xml:space="preserve">坂東市、古河市、五霞町、境町</t>
  </si>
  <si>
    <t xml:space="preserve">0809</t>
  </si>
  <si>
    <t xml:space="preserve">栃木県</t>
  </si>
  <si>
    <t xml:space="preserve">大田原市、矢板市及び周辺部</t>
  </si>
  <si>
    <t xml:space="preserve">大田原（栃木）</t>
  </si>
  <si>
    <t xml:space="preserve">大田原市、矢板市、那須塩原市、那須鳥山市、さくら市、塩谷町、高根沢町、那珂川町、那須町</t>
  </si>
  <si>
    <t xml:space="preserve">0901</t>
  </si>
  <si>
    <t xml:space="preserve">県西</t>
  </si>
  <si>
    <t xml:space="preserve">鹿沼市、日光市、西方町</t>
  </si>
  <si>
    <t xml:space="preserve">日光（栃木）</t>
  </si>
  <si>
    <t xml:space="preserve">0902</t>
  </si>
  <si>
    <t xml:space="preserve">県東・央</t>
  </si>
  <si>
    <t xml:space="preserve">宇都宮市、真岡市及び周辺部</t>
  </si>
  <si>
    <t xml:space="preserve">宇都宮（栃木）</t>
  </si>
  <si>
    <t xml:space="preserve">宇都宮市、真岡市、二宮町、益子町、茂子町、市貝町、芳賀町</t>
  </si>
  <si>
    <t xml:space="preserve">0903</t>
  </si>
  <si>
    <t xml:space="preserve">栃木市、小山市及び周辺部</t>
  </si>
  <si>
    <t xml:space="preserve">小山（栃木）</t>
  </si>
  <si>
    <t xml:space="preserve">栃木市、小山市、下野市、上三川町、壬生町、野木町、大平町、藤岡町、岩舟町、都賀町</t>
  </si>
  <si>
    <t xml:space="preserve">0904</t>
  </si>
  <si>
    <t xml:space="preserve">両毛</t>
  </si>
  <si>
    <t xml:space="preserve">足利市、佐野市</t>
  </si>
  <si>
    <t xml:space="preserve">足利（栃木）</t>
  </si>
  <si>
    <t xml:space="preserve">0905</t>
  </si>
  <si>
    <t xml:space="preserve">前橋</t>
  </si>
  <si>
    <t xml:space="preserve">群馬県</t>
  </si>
  <si>
    <t xml:space="preserve">前橋市、富士見村</t>
  </si>
  <si>
    <t xml:space="preserve">前橋（群馬）</t>
  </si>
  <si>
    <t xml:space="preserve">1001</t>
  </si>
  <si>
    <t xml:space="preserve">高崎・安中</t>
  </si>
  <si>
    <t xml:space="preserve">高崎市、安中市</t>
  </si>
  <si>
    <t xml:space="preserve">高崎（群馬）</t>
  </si>
  <si>
    <t xml:space="preserve">1002</t>
  </si>
  <si>
    <t xml:space="preserve">渋川</t>
  </si>
  <si>
    <t xml:space="preserve">渋川市、榛東村、吉岡町</t>
  </si>
  <si>
    <t xml:space="preserve">渋川（群馬）</t>
  </si>
  <si>
    <t xml:space="preserve">1003</t>
  </si>
  <si>
    <t xml:space="preserve">藤岡</t>
  </si>
  <si>
    <t xml:space="preserve">藤岡市、吉井町、上野村、神流町</t>
  </si>
  <si>
    <t xml:space="preserve">藤岡（群馬）</t>
  </si>
  <si>
    <t xml:space="preserve">1004</t>
  </si>
  <si>
    <t xml:space="preserve">富岡</t>
  </si>
  <si>
    <t xml:space="preserve">富岡市、下仁田町、南牧村、甘楽町</t>
  </si>
  <si>
    <t xml:space="preserve">富岡（群馬）</t>
  </si>
  <si>
    <t xml:space="preserve">1005</t>
  </si>
  <si>
    <t xml:space="preserve">吾妻</t>
  </si>
  <si>
    <t xml:space="preserve">中之条町、長野原町及び周辺部</t>
  </si>
  <si>
    <t xml:space="preserve">中之条（群馬）</t>
  </si>
  <si>
    <t xml:space="preserve">中之条町、長野原町、嬬恋村、草津町、六合村、高山村、東吾妻町</t>
  </si>
  <si>
    <t xml:space="preserve">1006</t>
  </si>
  <si>
    <t xml:space="preserve">沼田</t>
  </si>
  <si>
    <t xml:space="preserve">沼田市及び周辺部</t>
  </si>
  <si>
    <t xml:space="preserve">沼田（群馬）</t>
  </si>
  <si>
    <t xml:space="preserve">沼田市、片品村、川場村、昭和村、みなかみ町</t>
  </si>
  <si>
    <t xml:space="preserve">1007</t>
  </si>
  <si>
    <t xml:space="preserve">伊勢崎</t>
  </si>
  <si>
    <t xml:space="preserve">伊勢崎市、玉村町</t>
  </si>
  <si>
    <t xml:space="preserve">伊勢崎（群馬）</t>
  </si>
  <si>
    <t xml:space="preserve">1008</t>
  </si>
  <si>
    <t xml:space="preserve">桐生</t>
  </si>
  <si>
    <t xml:space="preserve">桐生市、みどり市</t>
  </si>
  <si>
    <t xml:space="preserve">桐生（群馬）</t>
  </si>
  <si>
    <t xml:space="preserve">1009</t>
  </si>
  <si>
    <t xml:space="preserve">太田・館林</t>
  </si>
  <si>
    <t xml:space="preserve">太田市、館林市及び周辺部</t>
  </si>
  <si>
    <t xml:space="preserve">太田（群馬）</t>
  </si>
  <si>
    <t xml:space="preserve">太田市、館林市、板倉町、明和町、千代田町、大泉町、邑楽町</t>
  </si>
  <si>
    <t xml:space="preserve">1010</t>
  </si>
  <si>
    <t xml:space="preserve">南部</t>
  </si>
  <si>
    <t xml:space="preserve">埼玉県</t>
  </si>
  <si>
    <t xml:space="preserve">川口市、蕨市及び周辺部</t>
  </si>
  <si>
    <t xml:space="preserve">川口（埼玉）</t>
  </si>
  <si>
    <t xml:space="preserve">川口市、蕨市、戸田市、鳩ヶ谷市</t>
  </si>
  <si>
    <t xml:space="preserve">1108</t>
  </si>
  <si>
    <t xml:space="preserve">南西部</t>
  </si>
  <si>
    <t xml:space="preserve">和光市、富士見市及び周辺部</t>
  </si>
  <si>
    <t xml:space="preserve">和光（埼玉）</t>
  </si>
  <si>
    <t xml:space="preserve">富士見市、ふじみ野市、志木市、新座市、三芳町、和光市、朝霞市</t>
  </si>
  <si>
    <t xml:space="preserve">1107</t>
  </si>
  <si>
    <t xml:space="preserve">東部</t>
  </si>
  <si>
    <t xml:space="preserve">春日部市、草加市及び周辺部</t>
  </si>
  <si>
    <t xml:space="preserve">春日部（埼玉）</t>
  </si>
  <si>
    <t xml:space="preserve">草加市、越谷市、春日部市、松伏町、吉川市、三郷市、八潮市</t>
  </si>
  <si>
    <t xml:space="preserve">1106</t>
  </si>
  <si>
    <t xml:space="preserve">さいたま</t>
  </si>
  <si>
    <t xml:space="preserve">さいたま市</t>
  </si>
  <si>
    <t xml:space="preserve">さいたま（埼玉）</t>
  </si>
  <si>
    <t xml:space="preserve">1101</t>
  </si>
  <si>
    <t xml:space="preserve">県央</t>
  </si>
  <si>
    <t xml:space="preserve">上尾市、鴻巣市及び周辺部</t>
  </si>
  <si>
    <t xml:space="preserve">上尾（埼玉）</t>
  </si>
  <si>
    <t xml:space="preserve">上尾市、鴻巣市、桶川市、伊奈町、北本市</t>
  </si>
  <si>
    <t xml:space="preserve">1102</t>
  </si>
  <si>
    <t xml:space="preserve">川越比企</t>
  </si>
  <si>
    <t xml:space="preserve">川越市、東松山市及び周辺部</t>
  </si>
  <si>
    <t xml:space="preserve">川越（埼玉）</t>
  </si>
  <si>
    <t xml:space="preserve">鶴ヶ島市、坂戸市、越生町、鳩山町、東松山市、毛呂山町、嵐山町、小川町、吉見町、川越市、ときがわ町、滑川町、東秩父村、川島町</t>
  </si>
  <si>
    <t xml:space="preserve">1104</t>
  </si>
  <si>
    <t xml:space="preserve">西部</t>
  </si>
  <si>
    <t xml:space="preserve">所沢市、飯能市及び周辺部</t>
  </si>
  <si>
    <t xml:space="preserve">所沢（埼玉）</t>
  </si>
  <si>
    <t xml:space="preserve">狭山市、日高市、所沢市、入間市、飯能市</t>
  </si>
  <si>
    <t xml:space="preserve">1103</t>
  </si>
  <si>
    <t xml:space="preserve">利根</t>
  </si>
  <si>
    <t xml:space="preserve">行田市、可須市及び周辺部</t>
  </si>
  <si>
    <t xml:space="preserve">行田（埼玉）</t>
  </si>
  <si>
    <t xml:space="preserve">騎西町、杉戸町、鷲宮町、栗橋町、菖蒲町、白岡町、宮代町、加須市、北川辺町、蓮田市、幸手市、行田市、羽生市、久喜市、大利根町</t>
  </si>
  <si>
    <t xml:space="preserve">1110</t>
  </si>
  <si>
    <t xml:space="preserve">北部</t>
  </si>
  <si>
    <t xml:space="preserve">熊谷市、本庄市及び周辺部</t>
  </si>
  <si>
    <t xml:space="preserve">熊谷（埼玉）</t>
  </si>
  <si>
    <t xml:space="preserve">寄居町、上里町、神川町、美里町、熊谷市、深谷市、本庄市</t>
  </si>
  <si>
    <t xml:space="preserve">1109</t>
  </si>
  <si>
    <t xml:space="preserve">秩父</t>
  </si>
  <si>
    <t xml:space="preserve">秩父市及び周辺部</t>
  </si>
  <si>
    <t xml:space="preserve">秩父（埼玉）</t>
  </si>
  <si>
    <t xml:space="preserve">皆野町、秩父市、長瀞町、横瀬町、小鹿野町</t>
  </si>
  <si>
    <t xml:space="preserve">1105</t>
  </si>
  <si>
    <t xml:space="preserve">千葉</t>
  </si>
  <si>
    <t xml:space="preserve">千葉県</t>
  </si>
  <si>
    <t xml:space="preserve">千葉市</t>
  </si>
  <si>
    <t xml:space="preserve">千葉（千葉）</t>
  </si>
  <si>
    <t xml:space="preserve">1201</t>
  </si>
  <si>
    <t xml:space="preserve">東葛南部</t>
  </si>
  <si>
    <t xml:space="preserve">市川市、船橋市及び周辺部</t>
  </si>
  <si>
    <t xml:space="preserve">船橋（千葉）</t>
  </si>
  <si>
    <t xml:space="preserve">市川市、船橋市、習志野市、八千代市、鎌ヶ谷市、浦安市</t>
  </si>
  <si>
    <t xml:space="preserve">1202</t>
  </si>
  <si>
    <t xml:space="preserve">東葛北部</t>
  </si>
  <si>
    <t xml:space="preserve">松戸市、柏市及び周辺部</t>
  </si>
  <si>
    <t xml:space="preserve">松戸（千葉）</t>
  </si>
  <si>
    <t xml:space="preserve">松戸市、野田市、柏市、流山市、我孫子市</t>
  </si>
  <si>
    <t xml:space="preserve">1203</t>
  </si>
  <si>
    <t xml:space="preserve">印旛</t>
  </si>
  <si>
    <t xml:space="preserve">成田市及び周辺部</t>
  </si>
  <si>
    <t xml:space="preserve">成田（千葉）</t>
  </si>
  <si>
    <t xml:space="preserve">成田市、佐倉市、四街道市、八街市、印西市、白井市、富里市、酒々井町、印旛村、本埜村、栄町</t>
  </si>
  <si>
    <t xml:space="preserve">1204</t>
  </si>
  <si>
    <t xml:space="preserve">香取海匝</t>
  </si>
  <si>
    <t xml:space="preserve">銚子市、旭市及び周辺部</t>
  </si>
  <si>
    <t xml:space="preserve">銚子（千葉）</t>
  </si>
  <si>
    <t xml:space="preserve">銚子市、旭市、匝瑳市、香取市、神崎町、多古町、東庄町</t>
  </si>
  <si>
    <t xml:space="preserve">1205</t>
  </si>
  <si>
    <t xml:space="preserve">山武長生夷隅</t>
  </si>
  <si>
    <t xml:space="preserve">茂原市、東金市及び周辺部</t>
  </si>
  <si>
    <t xml:space="preserve">茂原（千葉）</t>
  </si>
  <si>
    <t xml:space="preserve">茂原市、東金市、勝浦市、山武市、いすみ市、大網白里町、九十九里町、芝山町、横芝光町、一宮町、睦沢町、長生村、白子町、長柄町、長南町、大多喜町、御宿町</t>
  </si>
  <si>
    <t xml:space="preserve">1206</t>
  </si>
  <si>
    <t xml:space="preserve">安房</t>
  </si>
  <si>
    <t xml:space="preserve">館山市、鴨川市及び周辺部</t>
  </si>
  <si>
    <t xml:space="preserve">館山（千葉）</t>
  </si>
  <si>
    <t xml:space="preserve">館山市、鴨川市、南房総市、鋸南町</t>
  </si>
  <si>
    <t xml:space="preserve">1207</t>
  </si>
  <si>
    <t xml:space="preserve">君津</t>
  </si>
  <si>
    <t xml:space="preserve">木更津市、君津市及び周辺部</t>
  </si>
  <si>
    <t xml:space="preserve">木更津（千葉）</t>
  </si>
  <si>
    <t xml:space="preserve">木更津市、君津市、富津市、袖ヶ浦市</t>
  </si>
  <si>
    <t xml:space="preserve">1208</t>
  </si>
  <si>
    <t xml:space="preserve">市原</t>
  </si>
  <si>
    <t xml:space="preserve">市原市</t>
  </si>
  <si>
    <t xml:space="preserve">市原（千葉）</t>
  </si>
  <si>
    <t xml:space="preserve">1209</t>
  </si>
  <si>
    <t xml:space="preserve">区中央部</t>
  </si>
  <si>
    <t xml:space="preserve">東京都</t>
  </si>
  <si>
    <t xml:space="preserve">千代田区、中央区、港区など</t>
  </si>
  <si>
    <t xml:space="preserve">区中央部（東京）</t>
  </si>
  <si>
    <t xml:space="preserve">千代田区、中央区、港区、文京区、台東区</t>
  </si>
  <si>
    <t xml:space="preserve">1301</t>
  </si>
  <si>
    <t xml:space="preserve">区南部</t>
  </si>
  <si>
    <t xml:space="preserve">品川区、大田区</t>
  </si>
  <si>
    <t xml:space="preserve">区南部（東京）</t>
  </si>
  <si>
    <t xml:space="preserve">1302</t>
  </si>
  <si>
    <t xml:space="preserve">区西南部</t>
  </si>
  <si>
    <t xml:space="preserve">目黒区、世田谷区、渋谷区</t>
  </si>
  <si>
    <t xml:space="preserve">区西南部（東京）</t>
  </si>
  <si>
    <t xml:space="preserve">1303</t>
  </si>
  <si>
    <t xml:space="preserve">区西部</t>
  </si>
  <si>
    <t xml:space="preserve">新宿区、中野区、杉並区</t>
  </si>
  <si>
    <t xml:space="preserve">区西部（東京）</t>
  </si>
  <si>
    <t xml:space="preserve">1304</t>
  </si>
  <si>
    <t xml:space="preserve">区西北部</t>
  </si>
  <si>
    <t xml:space="preserve">豊島区、北区、板橋区、練馬区</t>
  </si>
  <si>
    <t xml:space="preserve">区西北部（東京）</t>
  </si>
  <si>
    <t xml:space="preserve">1305</t>
  </si>
  <si>
    <t xml:space="preserve">区東北部</t>
  </si>
  <si>
    <t xml:space="preserve">荒川区、足立区、葛飾区</t>
  </si>
  <si>
    <t xml:space="preserve">区東北部（東京）</t>
  </si>
  <si>
    <t xml:space="preserve">1306</t>
  </si>
  <si>
    <t xml:space="preserve">区東部</t>
  </si>
  <si>
    <t xml:space="preserve">墨田区、江東区、江戸川区</t>
  </si>
  <si>
    <t xml:space="preserve">区東部（東京）</t>
  </si>
  <si>
    <t xml:space="preserve">1307</t>
  </si>
  <si>
    <t xml:space="preserve">西多摩</t>
  </si>
  <si>
    <t xml:space="preserve">青梅市、福生市及び周辺部</t>
  </si>
  <si>
    <t xml:space="preserve">青梅（東京）</t>
  </si>
  <si>
    <t xml:space="preserve">青梅市、福生市、羽村市、あきる野市、瑞穂町、日の出町、檜原村、奥多摩町</t>
  </si>
  <si>
    <t xml:space="preserve">1308</t>
  </si>
  <si>
    <t xml:space="preserve">南多摩</t>
  </si>
  <si>
    <t xml:space="preserve">八王子市、町田市及び周辺部</t>
  </si>
  <si>
    <t xml:space="preserve">八王子（東京）</t>
  </si>
  <si>
    <t xml:space="preserve">八王子市、町田市、日野市、多摩市、稲城市</t>
  </si>
  <si>
    <t xml:space="preserve">1309</t>
  </si>
  <si>
    <t xml:space="preserve">北多摩西部</t>
  </si>
  <si>
    <t xml:space="preserve">立川市、昭島市及び周辺部</t>
  </si>
  <si>
    <t xml:space="preserve">立川（東京）</t>
  </si>
  <si>
    <t xml:space="preserve">立川市、昭島市、国分寺市、国立市、東大和市、武蔵村山市</t>
  </si>
  <si>
    <t xml:space="preserve">1310</t>
  </si>
  <si>
    <t xml:space="preserve">北多摩南部</t>
  </si>
  <si>
    <t xml:space="preserve">武蔵野市、三鷹市及び周辺部</t>
  </si>
  <si>
    <t xml:space="preserve">三鷹（東京）</t>
  </si>
  <si>
    <t xml:space="preserve">武蔵野市、三鷹市、府中市、調布市、小金井市、狛江市</t>
  </si>
  <si>
    <t xml:space="preserve">1311</t>
  </si>
  <si>
    <t xml:space="preserve">北多摩北部</t>
  </si>
  <si>
    <t xml:space="preserve">小平市、東村山市及び周辺部</t>
  </si>
  <si>
    <t xml:space="preserve">小平（東京）</t>
  </si>
  <si>
    <t xml:space="preserve">小平市、東村山市、清瀬市、東久留米市、西東京市</t>
  </si>
  <si>
    <t xml:space="preserve">1312</t>
  </si>
  <si>
    <t xml:space="preserve">島しょ</t>
  </si>
  <si>
    <t xml:space="preserve">大島町及び周辺部</t>
  </si>
  <si>
    <t xml:space="preserve">島しょ（東京）</t>
  </si>
  <si>
    <t xml:space="preserve">大島町、利島村、新島村、神津島村、三宅村、御蔵島村、八丈町、青ヶ島村、小笠原村</t>
  </si>
  <si>
    <t xml:space="preserve">1313</t>
  </si>
  <si>
    <t xml:space="preserve">横浜北部</t>
  </si>
  <si>
    <t xml:space="preserve">神奈川県</t>
  </si>
  <si>
    <t xml:space="preserve">横浜市（鶴見区、神奈川区など）</t>
  </si>
  <si>
    <t xml:space="preserve">横浜北部（神奈川）</t>
  </si>
  <si>
    <t xml:space="preserve">横浜市（鶴見区、神奈川区、港北区、緑区、青葉区、都筑区）</t>
  </si>
  <si>
    <t xml:space="preserve">1401</t>
  </si>
  <si>
    <t xml:space="preserve">横浜西部</t>
  </si>
  <si>
    <t xml:space="preserve">横浜市（西区、保土ヶ谷区など）</t>
  </si>
  <si>
    <t xml:space="preserve">横浜西部（神奈川）</t>
  </si>
  <si>
    <t xml:space="preserve">横浜市（西区、保土ヶ谷区、旭区、戸塚区、泉区、瀬谷区）</t>
  </si>
  <si>
    <t xml:space="preserve">1402</t>
  </si>
  <si>
    <t xml:space="preserve">横浜南部</t>
  </si>
  <si>
    <t xml:space="preserve">横浜市（中区、南区、磯子区など）</t>
  </si>
  <si>
    <t xml:space="preserve">横浜南部（神奈川）</t>
  </si>
  <si>
    <t xml:space="preserve">横浜市（中区、南区、港南区、磯子区、金沢区、栄区）</t>
  </si>
  <si>
    <t xml:space="preserve">1403</t>
  </si>
  <si>
    <t xml:space="preserve">川崎北部</t>
  </si>
  <si>
    <t xml:space="preserve">川崎市（高津区、宮前区など）</t>
  </si>
  <si>
    <t xml:space="preserve">川崎北部（神奈川）</t>
  </si>
  <si>
    <t xml:space="preserve">川崎市（高津区、宮前区、多摩区、麻生区）</t>
  </si>
  <si>
    <t xml:space="preserve">1404</t>
  </si>
  <si>
    <t xml:space="preserve">川崎南部</t>
  </si>
  <si>
    <t xml:space="preserve">川崎市（川崎区、幸区など）</t>
  </si>
  <si>
    <t xml:space="preserve">川崎南部（神奈川）</t>
  </si>
  <si>
    <t xml:space="preserve">川崎市（川崎区、幸区、中原区）</t>
  </si>
  <si>
    <t xml:space="preserve">1405</t>
  </si>
  <si>
    <t xml:space="preserve">横須賀・三浦</t>
  </si>
  <si>
    <t xml:space="preserve">横須賀市、鎌倉市及び周辺部</t>
  </si>
  <si>
    <t xml:space="preserve">横須賀（神奈川）</t>
  </si>
  <si>
    <t xml:space="preserve">横須賀市、鎌倉市、逗子市、三浦市、葉山町</t>
  </si>
  <si>
    <t xml:space="preserve">1406</t>
  </si>
  <si>
    <t xml:space="preserve">湘南東部</t>
  </si>
  <si>
    <t xml:space="preserve">藤沢市、茅ヶ崎市、寒川町</t>
  </si>
  <si>
    <t xml:space="preserve">藤沢（神奈川）</t>
  </si>
  <si>
    <t xml:space="preserve">1407</t>
  </si>
  <si>
    <t xml:space="preserve">湘南西部</t>
  </si>
  <si>
    <t xml:space="preserve">平塚市、秦野市及び周辺部</t>
  </si>
  <si>
    <t xml:space="preserve">平塚（神奈川）</t>
  </si>
  <si>
    <t xml:space="preserve">平塚市、秦野市、伊勢原市、大磯町、二宮町</t>
  </si>
  <si>
    <t xml:space="preserve">1408</t>
  </si>
  <si>
    <t xml:space="preserve">厚木市、大和市及び周辺部</t>
  </si>
  <si>
    <t xml:space="preserve">厚木（神奈川）</t>
  </si>
  <si>
    <t xml:space="preserve">厚木市、大和市、海老名市、座間市、綾瀬市、愛川町、清川村</t>
  </si>
  <si>
    <t xml:space="preserve">1409</t>
  </si>
  <si>
    <t xml:space="preserve">相模原</t>
  </si>
  <si>
    <t xml:space="preserve">相模原市</t>
  </si>
  <si>
    <t xml:space="preserve">相模原（神奈川）</t>
  </si>
  <si>
    <t xml:space="preserve">1410</t>
  </si>
  <si>
    <t xml:space="preserve">小田原市、南足柄市及び周辺部</t>
  </si>
  <si>
    <t xml:space="preserve">小田原（神奈川）</t>
  </si>
  <si>
    <t xml:space="preserve">小田原市、南足柄市、中井町、大井町、松田町、山北町、開成町、箱根町、真鶴町、湯河原町</t>
  </si>
  <si>
    <t xml:space="preserve">1411</t>
  </si>
  <si>
    <t xml:space="preserve">下越</t>
  </si>
  <si>
    <t xml:space="preserve">新潟県</t>
  </si>
  <si>
    <t xml:space="preserve">村上市、新発田市及び周辺部</t>
  </si>
  <si>
    <t xml:space="preserve">村上（新潟）</t>
  </si>
  <si>
    <t xml:space="preserve">村上市、新発田市、胎内市、関川村、粟島浦村、聖籠町</t>
  </si>
  <si>
    <t xml:space="preserve">1501</t>
  </si>
  <si>
    <t xml:space="preserve">新潟</t>
  </si>
  <si>
    <t xml:space="preserve">新潟市、阿賀野市及び周辺部</t>
  </si>
  <si>
    <t xml:space="preserve">新潟（新潟）</t>
  </si>
  <si>
    <t xml:space="preserve">新潟市、阿賀野市、五泉市、阿賀町</t>
  </si>
  <si>
    <t xml:space="preserve">1502</t>
  </si>
  <si>
    <t xml:space="preserve">三条市、加茂市及び周辺部</t>
  </si>
  <si>
    <t xml:space="preserve">三条（新潟）</t>
  </si>
  <si>
    <t xml:space="preserve">三条市、加茂市、燕市、弥彦村、田上町</t>
  </si>
  <si>
    <t xml:space="preserve">1503</t>
  </si>
  <si>
    <t xml:space="preserve">中越</t>
  </si>
  <si>
    <t xml:space="preserve">長岡市、柏崎市及び周辺部</t>
  </si>
  <si>
    <t xml:space="preserve">長岡（新潟）</t>
  </si>
  <si>
    <t xml:space="preserve">長岡市、柏崎市、見附市、出雲崎町、刈羽村</t>
  </si>
  <si>
    <t xml:space="preserve">1504</t>
  </si>
  <si>
    <t xml:space="preserve">魚沼</t>
  </si>
  <si>
    <t xml:space="preserve">小千谷市、魚沼市及び周辺部</t>
  </si>
  <si>
    <t xml:space="preserve">魚沼（新潟）</t>
  </si>
  <si>
    <t xml:space="preserve">小千谷市、魚沼市、南魚沼市、十日町市、川口町、湯沢町、津南町</t>
  </si>
  <si>
    <t xml:space="preserve">1505</t>
  </si>
  <si>
    <t xml:space="preserve">上越</t>
  </si>
  <si>
    <t xml:space="preserve">上越市、妙高市、糸魚川市</t>
  </si>
  <si>
    <t xml:space="preserve">上越（新潟）</t>
  </si>
  <si>
    <t xml:space="preserve">1506</t>
  </si>
  <si>
    <t xml:space="preserve">佐渡</t>
  </si>
  <si>
    <t xml:space="preserve">佐渡市</t>
  </si>
  <si>
    <t xml:space="preserve">佐渡（新潟）</t>
  </si>
  <si>
    <t xml:space="preserve">1507</t>
  </si>
  <si>
    <t xml:space="preserve">新川</t>
  </si>
  <si>
    <t xml:space="preserve">富山県</t>
  </si>
  <si>
    <t xml:space="preserve">魚津市、黒部市及び周辺部</t>
  </si>
  <si>
    <t xml:space="preserve">魚津（富山）</t>
  </si>
  <si>
    <t xml:space="preserve">魚津市、黒部市、入善町、朝日町</t>
  </si>
  <si>
    <t xml:space="preserve">1601</t>
  </si>
  <si>
    <t xml:space="preserve">富山</t>
  </si>
  <si>
    <t xml:space="preserve">富山市、滑川市及び周辺部</t>
  </si>
  <si>
    <t xml:space="preserve">富山（富山）</t>
  </si>
  <si>
    <t xml:space="preserve">富山市、滑川市、舟橋村、上市町、立山町</t>
  </si>
  <si>
    <t xml:space="preserve">1602</t>
  </si>
  <si>
    <t xml:space="preserve">高岡</t>
  </si>
  <si>
    <t xml:space="preserve">高岡市、氷見市、射水市</t>
  </si>
  <si>
    <t xml:space="preserve">高岡（富山）</t>
  </si>
  <si>
    <t xml:space="preserve">1603</t>
  </si>
  <si>
    <t xml:space="preserve">砺波</t>
  </si>
  <si>
    <t xml:space="preserve">砺波市、小矢部市、南砺市</t>
  </si>
  <si>
    <t xml:space="preserve">砺波（富山）</t>
  </si>
  <si>
    <t xml:space="preserve">1604</t>
  </si>
  <si>
    <t xml:space="preserve">南加賀</t>
  </si>
  <si>
    <t xml:space="preserve">石川県</t>
  </si>
  <si>
    <t xml:space="preserve">小松市、加賀市、能美市、川北町</t>
  </si>
  <si>
    <t xml:space="preserve">小松（石川）</t>
  </si>
  <si>
    <t xml:space="preserve">1701</t>
  </si>
  <si>
    <t xml:space="preserve">石川中央</t>
  </si>
  <si>
    <t xml:space="preserve">金沢市、白山市及び周辺部</t>
  </si>
  <si>
    <t xml:space="preserve">金沢（石川）</t>
  </si>
  <si>
    <t xml:space="preserve">金沢市、白山市、かほく市、野々市町、津幡町、内灘町</t>
  </si>
  <si>
    <t xml:space="preserve">1702</t>
  </si>
  <si>
    <t xml:space="preserve">能登中部</t>
  </si>
  <si>
    <t xml:space="preserve">七尾市、羽咋市及び周辺部</t>
  </si>
  <si>
    <t xml:space="preserve">七尾（石川）</t>
  </si>
  <si>
    <t xml:space="preserve">七尾市、羽咋市、志賀町、宝達志水町、中能登町</t>
  </si>
  <si>
    <t xml:space="preserve">1703</t>
  </si>
  <si>
    <t xml:space="preserve">能登北部</t>
  </si>
  <si>
    <t xml:space="preserve">輪島市、珠洲市及び周辺部</t>
  </si>
  <si>
    <t xml:space="preserve">輪島（石川）</t>
  </si>
  <si>
    <t xml:space="preserve">輪島市、珠洲市、穴水町、能登町</t>
  </si>
  <si>
    <t xml:space="preserve">1704</t>
  </si>
  <si>
    <t xml:space="preserve">福井・坂井</t>
  </si>
  <si>
    <t xml:space="preserve">福井県</t>
  </si>
  <si>
    <t xml:space="preserve">福井市、あわら市及び周辺部</t>
  </si>
  <si>
    <t xml:space="preserve">福井（福井）</t>
  </si>
  <si>
    <t xml:space="preserve">福井市、あわら市、坂井市、永平寺町</t>
  </si>
  <si>
    <t xml:space="preserve">1801</t>
  </si>
  <si>
    <t xml:space="preserve">奥越</t>
  </si>
  <si>
    <t xml:space="preserve">大野市、勝山市</t>
  </si>
  <si>
    <t xml:space="preserve">大野（福井）</t>
  </si>
  <si>
    <t xml:space="preserve">1802</t>
  </si>
  <si>
    <t xml:space="preserve">丹南</t>
  </si>
  <si>
    <t xml:space="preserve">鯖江市、越前市及び周辺部</t>
  </si>
  <si>
    <t xml:space="preserve">鯖江（福井）</t>
  </si>
  <si>
    <t xml:space="preserve">鯖江市、越前市、池田町、南越前町、越前町</t>
  </si>
  <si>
    <t xml:space="preserve">1803</t>
  </si>
  <si>
    <t xml:space="preserve">嶺南</t>
  </si>
  <si>
    <t xml:space="preserve">敦賀市、小浜市及び周辺部</t>
  </si>
  <si>
    <t xml:space="preserve">敦賀（福井）</t>
  </si>
  <si>
    <t xml:space="preserve">敦賀市、小浜市、美浜町、高浜町、おおい町、若挟町</t>
  </si>
  <si>
    <t xml:space="preserve">1804</t>
  </si>
  <si>
    <t xml:space="preserve">中北</t>
  </si>
  <si>
    <t xml:space="preserve">山梨県</t>
  </si>
  <si>
    <t xml:space="preserve">甲府市、韮崎市及び周辺部</t>
  </si>
  <si>
    <t xml:space="preserve">甲府（山梨）</t>
  </si>
  <si>
    <t xml:space="preserve">甲府市、韮崎市、南アルプス市、北杜市、甲斐市、中央市、昭和町</t>
  </si>
  <si>
    <t xml:space="preserve">1901</t>
  </si>
  <si>
    <t xml:space="preserve">峡東</t>
  </si>
  <si>
    <t xml:space="preserve">山梨市、笛吹市、甲州市</t>
  </si>
  <si>
    <t xml:space="preserve">山梨（山梨）</t>
  </si>
  <si>
    <t xml:space="preserve">1902</t>
  </si>
  <si>
    <t xml:space="preserve">峡南</t>
  </si>
  <si>
    <t xml:space="preserve">市川三郷町、増穂町及び周辺部</t>
  </si>
  <si>
    <t xml:space="preserve">市川三郷町（山梨）</t>
  </si>
  <si>
    <t xml:space="preserve">市川三郷町、増穂町、鰍沢町、早川町、身延町、南部町</t>
  </si>
  <si>
    <t xml:space="preserve">1903</t>
  </si>
  <si>
    <t xml:space="preserve">富士・東部</t>
  </si>
  <si>
    <t xml:space="preserve">富士吉田市、都留市及び周辺部</t>
  </si>
  <si>
    <t xml:space="preserve">富士吉田（山梨）</t>
  </si>
  <si>
    <t xml:space="preserve">富士吉田市、都留市、大月市、上野原市、道志村、西桂町、忍野村、山中湖村、鳴沢村、富士河口湖町、小菅村、丹波山村</t>
  </si>
  <si>
    <t xml:space="preserve">1904</t>
  </si>
  <si>
    <t xml:space="preserve">佐久</t>
  </si>
  <si>
    <t xml:space="preserve">長野県</t>
  </si>
  <si>
    <t xml:space="preserve">小諸市、佐久市及び周辺部</t>
  </si>
  <si>
    <t xml:space="preserve">佐久（長野）</t>
  </si>
  <si>
    <t xml:space="preserve">小諸市、佐久市、南佐久郡（小海町、佐久穂町、川上村、南牧村、南相木村、北相木村）、北佐久郡（軽井沢町、御代田町、立科町）</t>
  </si>
  <si>
    <t xml:space="preserve">2001</t>
  </si>
  <si>
    <t xml:space="preserve">上小</t>
  </si>
  <si>
    <t xml:space="preserve">上田市、東御市及び周辺部</t>
  </si>
  <si>
    <t xml:space="preserve">上田（長野）</t>
  </si>
  <si>
    <t xml:space="preserve">上田市、東御市、小県郡（長和町、青木村）</t>
  </si>
  <si>
    <t xml:space="preserve">2002</t>
  </si>
  <si>
    <t xml:space="preserve">諏訪</t>
  </si>
  <si>
    <t xml:space="preserve">岡谷市、諏訪市及び周辺部</t>
  </si>
  <si>
    <t xml:space="preserve">諏訪（長野）</t>
  </si>
  <si>
    <t xml:space="preserve">岡谷市、諏訪市、茅野市、諏訪郡（下諏訪町、富士見町、原村）</t>
  </si>
  <si>
    <t xml:space="preserve">2003</t>
  </si>
  <si>
    <t xml:space="preserve">上伊那</t>
  </si>
  <si>
    <t xml:space="preserve">伊那市、駒ヶ根市及び周辺部</t>
  </si>
  <si>
    <t xml:space="preserve">伊那（長野）</t>
  </si>
  <si>
    <t xml:space="preserve">伊那市、駒ヶ根市、上伊那郡（辰野町、箕輪町、飯島町、南箕輪村、中川村、宮田村）</t>
  </si>
  <si>
    <t xml:space="preserve">2004</t>
  </si>
  <si>
    <t xml:space="preserve">飯伊</t>
  </si>
  <si>
    <t xml:space="preserve">飯田市及び周辺部</t>
  </si>
  <si>
    <t xml:space="preserve">飯田（長野）</t>
  </si>
  <si>
    <t xml:space="preserve">飯田市、下伊那郡（松川町、高森町、阿南町、清内路村、阿智村、平谷村、根羽村、下條村、売木村、天龍村、泰阜村、喬木村、豊丘村、大鹿村）</t>
  </si>
  <si>
    <t xml:space="preserve">2005</t>
  </si>
  <si>
    <t xml:space="preserve">木曽</t>
  </si>
  <si>
    <t xml:space="preserve">上松町、南木曽町及び周辺部</t>
  </si>
  <si>
    <t xml:space="preserve">南木曽町（長野）</t>
  </si>
  <si>
    <t xml:space="preserve">木曽郡（上松町、南木曽町、木曽町、木祖村、王滝村、大桑村）</t>
  </si>
  <si>
    <t xml:space="preserve">2006</t>
  </si>
  <si>
    <t xml:space="preserve">松本</t>
  </si>
  <si>
    <t xml:space="preserve">松本市及び周辺部</t>
  </si>
  <si>
    <t xml:space="preserve">松本（長野）</t>
  </si>
  <si>
    <t xml:space="preserve">松本市、塩尻市、安曇野市、東筑摩郡（波田町、麻績村、生坂村、山形村、朝日村、筑北村）</t>
  </si>
  <si>
    <t xml:space="preserve">2007</t>
  </si>
  <si>
    <t xml:space="preserve">大北</t>
  </si>
  <si>
    <t xml:space="preserve">大町市及び周辺部</t>
  </si>
  <si>
    <t xml:space="preserve">大町（長野）</t>
  </si>
  <si>
    <t xml:space="preserve">大町市、北安曇郡（池田町、松川村、白馬村、小谷村）</t>
  </si>
  <si>
    <t xml:space="preserve">2008</t>
  </si>
  <si>
    <t xml:space="preserve">長野</t>
  </si>
  <si>
    <t xml:space="preserve">長野市、須坂市及び周辺部</t>
  </si>
  <si>
    <t xml:space="preserve">長野（長野）</t>
  </si>
  <si>
    <t xml:space="preserve">長野市、須坂市、千曲市、埴科郡（坂城町）、上高井郡（小布施町、高山村）、上水内郡（信州新町、信濃町、飯綱町、小川村、中条村）</t>
  </si>
  <si>
    <t xml:space="preserve">2009</t>
  </si>
  <si>
    <t xml:space="preserve">北信</t>
  </si>
  <si>
    <t xml:space="preserve">中野市、飯山市及び周辺部</t>
  </si>
  <si>
    <t xml:space="preserve">飯山（長野）</t>
  </si>
  <si>
    <t xml:space="preserve">中野市、飯山市、下高井郡（山ノ内町、木島平村、野沢温泉村）、下水内郡（栄村）</t>
  </si>
  <si>
    <t xml:space="preserve">2010</t>
  </si>
  <si>
    <t xml:space="preserve">岐阜</t>
  </si>
  <si>
    <t xml:space="preserve">岐阜県</t>
  </si>
  <si>
    <t xml:space="preserve">岐阜市及び周辺部</t>
  </si>
  <si>
    <t xml:space="preserve">岐阜（岐阜）</t>
  </si>
  <si>
    <t xml:space="preserve">岐阜市、羽島市、各務原市、山県市、瑞穂市、本巣市、岐南町、笠松町、北方町</t>
  </si>
  <si>
    <t xml:space="preserve">2101</t>
  </si>
  <si>
    <t xml:space="preserve">西濃</t>
  </si>
  <si>
    <t xml:space="preserve">大垣市及び周辺部</t>
  </si>
  <si>
    <t xml:space="preserve">大垣（岐阜）</t>
  </si>
  <si>
    <t xml:space="preserve">大垣市、海津市、養老町、垂井町、関ヶ原町、神戸町、輪之内町、安八町、揖斐川町、大野町、池田町</t>
  </si>
  <si>
    <t xml:space="preserve">2102</t>
  </si>
  <si>
    <t xml:space="preserve">中濃</t>
  </si>
  <si>
    <t xml:space="preserve">関市、美濃市及び周辺部</t>
  </si>
  <si>
    <t xml:space="preserve">関市（岐阜）</t>
  </si>
  <si>
    <t xml:space="preserve">関市、美濃市、美濃加茂市、可児市、郡上市、坂祝町、富加町、川辺町、七宗町、八百津町、白川町、御嵩町、東白川村</t>
  </si>
  <si>
    <t xml:space="preserve">2103</t>
  </si>
  <si>
    <t xml:space="preserve">東濃</t>
  </si>
  <si>
    <t xml:space="preserve">多治見市、中津川市及び周辺部</t>
  </si>
  <si>
    <t xml:space="preserve">多治見（岐阜）</t>
  </si>
  <si>
    <t xml:space="preserve">多治見市、中津川市、瑞浪市、恵那市、土岐市</t>
  </si>
  <si>
    <t xml:space="preserve">2104</t>
  </si>
  <si>
    <t xml:space="preserve">飛騨</t>
  </si>
  <si>
    <t xml:space="preserve">高山市、飛騨市及び周辺部</t>
  </si>
  <si>
    <t xml:space="preserve">高山（岐阜）</t>
  </si>
  <si>
    <t xml:space="preserve">高山市、飛騨市、下呂市、白川村</t>
  </si>
  <si>
    <t xml:space="preserve">2105</t>
  </si>
  <si>
    <t xml:space="preserve">賀茂</t>
  </si>
  <si>
    <t xml:space="preserve">静岡県</t>
  </si>
  <si>
    <t xml:space="preserve">下田市及び周辺部</t>
  </si>
  <si>
    <t xml:space="preserve">下田（静岡）</t>
  </si>
  <si>
    <t xml:space="preserve">下田市、東伊豆町、河津町、南伊豆町、松崎町、西伊豆町</t>
  </si>
  <si>
    <t xml:space="preserve">2201</t>
  </si>
  <si>
    <t xml:space="preserve">熱海伊東</t>
  </si>
  <si>
    <t xml:space="preserve">熱海市、伊東市</t>
  </si>
  <si>
    <t xml:space="preserve">熱海（静岡）</t>
  </si>
  <si>
    <t xml:space="preserve">2202</t>
  </si>
  <si>
    <t xml:space="preserve">駿東田方</t>
  </si>
  <si>
    <t xml:space="preserve">伊豆市、沼津市及び周辺部</t>
  </si>
  <si>
    <t xml:space="preserve">沼津（静岡）</t>
  </si>
  <si>
    <t xml:space="preserve">伊豆市、沼津市、三島市、御殿場市、裾野市、伊豆の国市、函南町、清水町、長泉町、小山町</t>
  </si>
  <si>
    <t xml:space="preserve">2203</t>
  </si>
  <si>
    <t xml:space="preserve">富士</t>
  </si>
  <si>
    <t xml:space="preserve">富士市、富士宮市及び周辺部</t>
  </si>
  <si>
    <t xml:space="preserve">富士（静岡）</t>
  </si>
  <si>
    <t xml:space="preserve">富士市、富士宮市、芝川町、富士川町</t>
  </si>
  <si>
    <t xml:space="preserve">2204</t>
  </si>
  <si>
    <t xml:space="preserve">静岡</t>
  </si>
  <si>
    <t xml:space="preserve">静岡市、由比町</t>
  </si>
  <si>
    <t xml:space="preserve">静岡（静岡）</t>
  </si>
  <si>
    <t xml:space="preserve">2205</t>
  </si>
  <si>
    <t xml:space="preserve">志太榛原</t>
  </si>
  <si>
    <t xml:space="preserve">焼津市、藤枝市及び周辺部</t>
  </si>
  <si>
    <t xml:space="preserve">焼津（静岡）</t>
  </si>
  <si>
    <t xml:space="preserve">焼津市、藤枝市、岡部町、大井川町、島田市、牧之原市、吉田町、川根町、川根本町</t>
  </si>
  <si>
    <t xml:space="preserve">2206</t>
  </si>
  <si>
    <t xml:space="preserve">中東遠</t>
  </si>
  <si>
    <t xml:space="preserve">掛川市及び周辺部</t>
  </si>
  <si>
    <t xml:space="preserve">掛川（静岡）</t>
  </si>
  <si>
    <t xml:space="preserve">掛川市、御前崎市、菊川市、袋井市、磐田市、森町</t>
  </si>
  <si>
    <t xml:space="preserve">2207</t>
  </si>
  <si>
    <t xml:space="preserve">浜松市、湖西市、新居町</t>
  </si>
  <si>
    <t xml:space="preserve">浜松（静岡）</t>
  </si>
  <si>
    <t xml:space="preserve">2208</t>
  </si>
  <si>
    <t xml:space="preserve">名古屋</t>
  </si>
  <si>
    <t xml:space="preserve">愛知県</t>
  </si>
  <si>
    <t xml:space="preserve">名古屋市</t>
  </si>
  <si>
    <t xml:space="preserve">名古屋（愛知）</t>
  </si>
  <si>
    <t xml:space="preserve">2301</t>
  </si>
  <si>
    <t xml:space="preserve">海部</t>
  </si>
  <si>
    <t xml:space="preserve">津島市、愛西市及び周辺部</t>
  </si>
  <si>
    <t xml:space="preserve">津島（愛知）</t>
  </si>
  <si>
    <t xml:space="preserve">津島市、愛西市、弥富市、七宝町、美和町、甚目寺町、大治町、蟹江町、飛島村</t>
  </si>
  <si>
    <t xml:space="preserve">2302</t>
  </si>
  <si>
    <t xml:space="preserve">尾張中部</t>
  </si>
  <si>
    <t xml:space="preserve">清須市、北名古屋市及び周辺部</t>
  </si>
  <si>
    <t xml:space="preserve">北名古屋（愛知）</t>
  </si>
  <si>
    <t xml:space="preserve">清須市、北名古屋市、豊山町、春日町</t>
  </si>
  <si>
    <t xml:space="preserve">2303</t>
  </si>
  <si>
    <t xml:space="preserve">尾張東部</t>
  </si>
  <si>
    <t xml:space="preserve">瀬戸市、尾張旭市及び周辺部</t>
  </si>
  <si>
    <t xml:space="preserve">瀬戸（愛知）</t>
  </si>
  <si>
    <t xml:space="preserve">瀬戸市、尾張旭市、豊明市、日進市、東郷町、長久手町</t>
  </si>
  <si>
    <t xml:space="preserve">2304</t>
  </si>
  <si>
    <t xml:space="preserve">尾張西部</t>
  </si>
  <si>
    <t xml:space="preserve">一宮市、稲沢市</t>
  </si>
  <si>
    <t xml:space="preserve">一宮（愛知）</t>
  </si>
  <si>
    <t xml:space="preserve">2305</t>
  </si>
  <si>
    <t xml:space="preserve">尾張北部</t>
  </si>
  <si>
    <t xml:space="preserve">春日井市、犬山市及び周辺部</t>
  </si>
  <si>
    <t xml:space="preserve">春日井（愛知）</t>
  </si>
  <si>
    <t xml:space="preserve">春日井市、犬山市、江南市、小牧市、岩倉市、大口町、扶桑町</t>
  </si>
  <si>
    <t xml:space="preserve">2306</t>
  </si>
  <si>
    <t xml:space="preserve">知多半島</t>
  </si>
  <si>
    <t xml:space="preserve">半田市、常滑市及び周辺部</t>
  </si>
  <si>
    <t xml:space="preserve">常滑（愛知）</t>
  </si>
  <si>
    <t xml:space="preserve">半田市、常滑市、東海市、大府市、知多市、阿久比町、東浦町、南知多町、美浜町、武豊町</t>
  </si>
  <si>
    <t xml:space="preserve">2307</t>
  </si>
  <si>
    <t xml:space="preserve">西三河北部</t>
  </si>
  <si>
    <t xml:space="preserve">豊田市、三好町</t>
  </si>
  <si>
    <t xml:space="preserve">豊田（愛知）</t>
  </si>
  <si>
    <t xml:space="preserve">2308</t>
  </si>
  <si>
    <t xml:space="preserve">西三河南部</t>
  </si>
  <si>
    <t xml:space="preserve">岡崎市、碧南市及び周辺部</t>
  </si>
  <si>
    <t xml:space="preserve">岡崎（愛知）</t>
  </si>
  <si>
    <t xml:space="preserve">岡崎市、碧南市、刈谷市、安城市、西尾市、知立市、高浜市、一色町、吉良町、幡豆町、幸田町</t>
  </si>
  <si>
    <t xml:space="preserve">2309</t>
  </si>
  <si>
    <t xml:space="preserve">東三河北部</t>
  </si>
  <si>
    <t xml:space="preserve">新城市及び周辺部</t>
  </si>
  <si>
    <t xml:space="preserve">新城（愛知）</t>
  </si>
  <si>
    <t xml:space="preserve">新城市、設楽町、東栄町、豊根村</t>
  </si>
  <si>
    <t xml:space="preserve">2310</t>
  </si>
  <si>
    <t xml:space="preserve">東三河南部</t>
  </si>
  <si>
    <t xml:space="preserve">豊橋市、豊川市及び周辺部</t>
  </si>
  <si>
    <t xml:space="preserve">豊橋（愛知）</t>
  </si>
  <si>
    <t xml:space="preserve">豊橋市、豊川市、蒲郡市、田原市、小坂井町</t>
  </si>
  <si>
    <t xml:space="preserve">2311</t>
  </si>
  <si>
    <t xml:space="preserve">北勢</t>
  </si>
  <si>
    <t xml:space="preserve">三重県</t>
  </si>
  <si>
    <t xml:space="preserve">四日市市、桑名市及び周辺部</t>
  </si>
  <si>
    <t xml:space="preserve">四日市（三重）</t>
  </si>
  <si>
    <t xml:space="preserve">四日市市、桑名市、鈴鹿市、亀山市、いなべ市、桑名郡（木曽岬町）、員弁郡（東員町）、三重郡（菰野町、朝日町、川越町）</t>
  </si>
  <si>
    <t xml:space="preserve">2401</t>
  </si>
  <si>
    <t xml:space="preserve">中勢伊賀</t>
  </si>
  <si>
    <t xml:space="preserve">津市、伊賀市、名張市</t>
  </si>
  <si>
    <t xml:space="preserve">津（三重）</t>
  </si>
  <si>
    <t xml:space="preserve">2402</t>
  </si>
  <si>
    <t xml:space="preserve">南勢志摩</t>
  </si>
  <si>
    <t xml:space="preserve">松坂市及び周辺部</t>
  </si>
  <si>
    <t xml:space="preserve">松坂（三重）</t>
  </si>
  <si>
    <t xml:space="preserve">松坂市、多気郡（多気町、明和町、大台町）、度会郡（大紀町）、伊勢市、鳥羽市、志摩市、度会郡（玉城町、度会町、南伊勢町）</t>
  </si>
  <si>
    <t xml:space="preserve">2403</t>
  </si>
  <si>
    <t xml:space="preserve">東紀州</t>
  </si>
  <si>
    <t xml:space="preserve">尾鷲市、熊野市及び周辺部</t>
  </si>
  <si>
    <t xml:space="preserve">尾鷲（三重）</t>
  </si>
  <si>
    <t xml:space="preserve">尾鷲市、熊野市、北牟婁郡（紀北町）、南牟婁郡（御浜町、紀宝町）</t>
  </si>
  <si>
    <t xml:space="preserve">2404</t>
  </si>
  <si>
    <t xml:space="preserve">大津</t>
  </si>
  <si>
    <t xml:space="preserve">滋賀県</t>
  </si>
  <si>
    <t xml:space="preserve">大津市</t>
  </si>
  <si>
    <t xml:space="preserve">大津（滋賀）</t>
  </si>
  <si>
    <t xml:space="preserve">2501</t>
  </si>
  <si>
    <t xml:space="preserve">湖南</t>
  </si>
  <si>
    <t xml:space="preserve">草津市、守山市、栗東市、野洲市</t>
  </si>
  <si>
    <t xml:space="preserve">栗東（滋賀）</t>
  </si>
  <si>
    <t xml:space="preserve">2502</t>
  </si>
  <si>
    <t xml:space="preserve">甲賀</t>
  </si>
  <si>
    <t xml:space="preserve">甲賀市、湖南市</t>
  </si>
  <si>
    <t xml:space="preserve">甲賀（滋賀）</t>
  </si>
  <si>
    <t xml:space="preserve">2503</t>
  </si>
  <si>
    <t xml:space="preserve">東近江</t>
  </si>
  <si>
    <t xml:space="preserve">近江八幡市、東近江市及び周辺部</t>
  </si>
  <si>
    <t xml:space="preserve">近江八幡（滋賀）</t>
  </si>
  <si>
    <t xml:space="preserve">近江八幡市、東近江市、安土町、日野町、竜王町、</t>
  </si>
  <si>
    <t xml:space="preserve">2504</t>
  </si>
  <si>
    <t xml:space="preserve">湖東</t>
  </si>
  <si>
    <t xml:space="preserve">彦根市及び周辺部</t>
  </si>
  <si>
    <t xml:space="preserve">彦根（滋賀）</t>
  </si>
  <si>
    <t xml:space="preserve">彦根市、愛荘町、豊郷町、甲良町、多賀町、</t>
  </si>
  <si>
    <t xml:space="preserve">2505</t>
  </si>
  <si>
    <t xml:space="preserve">湖北</t>
  </si>
  <si>
    <t xml:space="preserve">長浜市、米原市及び周辺部</t>
  </si>
  <si>
    <t xml:space="preserve">長浜（滋賀）</t>
  </si>
  <si>
    <t xml:space="preserve">長浜市、米原市、虎姫町、湖北町、高月町、木之本町、余呉町、西浅井町、</t>
  </si>
  <si>
    <t xml:space="preserve">2506</t>
  </si>
  <si>
    <t xml:space="preserve">湖西</t>
  </si>
  <si>
    <t xml:space="preserve">高島市</t>
  </si>
  <si>
    <t xml:space="preserve">高島（滋賀）</t>
  </si>
  <si>
    <t xml:space="preserve">2507</t>
  </si>
  <si>
    <t xml:space="preserve">丹後</t>
  </si>
  <si>
    <t xml:space="preserve">京都府</t>
  </si>
  <si>
    <t xml:space="preserve">宮津市、京丹後市及び周辺部</t>
  </si>
  <si>
    <t xml:space="preserve">京丹後（京都）</t>
  </si>
  <si>
    <t xml:space="preserve">宮津市、京丹後市、伊根町、与謝野町</t>
  </si>
  <si>
    <t xml:space="preserve">2601</t>
  </si>
  <si>
    <t xml:space="preserve">中丹</t>
  </si>
  <si>
    <t xml:space="preserve">福知山市、舞鶴市、綾部市</t>
  </si>
  <si>
    <t xml:space="preserve">福知山（京都）</t>
  </si>
  <si>
    <t xml:space="preserve">2602</t>
  </si>
  <si>
    <t xml:space="preserve">南丹</t>
  </si>
  <si>
    <t xml:space="preserve">亀岡市、南丹市、京丹波町</t>
  </si>
  <si>
    <t xml:space="preserve">亀岡（京都）</t>
  </si>
  <si>
    <t xml:space="preserve">2603</t>
  </si>
  <si>
    <t xml:space="preserve">京都・乙訓</t>
  </si>
  <si>
    <t xml:space="preserve">京都市及び周辺部</t>
  </si>
  <si>
    <t xml:space="preserve">京都（京都）</t>
  </si>
  <si>
    <t xml:space="preserve">京都市、向日市、長岡京市、大山崎町、</t>
  </si>
  <si>
    <t xml:space="preserve">2604</t>
  </si>
  <si>
    <t xml:space="preserve">山城北</t>
  </si>
  <si>
    <t xml:space="preserve">宇治市、城陽市及び周辺部</t>
  </si>
  <si>
    <t xml:space="preserve">宇治（京都）</t>
  </si>
  <si>
    <t xml:space="preserve">宇治市、城陽市、八幡市、京田辺市、久御山町、井手町、宇治田原町、</t>
  </si>
  <si>
    <t xml:space="preserve">2605</t>
  </si>
  <si>
    <t xml:space="preserve">山城南</t>
  </si>
  <si>
    <t xml:space="preserve">木津川市及び周辺部</t>
  </si>
  <si>
    <t xml:space="preserve">木津川（京都）</t>
  </si>
  <si>
    <t xml:space="preserve">木津川市、笠置町、和束町、精華町、南山城村</t>
  </si>
  <si>
    <t xml:space="preserve">2606</t>
  </si>
  <si>
    <t xml:space="preserve">豊能</t>
  </si>
  <si>
    <t xml:space="preserve">大阪府</t>
  </si>
  <si>
    <t xml:space="preserve">池田市、箕面市及び周辺部</t>
  </si>
  <si>
    <t xml:space="preserve">池田（大阪）</t>
  </si>
  <si>
    <t xml:space="preserve">池田市、箕面市、豊中市、吹田市、豊能町、能勢町</t>
  </si>
  <si>
    <t xml:space="preserve">2701</t>
  </si>
  <si>
    <t xml:space="preserve">三島</t>
  </si>
  <si>
    <t xml:space="preserve">摂津市、茨木市、高槻市、島本町</t>
  </si>
  <si>
    <t xml:space="preserve">高槻（大阪）</t>
  </si>
  <si>
    <t xml:space="preserve">2702</t>
  </si>
  <si>
    <t xml:space="preserve">北河内</t>
  </si>
  <si>
    <t xml:space="preserve">枚方市、寝屋川市及び周辺部</t>
  </si>
  <si>
    <t xml:space="preserve">枚方（大阪）</t>
  </si>
  <si>
    <t xml:space="preserve">枚方市、寝屋川市、守口市、門真市、大東市、四條畷市、交野市</t>
  </si>
  <si>
    <t xml:space="preserve">2703</t>
  </si>
  <si>
    <t xml:space="preserve">中河内</t>
  </si>
  <si>
    <t xml:space="preserve">東大阪市、八尾市、柏原市</t>
  </si>
  <si>
    <t xml:space="preserve">東大阪（大阪）</t>
  </si>
  <si>
    <t xml:space="preserve">2704</t>
  </si>
  <si>
    <t xml:space="preserve">南河内</t>
  </si>
  <si>
    <t xml:space="preserve">松原市、羽曳野市及び周辺部</t>
  </si>
  <si>
    <t xml:space="preserve">松原（大阪）</t>
  </si>
  <si>
    <t xml:space="preserve">松原市、羽曳野市、藤井寺市、富田林市、河内長野市、大阪挟山市、河南町、太子町、千早赤阪村</t>
  </si>
  <si>
    <t xml:space="preserve">2705</t>
  </si>
  <si>
    <t xml:space="preserve">堺市</t>
  </si>
  <si>
    <t xml:space="preserve">堺（大阪）</t>
  </si>
  <si>
    <t xml:space="preserve">2706</t>
  </si>
  <si>
    <t xml:space="preserve">泉州</t>
  </si>
  <si>
    <t xml:space="preserve">和泉市、泉大津市及び周辺部</t>
  </si>
  <si>
    <t xml:space="preserve">和泉（大阪）</t>
  </si>
  <si>
    <t xml:space="preserve">和泉市、泉大津市、高石市、岸和田市、貝塚市、泉佐野市、泉南市、阪南市、忠岡町、熊取町、田尻町、岬町</t>
  </si>
  <si>
    <t xml:space="preserve">2707</t>
  </si>
  <si>
    <t xml:space="preserve">大阪市</t>
  </si>
  <si>
    <t xml:space="preserve">大阪（大阪）</t>
  </si>
  <si>
    <t xml:space="preserve">2708</t>
  </si>
  <si>
    <t xml:space="preserve">神戸</t>
  </si>
  <si>
    <t xml:space="preserve">兵庫県</t>
  </si>
  <si>
    <t xml:space="preserve">神戸市</t>
  </si>
  <si>
    <t xml:space="preserve">神戸（兵庫）</t>
  </si>
  <si>
    <t xml:space="preserve">2801</t>
  </si>
  <si>
    <t xml:space="preserve">阪神南</t>
  </si>
  <si>
    <t xml:space="preserve">尼崎市、西宮市、芦屋市</t>
  </si>
  <si>
    <t xml:space="preserve">尼崎（兵庫）</t>
  </si>
  <si>
    <t xml:space="preserve">2802</t>
  </si>
  <si>
    <t xml:space="preserve">阪神北</t>
  </si>
  <si>
    <t xml:space="preserve">伊丹市、宝塚市及び周辺部</t>
  </si>
  <si>
    <t xml:space="preserve">宝塚（兵庫）</t>
  </si>
  <si>
    <t xml:space="preserve">伊丹市、宝塚市、川西市、三田市、猪名川町</t>
  </si>
  <si>
    <t xml:space="preserve">2803</t>
  </si>
  <si>
    <t xml:space="preserve">東播磨</t>
  </si>
  <si>
    <t xml:space="preserve">明石市、加古川市及び周辺部</t>
  </si>
  <si>
    <t xml:space="preserve">明石（兵庫）</t>
  </si>
  <si>
    <t xml:space="preserve">明石市、加古川市、高砂市、稲美町、播磨町</t>
  </si>
  <si>
    <t xml:space="preserve">2804</t>
  </si>
  <si>
    <t xml:space="preserve">北播磨</t>
  </si>
  <si>
    <t xml:space="preserve">西脇市、三木市及び周辺部</t>
  </si>
  <si>
    <t xml:space="preserve">西脇（兵庫）</t>
  </si>
  <si>
    <t xml:space="preserve">西脇市、三木市、小野市、加西市、加東市、多可町</t>
  </si>
  <si>
    <t xml:space="preserve">2805</t>
  </si>
  <si>
    <t xml:space="preserve">中播磨</t>
  </si>
  <si>
    <t xml:space="preserve">姫路市及び周辺部</t>
  </si>
  <si>
    <t xml:space="preserve">姫路（兵庫）</t>
  </si>
  <si>
    <t xml:space="preserve">姫路市、神河町、市川町、福崎町</t>
  </si>
  <si>
    <t xml:space="preserve">2806</t>
  </si>
  <si>
    <t xml:space="preserve">西播磨</t>
  </si>
  <si>
    <t xml:space="preserve">相生市、たつの市及び周辺部</t>
  </si>
  <si>
    <t xml:space="preserve">赤穂（兵庫）</t>
  </si>
  <si>
    <t xml:space="preserve">相生市、たつの市、赤穂市、宍粟市、太子町、上郡町、佐用町</t>
  </si>
  <si>
    <t xml:space="preserve">2807</t>
  </si>
  <si>
    <t xml:space="preserve">但馬</t>
  </si>
  <si>
    <t xml:space="preserve">豊岡市、養父市及び周辺部</t>
  </si>
  <si>
    <t xml:space="preserve">豊岡（兵庫）</t>
  </si>
  <si>
    <t xml:space="preserve">豊岡市、養父市、朝来市、香美町、新温泉町</t>
  </si>
  <si>
    <t xml:space="preserve">2808</t>
  </si>
  <si>
    <t xml:space="preserve">丹波</t>
  </si>
  <si>
    <t xml:space="preserve">篠山市、丹波市</t>
  </si>
  <si>
    <t xml:space="preserve">丹波（兵庫）</t>
  </si>
  <si>
    <t xml:space="preserve">2809</t>
  </si>
  <si>
    <t xml:space="preserve">淡路</t>
  </si>
  <si>
    <t xml:space="preserve">洲本市、南あわじ市、淡路市</t>
  </si>
  <si>
    <t xml:space="preserve">淡路（兵庫）</t>
  </si>
  <si>
    <t xml:space="preserve">2810</t>
  </si>
  <si>
    <t xml:space="preserve">奈良</t>
  </si>
  <si>
    <t xml:space="preserve">奈良県</t>
  </si>
  <si>
    <t xml:space="preserve">奈良市</t>
  </si>
  <si>
    <t xml:space="preserve">奈良（奈良）</t>
  </si>
  <si>
    <t xml:space="preserve">2901</t>
  </si>
  <si>
    <t xml:space="preserve">東和</t>
  </si>
  <si>
    <t xml:space="preserve">天理市、桜井市及び周辺部</t>
  </si>
  <si>
    <t xml:space="preserve">天理（奈良）</t>
  </si>
  <si>
    <t xml:space="preserve">天理市、桜井市、宇陀市、山添村、川西町、三宅町、田原本町、曽爾村、御杖村</t>
  </si>
  <si>
    <t xml:space="preserve">2902</t>
  </si>
  <si>
    <t xml:space="preserve">西和</t>
  </si>
  <si>
    <t xml:space="preserve">大和郡山市、生駒市及び周辺部</t>
  </si>
  <si>
    <t xml:space="preserve">大和郡山（奈良）</t>
  </si>
  <si>
    <t xml:space="preserve">大和郡山市、生駒市、平群町、三郷町、斑鳩町、安堵町、上牧町、王寺町、河合町</t>
  </si>
  <si>
    <t xml:space="preserve">2903</t>
  </si>
  <si>
    <t xml:space="preserve">中和</t>
  </si>
  <si>
    <t xml:space="preserve">大和高田市、橿原市及び周辺部</t>
  </si>
  <si>
    <t xml:space="preserve">橿原（奈良）</t>
  </si>
  <si>
    <t xml:space="preserve">大和高田市、橿原市、御所市、香芝市、葛城市、高取町、明日香村、広陵町</t>
  </si>
  <si>
    <t xml:space="preserve">2904</t>
  </si>
  <si>
    <t xml:space="preserve">南和</t>
  </si>
  <si>
    <t xml:space="preserve">五條市及び周辺部</t>
  </si>
  <si>
    <t xml:space="preserve">五條（奈良）</t>
  </si>
  <si>
    <t xml:space="preserve">五條市、吉野町、大淀町、下市町、黒滝村、天川村、野迫川村、十津川村、下北山村、上北山村、川上村、東吉野村</t>
  </si>
  <si>
    <t xml:space="preserve">2905</t>
  </si>
  <si>
    <t xml:space="preserve">和歌山</t>
  </si>
  <si>
    <t xml:space="preserve">和歌山県</t>
  </si>
  <si>
    <t xml:space="preserve">和歌山市、海南市、紀美野町</t>
  </si>
  <si>
    <t xml:space="preserve">和歌山（和歌山）</t>
  </si>
  <si>
    <t xml:space="preserve">3001</t>
  </si>
  <si>
    <t xml:space="preserve">那賀</t>
  </si>
  <si>
    <t xml:space="preserve">紀の川市、岩出市</t>
  </si>
  <si>
    <t xml:space="preserve">紀の川（和歌山）</t>
  </si>
  <si>
    <t xml:space="preserve">3002</t>
  </si>
  <si>
    <t xml:space="preserve">橋本</t>
  </si>
  <si>
    <t xml:space="preserve">橋本市及び周辺部</t>
  </si>
  <si>
    <t xml:space="preserve">橋本（和歌山）</t>
  </si>
  <si>
    <t xml:space="preserve">橋本市、かつらぎ町、九度山町、高野町</t>
  </si>
  <si>
    <t xml:space="preserve">3003</t>
  </si>
  <si>
    <t xml:space="preserve">有田</t>
  </si>
  <si>
    <t xml:space="preserve">有田市及び周辺部</t>
  </si>
  <si>
    <t xml:space="preserve">有田（和歌山）</t>
  </si>
  <si>
    <t xml:space="preserve">有田市、湯浅町、広川町、有田川町</t>
  </si>
  <si>
    <t xml:space="preserve">3004</t>
  </si>
  <si>
    <t xml:space="preserve">御坊</t>
  </si>
  <si>
    <t xml:space="preserve">御坊市及び周辺部</t>
  </si>
  <si>
    <t xml:space="preserve">御坊（和歌山）</t>
  </si>
  <si>
    <t xml:space="preserve">御坊市、美浜町、日高町、由良町、印南町、日高川町</t>
  </si>
  <si>
    <t xml:space="preserve">3005</t>
  </si>
  <si>
    <t xml:space="preserve">田辺</t>
  </si>
  <si>
    <t xml:space="preserve">田辺（和歌山）</t>
  </si>
  <si>
    <t xml:space="preserve">田辺市、みなべ町、白浜町、上富田町、すさみ町</t>
  </si>
  <si>
    <t xml:space="preserve">3006</t>
  </si>
  <si>
    <t xml:space="preserve">新宮</t>
  </si>
  <si>
    <t xml:space="preserve">新宮市及び周辺部</t>
  </si>
  <si>
    <t xml:space="preserve">新宮（和歌山）</t>
  </si>
  <si>
    <t xml:space="preserve">新宮市、那智勝浦町、太地町、古座川町、北山村、串本町</t>
  </si>
  <si>
    <t xml:space="preserve">3007</t>
  </si>
  <si>
    <t xml:space="preserve">鳥取県</t>
  </si>
  <si>
    <t xml:space="preserve">鳥取市及び周辺部</t>
  </si>
  <si>
    <t xml:space="preserve">鳥取（鳥取）</t>
  </si>
  <si>
    <t xml:space="preserve">鳥取市、岩美町、八頭町、若桜町、智頭町</t>
  </si>
  <si>
    <t xml:space="preserve">3101</t>
  </si>
  <si>
    <t xml:space="preserve">中部</t>
  </si>
  <si>
    <t xml:space="preserve">倉吉市及び周辺部</t>
  </si>
  <si>
    <t xml:space="preserve">倉吉（鳥取）</t>
  </si>
  <si>
    <t xml:space="preserve">倉吉市、三朝町、湯梨浜町、琴浦町、北栄町</t>
  </si>
  <si>
    <t xml:space="preserve">3102</t>
  </si>
  <si>
    <t xml:space="preserve">境港市、米子市及び周辺部</t>
  </si>
  <si>
    <t xml:space="preserve">米子（鳥取）</t>
  </si>
  <si>
    <t xml:space="preserve">境港市、米子市、大山町、南部町、伯耆町、江府町、日野町、日南町、日吉津村</t>
  </si>
  <si>
    <t xml:space="preserve">3103</t>
  </si>
  <si>
    <t xml:space="preserve">松江</t>
  </si>
  <si>
    <t xml:space="preserve">島根県</t>
  </si>
  <si>
    <t xml:space="preserve">松江市、安来市、東出雲町</t>
  </si>
  <si>
    <t xml:space="preserve">松江（島根）</t>
  </si>
  <si>
    <t xml:space="preserve">3201</t>
  </si>
  <si>
    <t xml:space="preserve">雲南</t>
  </si>
  <si>
    <t xml:space="preserve">雲南市及び周辺部</t>
  </si>
  <si>
    <t xml:space="preserve">雲南（島根）</t>
  </si>
  <si>
    <t xml:space="preserve">雲南市、奥出雲町、飯南町</t>
  </si>
  <si>
    <t xml:space="preserve">3202</t>
  </si>
  <si>
    <t xml:space="preserve">出雲</t>
  </si>
  <si>
    <t xml:space="preserve">出雲市、斐川町</t>
  </si>
  <si>
    <t xml:space="preserve">出雲（島根）</t>
  </si>
  <si>
    <t xml:space="preserve">3203</t>
  </si>
  <si>
    <t xml:space="preserve">大田</t>
  </si>
  <si>
    <t xml:space="preserve">大田市及び周辺部</t>
  </si>
  <si>
    <t xml:space="preserve">大田（島根）</t>
  </si>
  <si>
    <t xml:space="preserve">大田市、川本町、美郷町、邑南町</t>
  </si>
  <si>
    <t xml:space="preserve">3204</t>
  </si>
  <si>
    <t xml:space="preserve">浜田</t>
  </si>
  <si>
    <t xml:space="preserve">浜田市、江津市</t>
  </si>
  <si>
    <t xml:space="preserve">浜田（島根）</t>
  </si>
  <si>
    <t xml:space="preserve">3205</t>
  </si>
  <si>
    <t xml:space="preserve">益田</t>
  </si>
  <si>
    <t xml:space="preserve">益田市及び周辺部</t>
  </si>
  <si>
    <t xml:space="preserve">益田（島根）</t>
  </si>
  <si>
    <t xml:space="preserve">益田市、津和野町、吉賀町</t>
  </si>
  <si>
    <t xml:space="preserve">3206</t>
  </si>
  <si>
    <t xml:space="preserve">隠岐</t>
  </si>
  <si>
    <t xml:space="preserve">海士町、西ノ島町及び周辺部</t>
  </si>
  <si>
    <t xml:space="preserve">隠岐（島根）</t>
  </si>
  <si>
    <t xml:space="preserve">海士町、西ノ島町、知夫村、隠岐の島町</t>
  </si>
  <si>
    <t xml:space="preserve">3207</t>
  </si>
  <si>
    <t xml:space="preserve">県南東部</t>
  </si>
  <si>
    <t xml:space="preserve">岡山県</t>
  </si>
  <si>
    <t xml:space="preserve">岡山市、玉野市及び周辺部</t>
  </si>
  <si>
    <t xml:space="preserve">岡山（岡山）</t>
  </si>
  <si>
    <t xml:space="preserve">岡山市、玉野市、備前市、瀬戸内市、赤磐市、吉備中央町、和気町</t>
  </si>
  <si>
    <t xml:space="preserve">3301</t>
  </si>
  <si>
    <t xml:space="preserve">県南西部</t>
  </si>
  <si>
    <t xml:space="preserve">倉敷市、笠岡市及び周辺部</t>
  </si>
  <si>
    <t xml:space="preserve">倉敷（岡山）</t>
  </si>
  <si>
    <t xml:space="preserve">倉敷市、笠岡市、井原市、総社市、浅口市、早島町、里庄町、矢掛町</t>
  </si>
  <si>
    <t xml:space="preserve">3302</t>
  </si>
  <si>
    <t xml:space="preserve">高梁・新見</t>
  </si>
  <si>
    <t xml:space="preserve">高梁市、新見市</t>
  </si>
  <si>
    <t xml:space="preserve">高梁（岡山）</t>
  </si>
  <si>
    <t xml:space="preserve">3303</t>
  </si>
  <si>
    <t xml:space="preserve">真庭</t>
  </si>
  <si>
    <t xml:space="preserve">真庭市、新庄村</t>
  </si>
  <si>
    <t xml:space="preserve">真庭（岡山）</t>
  </si>
  <si>
    <t xml:space="preserve">3304</t>
  </si>
  <si>
    <t xml:space="preserve">津山・英田</t>
  </si>
  <si>
    <t xml:space="preserve">津山市、美作市及び周辺部</t>
  </si>
  <si>
    <t xml:space="preserve">津山（岡山）</t>
  </si>
  <si>
    <t xml:space="preserve">津山市、美作市、鏡野町、勝央町、奈義町、西粟倉村、久米南町、美咲町</t>
  </si>
  <si>
    <t xml:space="preserve">3305</t>
  </si>
  <si>
    <t xml:space="preserve">広島</t>
  </si>
  <si>
    <t xml:space="preserve">広島県</t>
  </si>
  <si>
    <t xml:space="preserve">広島市、安芸高田市及び周辺部</t>
  </si>
  <si>
    <t xml:space="preserve">広島（広島）</t>
  </si>
  <si>
    <t xml:space="preserve">広島市、安芸高田市、府中町、海田町、熊野町、坂町、安芸太田町、北広島町</t>
  </si>
  <si>
    <t xml:space="preserve">3401</t>
  </si>
  <si>
    <t xml:space="preserve">広島西</t>
  </si>
  <si>
    <t xml:space="preserve">大竹市、廿日市市</t>
  </si>
  <si>
    <t xml:space="preserve">大竹（広島）</t>
  </si>
  <si>
    <t xml:space="preserve">3402</t>
  </si>
  <si>
    <t xml:space="preserve">呉</t>
  </si>
  <si>
    <t xml:space="preserve">呉市、江田島市</t>
  </si>
  <si>
    <t xml:space="preserve">呉（広島）</t>
  </si>
  <si>
    <t xml:space="preserve">3403</t>
  </si>
  <si>
    <t xml:space="preserve">広島中央</t>
  </si>
  <si>
    <t xml:space="preserve">東広島市、竹原市、大崎上島町</t>
  </si>
  <si>
    <t xml:space="preserve">東広島（広島）</t>
  </si>
  <si>
    <t xml:space="preserve">3404</t>
  </si>
  <si>
    <t xml:space="preserve">尾三</t>
  </si>
  <si>
    <t xml:space="preserve">三原市、尾道市、世羅町</t>
  </si>
  <si>
    <t xml:space="preserve">尾道（広島）</t>
  </si>
  <si>
    <t xml:space="preserve">3405</t>
  </si>
  <si>
    <t xml:space="preserve">福山・府中</t>
  </si>
  <si>
    <t xml:space="preserve">福山市、府中市、神石高原町</t>
  </si>
  <si>
    <t xml:space="preserve">福山（広島）</t>
  </si>
  <si>
    <t xml:space="preserve">3406</t>
  </si>
  <si>
    <t xml:space="preserve">備北</t>
  </si>
  <si>
    <t xml:space="preserve">三次市、庄原市</t>
  </si>
  <si>
    <t xml:space="preserve">三次（広島）</t>
  </si>
  <si>
    <t xml:space="preserve">3407</t>
  </si>
  <si>
    <t xml:space="preserve">岩国</t>
  </si>
  <si>
    <t xml:space="preserve">山口県</t>
  </si>
  <si>
    <t xml:space="preserve">岩国市、和木町</t>
  </si>
  <si>
    <t xml:space="preserve">岩国（山口）</t>
  </si>
  <si>
    <t xml:space="preserve">3501</t>
  </si>
  <si>
    <t xml:space="preserve">柳井</t>
  </si>
  <si>
    <t xml:space="preserve">柳井市及び周辺部</t>
  </si>
  <si>
    <t xml:space="preserve">柳井（山口）</t>
  </si>
  <si>
    <t xml:space="preserve">柳井市、周防大島町、上関町、田布施町、平生町</t>
  </si>
  <si>
    <t xml:space="preserve">3502</t>
  </si>
  <si>
    <t xml:space="preserve">周南</t>
  </si>
  <si>
    <t xml:space="preserve">周南市、下松市、光市</t>
  </si>
  <si>
    <t xml:space="preserve">周南（山口）</t>
  </si>
  <si>
    <t xml:space="preserve">3503</t>
  </si>
  <si>
    <t xml:space="preserve">山口・防府</t>
  </si>
  <si>
    <t xml:space="preserve">山口市、防府市、阿東町</t>
  </si>
  <si>
    <t xml:space="preserve">山口（山口）</t>
  </si>
  <si>
    <t xml:space="preserve">3504</t>
  </si>
  <si>
    <t xml:space="preserve">宇部・小野田</t>
  </si>
  <si>
    <t xml:space="preserve">宇部市　山陽小野田市、美祢市</t>
  </si>
  <si>
    <t xml:space="preserve">宇部（山口）</t>
  </si>
  <si>
    <t xml:space="preserve">3505</t>
  </si>
  <si>
    <t xml:space="preserve">下関</t>
  </si>
  <si>
    <t xml:space="preserve">下関市</t>
  </si>
  <si>
    <t xml:space="preserve">下関（山口）</t>
  </si>
  <si>
    <t xml:space="preserve">3506</t>
  </si>
  <si>
    <t xml:space="preserve">長門</t>
  </si>
  <si>
    <t xml:space="preserve">長門市</t>
  </si>
  <si>
    <t xml:space="preserve">長門（山口）</t>
  </si>
  <si>
    <t xml:space="preserve">3507</t>
  </si>
  <si>
    <t xml:space="preserve">萩</t>
  </si>
  <si>
    <t xml:space="preserve">萩市、阿武町</t>
  </si>
  <si>
    <t xml:space="preserve">萩（山口）</t>
  </si>
  <si>
    <t xml:space="preserve">3508</t>
  </si>
  <si>
    <t xml:space="preserve">東部Ⅰ</t>
  </si>
  <si>
    <t xml:space="preserve">徳島県</t>
  </si>
  <si>
    <t xml:space="preserve">徳島市、鳴門市及び周辺部</t>
  </si>
  <si>
    <t xml:space="preserve">徳島（徳島）</t>
  </si>
  <si>
    <t xml:space="preserve">徳島市、鳴門市、佐那河内村、石井町、神山町、松茂町、北島町、藍住町、板野町、上板町</t>
  </si>
  <si>
    <t xml:space="preserve">3601</t>
  </si>
  <si>
    <t xml:space="preserve">東部Ⅱ</t>
  </si>
  <si>
    <t xml:space="preserve">吉野川市、阿波市</t>
  </si>
  <si>
    <t xml:space="preserve">吉野川（徳島）</t>
  </si>
  <si>
    <t xml:space="preserve">3602</t>
  </si>
  <si>
    <t xml:space="preserve">南部Ⅰ</t>
  </si>
  <si>
    <t xml:space="preserve">小松島市、阿南市及び周辺部</t>
  </si>
  <si>
    <t xml:space="preserve">小松島（徳島）</t>
  </si>
  <si>
    <t xml:space="preserve">小松島市、阿南市、勝浦町、上勝町、那賀町</t>
  </si>
  <si>
    <t xml:space="preserve">3603</t>
  </si>
  <si>
    <t xml:space="preserve">南部Ⅱ</t>
  </si>
  <si>
    <t xml:space="preserve">美波町、牟岐町、海陽町</t>
  </si>
  <si>
    <t xml:space="preserve">美波（徳島）</t>
  </si>
  <si>
    <t xml:space="preserve">3604</t>
  </si>
  <si>
    <t xml:space="preserve">西部Ⅰ</t>
  </si>
  <si>
    <t xml:space="preserve">美馬市、つるぎ町</t>
  </si>
  <si>
    <t xml:space="preserve">美馬（徳島）</t>
  </si>
  <si>
    <t xml:space="preserve">3605</t>
  </si>
  <si>
    <t xml:space="preserve">西部Ⅱ</t>
  </si>
  <si>
    <t xml:space="preserve">三好市、東みよし町</t>
  </si>
  <si>
    <t xml:space="preserve">三好（徳島）</t>
  </si>
  <si>
    <t xml:space="preserve">3606</t>
  </si>
  <si>
    <t xml:space="preserve">大川</t>
  </si>
  <si>
    <t xml:space="preserve">香川県</t>
  </si>
  <si>
    <t xml:space="preserve">さぬき市、東かがわ市</t>
  </si>
  <si>
    <t xml:space="preserve">さぬき（香川）</t>
  </si>
  <si>
    <t xml:space="preserve">3701</t>
  </si>
  <si>
    <t xml:space="preserve">小豆</t>
  </si>
  <si>
    <t xml:space="preserve">小豆郡（土庄町、小豆島町）</t>
  </si>
  <si>
    <t xml:space="preserve">小豆（香川）</t>
  </si>
  <si>
    <t xml:space="preserve">3702</t>
  </si>
  <si>
    <t xml:space="preserve">高松</t>
  </si>
  <si>
    <t xml:space="preserve">高松市及び周辺部</t>
  </si>
  <si>
    <t xml:space="preserve">高松（香川）</t>
  </si>
  <si>
    <t xml:space="preserve">高松市、木田郡（三木町）、香川郡（直島町）</t>
  </si>
  <si>
    <t xml:space="preserve">3703</t>
  </si>
  <si>
    <t xml:space="preserve">中讃</t>
  </si>
  <si>
    <t xml:space="preserve">丸亀市、坂出市及び周辺部</t>
  </si>
  <si>
    <t xml:space="preserve">丸亀（香川）</t>
  </si>
  <si>
    <t xml:space="preserve">丸亀市、坂出市、善通寺市、綾歌郡（宇多津町、綾川町）、仲多度郡（琴平町、多度津町、まんのう町）</t>
  </si>
  <si>
    <t xml:space="preserve">3704</t>
  </si>
  <si>
    <t xml:space="preserve">三豊</t>
  </si>
  <si>
    <t xml:space="preserve">観音寺市、三豊市</t>
  </si>
  <si>
    <t xml:space="preserve">観音寺（香川）</t>
  </si>
  <si>
    <t xml:space="preserve">3705</t>
  </si>
  <si>
    <t xml:space="preserve">宇摩</t>
  </si>
  <si>
    <t xml:space="preserve">愛媛県</t>
  </si>
  <si>
    <t xml:space="preserve">四国中央市</t>
  </si>
  <si>
    <t xml:space="preserve">四国中央（愛媛）</t>
  </si>
  <si>
    <t xml:space="preserve">3801</t>
  </si>
  <si>
    <t xml:space="preserve">新居浜・西条</t>
  </si>
  <si>
    <t xml:space="preserve">新居浜市、西条市</t>
  </si>
  <si>
    <t xml:space="preserve">新居浜（愛媛）</t>
  </si>
  <si>
    <t xml:space="preserve">3802</t>
  </si>
  <si>
    <t xml:space="preserve">今治</t>
  </si>
  <si>
    <t xml:space="preserve">今治市、越智郡（上島町）</t>
  </si>
  <si>
    <t xml:space="preserve">今治（愛媛）</t>
  </si>
  <si>
    <t xml:space="preserve">3803</t>
  </si>
  <si>
    <t xml:space="preserve">松山</t>
  </si>
  <si>
    <t xml:space="preserve">松山市、伊予市及び周辺部</t>
  </si>
  <si>
    <t xml:space="preserve">松山（愛媛）</t>
  </si>
  <si>
    <t xml:space="preserve">松山市、伊予市、東温市、上浮穴郡（久万高原町）、伊予郡（松前町、砥部町）</t>
  </si>
  <si>
    <t xml:space="preserve">3804</t>
  </si>
  <si>
    <t xml:space="preserve">八幡浜・大洲</t>
  </si>
  <si>
    <t xml:space="preserve">八幡浜市、大洲市及び周辺部</t>
  </si>
  <si>
    <t xml:space="preserve">八幡浜（愛媛）</t>
  </si>
  <si>
    <t xml:space="preserve">八幡浜市、大洲市、西予市、喜多郡（内子町）、西宇和郡（伊方町）</t>
  </si>
  <si>
    <t xml:space="preserve">3805</t>
  </si>
  <si>
    <t xml:space="preserve">宇和島</t>
  </si>
  <si>
    <t xml:space="preserve">宇和島市及び周辺部</t>
  </si>
  <si>
    <t xml:space="preserve">宇和島（愛媛）</t>
  </si>
  <si>
    <t xml:space="preserve">宇和島市、北宇和島郡（松野町、鬼北町）、南宇和島郡（愛南町）</t>
  </si>
  <si>
    <t xml:space="preserve">3806</t>
  </si>
  <si>
    <t xml:space="preserve">安芸</t>
  </si>
  <si>
    <t xml:space="preserve">高知県</t>
  </si>
  <si>
    <t xml:space="preserve">室戸市、安芸市及び周辺部</t>
  </si>
  <si>
    <r>
      <rPr>
        <sz val="11"/>
        <rFont val="Noto Sans"/>
        <family val="2"/>
      </rPr>
      <t xml:space="preserve">室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知）</t>
    </r>
  </si>
  <si>
    <t xml:space="preserve">室戸市、安芸市、東洋町、奈半利町、田野町、安田町、北川村、馬路村、芸西村</t>
  </si>
  <si>
    <t xml:space="preserve">3901</t>
  </si>
  <si>
    <t xml:space="preserve">中央</t>
  </si>
  <si>
    <t xml:space="preserve">高知市、南国市及び周辺部</t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知）</t>
    </r>
  </si>
  <si>
    <t xml:space="preserve">高知市、南国市、土佐市、香南市、香美市、本山町、大豊町、土佐町、大川村、いの町、仁淀川町、佐川町、越知町、日高村</t>
  </si>
  <si>
    <t xml:space="preserve">3902</t>
  </si>
  <si>
    <t xml:space="preserve">高幡</t>
  </si>
  <si>
    <t xml:space="preserve">須崎市及び周辺部</t>
  </si>
  <si>
    <r>
      <rPr>
        <sz val="11"/>
        <rFont val="Noto Sans"/>
        <family val="2"/>
      </rPr>
      <t xml:space="preserve">須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知）</t>
    </r>
  </si>
  <si>
    <t xml:space="preserve">須崎市、中土佐町、檮原町、津野町、四万十町</t>
  </si>
  <si>
    <t xml:space="preserve">3903</t>
  </si>
  <si>
    <t xml:space="preserve">幡多</t>
  </si>
  <si>
    <t xml:space="preserve">宿毛市、土佐清水市及び周辺部</t>
  </si>
  <si>
    <r>
      <rPr>
        <sz val="11"/>
        <rFont val="Noto Sans"/>
        <family val="2"/>
      </rPr>
      <t xml:space="preserve">土佐清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知）</t>
    </r>
  </si>
  <si>
    <t xml:space="preserve">宿毛市、土佐清水市、四万十市、大月町、三原村、黒潮町</t>
  </si>
  <si>
    <t xml:space="preserve">3904</t>
  </si>
  <si>
    <t xml:space="preserve">福岡・糸島</t>
  </si>
  <si>
    <t xml:space="preserve">福岡県</t>
  </si>
  <si>
    <t xml:space="preserve">福岡市、前原市及び周辺部</t>
  </si>
  <si>
    <t xml:space="preserve">福岡（福岡）</t>
  </si>
  <si>
    <t xml:space="preserve">福岡市、前原市、糸島郡（二丈町、志摩町）</t>
  </si>
  <si>
    <t xml:space="preserve">4001</t>
  </si>
  <si>
    <t xml:space="preserve">粕屋</t>
  </si>
  <si>
    <t xml:space="preserve">古賀市及び周辺部</t>
  </si>
  <si>
    <t xml:space="preserve">古賀（福岡）</t>
  </si>
  <si>
    <t xml:space="preserve">古賀市、糟屋郡（宇美町、篠栗町、志免町、須恵町、新宮町、久山町、粕屋町）</t>
  </si>
  <si>
    <t xml:space="preserve">4002</t>
  </si>
  <si>
    <t xml:space="preserve">宗像</t>
  </si>
  <si>
    <t xml:space="preserve">宗像市、福津市</t>
  </si>
  <si>
    <t xml:space="preserve">宗像（福岡）</t>
  </si>
  <si>
    <t xml:space="preserve">4003</t>
  </si>
  <si>
    <t xml:space="preserve">筑紫</t>
  </si>
  <si>
    <t xml:space="preserve">筑紫野市、春日市及び周辺部</t>
  </si>
  <si>
    <t xml:space="preserve">筑紫野（福岡）</t>
  </si>
  <si>
    <t xml:space="preserve">筑紫野市、春日市、大野城市、太宰府市、筑紫郡（那珂川町）</t>
  </si>
  <si>
    <t xml:space="preserve">4004</t>
  </si>
  <si>
    <t xml:space="preserve">朝倉</t>
  </si>
  <si>
    <t xml:space="preserve">朝倉市及び周辺部</t>
  </si>
  <si>
    <t xml:space="preserve">朝倉（福岡）</t>
  </si>
  <si>
    <t xml:space="preserve">朝倉市、朝倉郡（筑前町、東峰村）</t>
  </si>
  <si>
    <t xml:space="preserve">4005</t>
  </si>
  <si>
    <t xml:space="preserve">久留米</t>
  </si>
  <si>
    <t xml:space="preserve">久留米市、大川市及び周辺部</t>
  </si>
  <si>
    <t xml:space="preserve">久留米（福岡）</t>
  </si>
  <si>
    <t xml:space="preserve">久留米市、大川市、小郡市、うきは市、三井郡（大刀洗町）、三潴郡（大木町）</t>
  </si>
  <si>
    <t xml:space="preserve">4006</t>
  </si>
  <si>
    <t xml:space="preserve">八女・筑後</t>
  </si>
  <si>
    <t xml:space="preserve">八女市、筑後市及び周辺部</t>
  </si>
  <si>
    <t xml:space="preserve">八女（福岡）</t>
  </si>
  <si>
    <t xml:space="preserve">八女市、筑後市、八女郡（黒木町、立花町、広川町、矢部村、星野村）</t>
  </si>
  <si>
    <t xml:space="preserve">4007</t>
  </si>
  <si>
    <t xml:space="preserve">有明</t>
  </si>
  <si>
    <t xml:space="preserve">大牟田市、柳川市、みやま市</t>
  </si>
  <si>
    <t xml:space="preserve">柳川（福岡）</t>
  </si>
  <si>
    <t xml:space="preserve">4008</t>
  </si>
  <si>
    <t xml:space="preserve">飯塚</t>
  </si>
  <si>
    <t xml:space="preserve">飯塚市、嘉麻市及び周辺部</t>
  </si>
  <si>
    <t xml:space="preserve">飯塚（福岡）</t>
  </si>
  <si>
    <t xml:space="preserve">飯塚市、嘉麻市、嘉穂郡（桂川町）</t>
  </si>
  <si>
    <t xml:space="preserve">4009</t>
  </si>
  <si>
    <t xml:space="preserve">直方・鞍手</t>
  </si>
  <si>
    <t xml:space="preserve">直方市、宮若市及び周辺部</t>
  </si>
  <si>
    <t xml:space="preserve">直方（福岡）</t>
  </si>
  <si>
    <t xml:space="preserve">直方市、宮若市、鞍手郡（小竹町、鞍手町）</t>
  </si>
  <si>
    <t xml:space="preserve">4010</t>
  </si>
  <si>
    <t xml:space="preserve">田川</t>
  </si>
  <si>
    <t xml:space="preserve">田川市及び周辺部</t>
  </si>
  <si>
    <t xml:space="preserve">田川（福岡）</t>
  </si>
  <si>
    <t xml:space="preserve">田川市、田川郡（香春町、添田町、糸田町、川崎町、大任町、赤村、福智町）</t>
  </si>
  <si>
    <t xml:space="preserve">4011</t>
  </si>
  <si>
    <t xml:space="preserve">北九州</t>
  </si>
  <si>
    <t xml:space="preserve">北九州市、中間市及び周辺部</t>
  </si>
  <si>
    <t xml:space="preserve">北九州（福岡）</t>
  </si>
  <si>
    <t xml:space="preserve">北九州市、中間市、遠賀郡（芦屋町、水巻町、岡垣町、遠賀町）</t>
  </si>
  <si>
    <t xml:space="preserve">4012</t>
  </si>
  <si>
    <t xml:space="preserve">京築</t>
  </si>
  <si>
    <t xml:space="preserve">行橋市、豊前市及び周辺部</t>
  </si>
  <si>
    <t xml:space="preserve">行橋（福岡）</t>
  </si>
  <si>
    <t xml:space="preserve">行橋市、豊前市、京都都（苅田町、みやこ町）、築上郡（吉富町、上毛町、築上町）</t>
  </si>
  <si>
    <t xml:space="preserve">4013</t>
  </si>
  <si>
    <t xml:space="preserve">佐賀県</t>
  </si>
  <si>
    <t xml:space="preserve">佐賀市、多久市及び周辺部</t>
  </si>
  <si>
    <t xml:space="preserve">佐賀（佐賀）</t>
  </si>
  <si>
    <t xml:space="preserve">佐賀市、多久市、小城市、神崎市、神崎郡（吉野ヶ里町）</t>
  </si>
  <si>
    <t xml:space="preserve">4101</t>
  </si>
  <si>
    <t xml:space="preserve">鳥栖市及び周辺部</t>
  </si>
  <si>
    <t xml:space="preserve">鳥栖（佐賀）</t>
  </si>
  <si>
    <t xml:space="preserve">鳥栖市、三養基郡（基山町、上峰町、みやき町）</t>
  </si>
  <si>
    <t xml:space="preserve">4102</t>
  </si>
  <si>
    <t xml:space="preserve">唐津市、東松浦郡（玄海町）</t>
  </si>
  <si>
    <t xml:space="preserve">唐津（佐賀）</t>
  </si>
  <si>
    <t xml:space="preserve">4103</t>
  </si>
  <si>
    <t xml:space="preserve">伊万里市、西松浦郡（有田町）</t>
  </si>
  <si>
    <t xml:space="preserve">伊万里（佐賀）</t>
  </si>
  <si>
    <t xml:space="preserve">4104</t>
  </si>
  <si>
    <t xml:space="preserve">武雄市、鹿島市及び周辺部</t>
  </si>
  <si>
    <t xml:space="preserve">武雄（佐賀）</t>
  </si>
  <si>
    <t xml:space="preserve">武雄市、鹿島市、嬉野市、杵島郡（大町町、江北町、白石町）、藤津郡（太良町）</t>
  </si>
  <si>
    <t xml:space="preserve">4105</t>
  </si>
  <si>
    <t xml:space="preserve">長崎</t>
  </si>
  <si>
    <t xml:space="preserve">長崎県</t>
  </si>
  <si>
    <t xml:space="preserve">長崎市、西海市及び周辺部</t>
  </si>
  <si>
    <r>
      <rPr>
        <sz val="11"/>
        <rFont val="Noto Sans"/>
        <family val="2"/>
      </rPr>
      <t xml:space="preserve">長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長崎市、西海市、長与町、時津町</t>
  </si>
  <si>
    <t xml:space="preserve">4201</t>
  </si>
  <si>
    <t xml:space="preserve">佐世保</t>
  </si>
  <si>
    <t xml:space="preserve">佐世保市</t>
  </si>
  <si>
    <r>
      <rPr>
        <sz val="11"/>
        <rFont val="Noto Sans"/>
        <family val="2"/>
      </rPr>
      <t xml:space="preserve">佐世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4202</t>
  </si>
  <si>
    <t xml:space="preserve">諌早市、大村市及び周辺部</t>
  </si>
  <si>
    <r>
      <rPr>
        <sz val="11"/>
        <rFont val="Noto Sans"/>
        <family val="2"/>
      </rPr>
      <t xml:space="preserve">諌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諌早市、大村市、東彼杵町、川棚町、波佐見町</t>
  </si>
  <si>
    <t xml:space="preserve">4203</t>
  </si>
  <si>
    <t xml:space="preserve">島原市、雲仙市、南島原市</t>
  </si>
  <si>
    <r>
      <rPr>
        <sz val="11"/>
        <rFont val="Noto Sans"/>
        <family val="2"/>
      </rPr>
      <t xml:space="preserve">島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4204</t>
  </si>
  <si>
    <t xml:space="preserve">平戸市、松浦市及び周辺部</t>
  </si>
  <si>
    <r>
      <rPr>
        <sz val="11"/>
        <rFont val="Noto Sans"/>
        <family val="2"/>
      </rPr>
      <t xml:space="preserve">平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平戸市、松浦市、江迎町、鹿町町、佐々町</t>
  </si>
  <si>
    <t xml:space="preserve">4205</t>
  </si>
  <si>
    <t xml:space="preserve">五島</t>
  </si>
  <si>
    <t xml:space="preserve">五島市</t>
  </si>
  <si>
    <r>
      <rPr>
        <sz val="11"/>
        <rFont val="Noto Sans"/>
        <family val="2"/>
      </rPr>
      <t xml:space="preserve">五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4206</t>
  </si>
  <si>
    <t xml:space="preserve">上五島</t>
  </si>
  <si>
    <t xml:space="preserve">新上五島町、小値賀町</t>
  </si>
  <si>
    <r>
      <rPr>
        <sz val="11"/>
        <rFont val="Noto Sans"/>
        <family val="2"/>
      </rPr>
      <t xml:space="preserve">上五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4207</t>
  </si>
  <si>
    <t xml:space="preserve">壱岐</t>
  </si>
  <si>
    <t xml:space="preserve">壱岐市</t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4208</t>
  </si>
  <si>
    <t xml:space="preserve">対馬</t>
  </si>
  <si>
    <t xml:space="preserve">対馬市</t>
  </si>
  <si>
    <r>
      <rPr>
        <sz val="11"/>
        <rFont val="Noto Sans"/>
        <family val="2"/>
      </rPr>
      <t xml:space="preserve">対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4209</t>
  </si>
  <si>
    <t xml:space="preserve">熊本</t>
  </si>
  <si>
    <t xml:space="preserve">熊本県</t>
  </si>
  <si>
    <t xml:space="preserve">熊本市</t>
  </si>
  <si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4301</t>
  </si>
  <si>
    <t xml:space="preserve">宇城</t>
  </si>
  <si>
    <t xml:space="preserve">宇土市、宇城市及び周辺部</t>
  </si>
  <si>
    <r>
      <rPr>
        <sz val="11"/>
        <rFont val="Noto Sans"/>
        <family val="2"/>
      </rPr>
      <t xml:space="preserve">宇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宇土市、宇城市、城南町、美里町</t>
  </si>
  <si>
    <t xml:space="preserve">4302</t>
  </si>
  <si>
    <t xml:space="preserve">荒尾市、玉名市及び周辺部</t>
  </si>
  <si>
    <r>
      <rPr>
        <sz val="11"/>
        <rFont val="Noto Sans"/>
        <family val="2"/>
      </rPr>
      <t xml:space="preserve">玉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荒尾市、玉名市、玉東町、和水町、南関町、長洲町</t>
  </si>
  <si>
    <t xml:space="preserve">4303</t>
  </si>
  <si>
    <t xml:space="preserve">鹿本</t>
  </si>
  <si>
    <t xml:space="preserve">山鹿市</t>
  </si>
  <si>
    <r>
      <rPr>
        <sz val="11"/>
        <rFont val="Noto Sans"/>
        <family val="2"/>
      </rPr>
      <t xml:space="preserve">山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4304</t>
  </si>
  <si>
    <t xml:space="preserve">菊池</t>
  </si>
  <si>
    <t xml:space="preserve">菊池市、合志市及ぶ周辺部</t>
  </si>
  <si>
    <r>
      <rPr>
        <sz val="11"/>
        <rFont val="Noto Sans"/>
        <family val="2"/>
      </rPr>
      <t xml:space="preserve">菊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菊池市、合志市、大津町、菊陽町</t>
  </si>
  <si>
    <t xml:space="preserve">4305</t>
  </si>
  <si>
    <t xml:space="preserve">阿蘇</t>
  </si>
  <si>
    <t xml:space="preserve">阿蘇市及び周辺部</t>
  </si>
  <si>
    <r>
      <rPr>
        <sz val="11"/>
        <rFont val="Noto Sans"/>
        <family val="2"/>
      </rPr>
      <t xml:space="preserve">阿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阿蘇市、南小国町、小国町、産山村、高森町、南阿蘇村、西原村</t>
  </si>
  <si>
    <t xml:space="preserve">4306</t>
  </si>
  <si>
    <t xml:space="preserve">上益城</t>
  </si>
  <si>
    <t xml:space="preserve">御船町、嘉島町及び周辺部</t>
  </si>
  <si>
    <r>
      <rPr>
        <sz val="11"/>
        <rFont val="Noto Sans"/>
        <family val="2"/>
      </rPr>
      <t xml:space="preserve">御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御船町、嘉島町、益城町、甲佐町、山都町</t>
  </si>
  <si>
    <t xml:space="preserve">4307</t>
  </si>
  <si>
    <t xml:space="preserve">八代</t>
  </si>
  <si>
    <t xml:space="preserve">八代市、氷川町</t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4308</t>
  </si>
  <si>
    <t xml:space="preserve">芦北</t>
  </si>
  <si>
    <t xml:space="preserve">水俣市及び周辺部</t>
  </si>
  <si>
    <r>
      <rPr>
        <sz val="11"/>
        <rFont val="Noto Sans"/>
        <family val="2"/>
      </rPr>
      <t xml:space="preserve">水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水俣市、芦北町、津奈木町</t>
  </si>
  <si>
    <t xml:space="preserve">4309</t>
  </si>
  <si>
    <t xml:space="preserve">球磨</t>
  </si>
  <si>
    <t xml:space="preserve">人吉市及び周辺部</t>
  </si>
  <si>
    <r>
      <rPr>
        <sz val="11"/>
        <rFont val="Noto Sans"/>
        <family val="2"/>
      </rPr>
      <t xml:space="preserve">人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人吉市、錦町、あさぎり町、多良木町、湯前町、水上村、相良村、五木村、山江村、球磨村</t>
  </si>
  <si>
    <t xml:space="preserve">4310</t>
  </si>
  <si>
    <t xml:space="preserve">天草</t>
  </si>
  <si>
    <t xml:space="preserve">天草市、上天草市、苓北町</t>
  </si>
  <si>
    <r>
      <rPr>
        <sz val="11"/>
        <rFont val="Noto Sans"/>
        <family val="2"/>
      </rPr>
      <t xml:space="preserve">天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4311</t>
  </si>
  <si>
    <t xml:space="preserve">大分県</t>
  </si>
  <si>
    <t xml:space="preserve">別府市、杵築市及び周辺部</t>
  </si>
  <si>
    <t xml:space="preserve">別府（大分）</t>
  </si>
  <si>
    <t xml:space="preserve">別府市、杵築市、国東市、姫島村、日出町</t>
  </si>
  <si>
    <t xml:space="preserve">4401</t>
  </si>
  <si>
    <t xml:space="preserve">大分市、臼杵市及び周辺部</t>
  </si>
  <si>
    <t xml:space="preserve">大分（大分）</t>
  </si>
  <si>
    <t xml:space="preserve">大分市、臼杵市、津久見市、由布市</t>
  </si>
  <si>
    <t xml:space="preserve">4403</t>
  </si>
  <si>
    <t xml:space="preserve">佐伯市</t>
  </si>
  <si>
    <t xml:space="preserve">佐伯（大分）</t>
  </si>
  <si>
    <t xml:space="preserve">4405</t>
  </si>
  <si>
    <t xml:space="preserve">豊肥</t>
  </si>
  <si>
    <t xml:space="preserve">竹田市、豊後大野市</t>
  </si>
  <si>
    <t xml:space="preserve">竹田（大分）</t>
  </si>
  <si>
    <t xml:space="preserve">4406</t>
  </si>
  <si>
    <t xml:space="preserve">日田市及び周辺部</t>
  </si>
  <si>
    <t xml:space="preserve">日田（大分）</t>
  </si>
  <si>
    <t xml:space="preserve">日田市、九重町、玖珠町</t>
  </si>
  <si>
    <t xml:space="preserve">4408</t>
  </si>
  <si>
    <t xml:space="preserve">中津市、豊後高田市、宇佐市</t>
  </si>
  <si>
    <t xml:space="preserve">中津（大分）</t>
  </si>
  <si>
    <t xml:space="preserve">4409</t>
  </si>
  <si>
    <t xml:space="preserve">宮崎東諸県</t>
  </si>
  <si>
    <t xml:space="preserve">宮崎県</t>
  </si>
  <si>
    <t xml:space="preserve">宮崎市及び周辺部</t>
  </si>
  <si>
    <t xml:space="preserve">宮崎（宮崎）</t>
  </si>
  <si>
    <t xml:space="preserve">宮崎市、清武町、国富町、綾町</t>
  </si>
  <si>
    <t xml:space="preserve">4501</t>
  </si>
  <si>
    <t xml:space="preserve">都城北諸県</t>
  </si>
  <si>
    <t xml:space="preserve">都城市、三股町</t>
  </si>
  <si>
    <t xml:space="preserve">都城（宮崎）</t>
  </si>
  <si>
    <t xml:space="preserve">4502</t>
  </si>
  <si>
    <t xml:space="preserve">宮崎県北部</t>
  </si>
  <si>
    <t xml:space="preserve">延岡市及び周辺部</t>
  </si>
  <si>
    <t xml:space="preserve">延岡（宮崎）</t>
  </si>
  <si>
    <t xml:space="preserve">延岡市、高千穂町、日之影町、五ヶ瀬町</t>
  </si>
  <si>
    <t xml:space="preserve">4503</t>
  </si>
  <si>
    <t xml:space="preserve">日南串間</t>
  </si>
  <si>
    <t xml:space="preserve">日南市、串間市及び周辺部</t>
  </si>
  <si>
    <t xml:space="preserve">日南（宮崎）</t>
  </si>
  <si>
    <t xml:space="preserve">日南市、串間市、北郷町、南郷町</t>
  </si>
  <si>
    <t xml:space="preserve">4504</t>
  </si>
  <si>
    <t xml:space="preserve">西諸</t>
  </si>
  <si>
    <t xml:space="preserve">小林市、えびの市及び周辺部</t>
  </si>
  <si>
    <t xml:space="preserve">小林（宮崎）</t>
  </si>
  <si>
    <t xml:space="preserve">小林市、えびの市、高原町、野尻町</t>
  </si>
  <si>
    <t xml:space="preserve">4505</t>
  </si>
  <si>
    <t xml:space="preserve">西都児湯</t>
  </si>
  <si>
    <t xml:space="preserve">西都市及び周辺部</t>
  </si>
  <si>
    <t xml:space="preserve">西都（宮崎）</t>
  </si>
  <si>
    <t xml:space="preserve">西都市、高鍋町、新富町、西米良村、木城町、川南町、都農町</t>
  </si>
  <si>
    <t xml:space="preserve">4506</t>
  </si>
  <si>
    <t xml:space="preserve">日向入郷</t>
  </si>
  <si>
    <t xml:space="preserve">日向市及び周辺部</t>
  </si>
  <si>
    <t xml:space="preserve">日向（宮崎）</t>
  </si>
  <si>
    <t xml:space="preserve">日向市、門川町、美郷町、諸塚村、椎葉村</t>
  </si>
  <si>
    <t xml:space="preserve">4507</t>
  </si>
  <si>
    <t xml:space="preserve">鹿児島</t>
  </si>
  <si>
    <t xml:space="preserve">鹿児島県</t>
  </si>
  <si>
    <t xml:space="preserve">鹿児島市、日置市及び周辺部</t>
  </si>
  <si>
    <t xml:space="preserve">鹿児島（鹿児島）</t>
  </si>
  <si>
    <t xml:space="preserve">鹿児島市、日置市、いちき串木野市、鹿児島郡（三島村、十島村）</t>
  </si>
  <si>
    <t xml:space="preserve">4601</t>
  </si>
  <si>
    <t xml:space="preserve">南薩</t>
  </si>
  <si>
    <t xml:space="preserve">枕崎市、指宿市及び周辺部</t>
  </si>
  <si>
    <t xml:space="preserve">枕崎（鹿児島）</t>
  </si>
  <si>
    <t xml:space="preserve">枕崎市、指宿市、南さつま市、南九州市</t>
  </si>
  <si>
    <t xml:space="preserve">4603</t>
  </si>
  <si>
    <t xml:space="preserve">川薩</t>
  </si>
  <si>
    <t xml:space="preserve">薩摩川内市、薩摩郡（さつま町）</t>
  </si>
  <si>
    <t xml:space="preserve">薩摩川内（鹿児島）</t>
  </si>
  <si>
    <t xml:space="preserve">4605</t>
  </si>
  <si>
    <t xml:space="preserve">出水</t>
  </si>
  <si>
    <t xml:space="preserve">阿久根市、出水市及び周辺部</t>
  </si>
  <si>
    <t xml:space="preserve">出水（鹿児島）</t>
  </si>
  <si>
    <t xml:space="preserve">阿久根市、出水市、出水郡（長島町）</t>
  </si>
  <si>
    <t xml:space="preserve">4606</t>
  </si>
  <si>
    <t xml:space="preserve">姶良・伊佐</t>
  </si>
  <si>
    <t xml:space="preserve">大口市、霧島市及び周辺部</t>
  </si>
  <si>
    <t xml:space="preserve">霧島（鹿児島）</t>
  </si>
  <si>
    <t xml:space="preserve">大口市、霧島市、伊佐郡（菱刈町）、姶良郡（加治木町、姶良町、蒲生町、湧水町）</t>
  </si>
  <si>
    <t xml:space="preserve">4607</t>
  </si>
  <si>
    <t xml:space="preserve">曽於</t>
  </si>
  <si>
    <t xml:space="preserve">曽於市、志布志市及び周辺部</t>
  </si>
  <si>
    <t xml:space="preserve">曽於（鹿児島）</t>
  </si>
  <si>
    <t xml:space="preserve">曽於市、志布志市、曽於郡（大崎町）</t>
  </si>
  <si>
    <t xml:space="preserve">4609</t>
  </si>
  <si>
    <t xml:space="preserve">肝属</t>
  </si>
  <si>
    <t xml:space="preserve">鹿屋市、垂水市及び周辺部</t>
  </si>
  <si>
    <t xml:space="preserve">鹿屋（鹿児島）</t>
  </si>
  <si>
    <t xml:space="preserve">鹿屋市、垂水市、肝属郡（東串良町、錦江町、南大隅町、肝付町）</t>
  </si>
  <si>
    <t xml:space="preserve">4610</t>
  </si>
  <si>
    <t xml:space="preserve">熊毛</t>
  </si>
  <si>
    <t xml:space="preserve">西之表市及び周辺部</t>
  </si>
  <si>
    <t xml:space="preserve">西之表（鹿児島）</t>
  </si>
  <si>
    <t xml:space="preserve">西之表市、熊毛郡（中種子町、南種子町、屋久島町）</t>
  </si>
  <si>
    <t xml:space="preserve">4611</t>
  </si>
  <si>
    <t xml:space="preserve">奄美</t>
  </si>
  <si>
    <t xml:space="preserve">奄美市及び周辺部</t>
  </si>
  <si>
    <t xml:space="preserve">奄美（鹿児島）</t>
  </si>
  <si>
    <t xml:space="preserve">奄美市、大島郡（大和村、宇検村、瀬戸内町、龍郷町、喜界町、徳之島町、天城町、伊仙町、和泊町、知名町、与論町）</t>
  </si>
  <si>
    <t xml:space="preserve">4612</t>
  </si>
  <si>
    <t xml:space="preserve">沖縄県</t>
  </si>
  <si>
    <t xml:space="preserve">名護市及び周辺部</t>
  </si>
  <si>
    <t xml:space="preserve">名護（沖縄）</t>
  </si>
  <si>
    <t xml:space="preserve">名護市、国頭村、大宜味村、東村、今帰仁村、本部町、伊江村、伊平屋村、伊是名村</t>
  </si>
  <si>
    <t xml:space="preserve">4701</t>
  </si>
  <si>
    <t xml:space="preserve">宜野湾市、沖縄市及び周辺部</t>
  </si>
  <si>
    <t xml:space="preserve">宜野湾（沖縄）</t>
  </si>
  <si>
    <t xml:space="preserve">宜野湾市、沖縄市、うるま市、恩納村、宜野座村、金武町、読谷村、嘉手納町、北谷町、北中城村、中城村</t>
  </si>
  <si>
    <t xml:space="preserve">4702</t>
  </si>
  <si>
    <t xml:space="preserve">那覇市、浦添市及び周辺部</t>
  </si>
  <si>
    <t xml:space="preserve">那覇（沖縄）</t>
  </si>
  <si>
    <t xml:space="preserve">那覇市、浦添市、糸満市、豊見城市、南城市、西原町、与那原町、南風原町、渡嘉敷村、座間味村、粟国村、渡名喜村、南大東村、北大東村、久米島町、八重瀬町</t>
  </si>
  <si>
    <t xml:space="preserve">4703</t>
  </si>
  <si>
    <t xml:space="preserve">宮古島市、多良間村</t>
  </si>
  <si>
    <t xml:space="preserve">宮古島（沖縄）</t>
  </si>
  <si>
    <t xml:space="preserve">4704</t>
  </si>
  <si>
    <t xml:space="preserve">八重山</t>
  </si>
  <si>
    <t xml:space="preserve">石垣市、竹富町、与那国町</t>
  </si>
  <si>
    <t xml:space="preserve">石垣（沖縄）</t>
  </si>
  <si>
    <t xml:space="preserve">4705</t>
  </si>
  <si>
    <r>
      <rPr>
        <sz val="16"/>
        <color rgb="FFFFFFFF"/>
        <rFont val="Noto Sans"/>
        <family val="2"/>
      </rPr>
      <t xml:space="preserve">作万理（サマリー）さん
</t>
    </r>
    <r>
      <rPr>
        <sz val="11"/>
        <color rgb="FFFFFF99"/>
        <rFont val="Noto Sans"/>
        <family val="2"/>
      </rPr>
      <t xml:space="preserve">２次医療圏サマリー作成ツール</t>
    </r>
  </si>
  <si>
    <t xml:space="preserve">人口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⇒</t>
    </r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増加率</t>
    </r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医療圏名</t>
  </si>
  <si>
    <t xml:space="preserve"> 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10⇒35</t>
    </r>
    <r>
      <rPr>
        <sz val="11"/>
        <rFont val="Noto Sans"/>
        <family val="2"/>
      </rPr>
      <t xml:space="preserve">年増加率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高齢化率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病院情報</t>
  </si>
  <si>
    <r>
      <rPr>
        <b val="true"/>
        <sz val="12"/>
        <rFont val="Noto Sans"/>
        <family val="2"/>
      </rPr>
      <t xml:space="preserve">病床情報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、療養は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、回復期は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 病院報告</t>
    </r>
    <r>
      <rPr>
        <sz val="11"/>
        <rFont val="ＭＳ Ｐゴシック"/>
        <family val="3"/>
        <charset val="128"/>
      </rPr>
      <t xml:space="preserve">)</t>
    </r>
  </si>
  <si>
    <t xml:space="preserve">一般</t>
  </si>
  <si>
    <t xml:space="preserve">療養</t>
  </si>
  <si>
    <t xml:space="preserve">回復期</t>
  </si>
  <si>
    <t xml:space="preserve">医師</t>
  </si>
  <si>
    <t xml:space="preserve">人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病床数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病院勤務医数</t>
    </r>
  </si>
  <si>
    <t xml:space="preserve">セラピスト情報</t>
  </si>
  <si>
    <t xml:space="preserve">介護施設収容数</t>
  </si>
  <si>
    <t xml:space="preserve">収容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の病院勤務セラピスト数</t>
    </r>
  </si>
  <si>
    <r>
      <rPr>
        <sz val="11"/>
        <rFont val="ＭＳ Ｐゴシック"/>
        <family val="3"/>
        <charset val="128"/>
      </rPr>
      <t xml:space="preserve">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74</t>
    </r>
    <r>
      <rPr>
        <sz val="11"/>
        <rFont val="Noto Sans"/>
        <family val="2"/>
      </rPr>
      <t xml:space="preserve">歳</t>
    </r>
  </si>
  <si>
    <t xml:space="preserve">医療需要点数</t>
  </si>
  <si>
    <t xml:space="preserve">医療需要点数増減率</t>
  </si>
  <si>
    <t xml:space="preserve">介護需要点数</t>
  </si>
  <si>
    <t xml:space="preserve">介護需要点数増減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%"/>
    <numFmt numFmtId="167" formatCode="[$-409]#,##0_);[RED]\(#,##0\)"/>
    <numFmt numFmtId="168" formatCode="_(* #,##0_);_(* \(#,##0\);_(* \-_);_(@_)"/>
    <numFmt numFmtId="169" formatCode="#\ ###\ ###\ ##0"/>
    <numFmt numFmtId="170" formatCode="#,##0,;[RED]\-#,##0,"/>
    <numFmt numFmtId="171" formatCode="#,##0_ "/>
    <numFmt numFmtId="172" formatCode="#,##0_);[RED]\(#,##0\)"/>
    <numFmt numFmtId="173" formatCode="0.0%"/>
    <numFmt numFmtId="174" formatCode="0_ "/>
    <numFmt numFmtId="175" formatCode="#,##0.0_ "/>
    <numFmt numFmtId="176" formatCode="General"/>
    <numFmt numFmtId="177" formatCode="#,##0.0;[RED]\-#,##0.0"/>
    <numFmt numFmtId="178" formatCode="@"/>
    <numFmt numFmtId="179" formatCode="[$-409]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Arial"/>
      <family val="2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color rgb="FFFFFFFF"/>
      <name val="Noto Sans"/>
      <family val="2"/>
    </font>
    <font>
      <sz val="11"/>
      <color rgb="FFFFFF9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6"/>
      <color rgb="FFFFFFFF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8.25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ふくおかの統計Ａ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ハイパーリンク 3" xfId="49"/>
    <cellStyle name="パーセント 2" xfId="50"/>
    <cellStyle name="メモ" xfId="51"/>
    <cellStyle name="リンク セル" xfId="52"/>
    <cellStyle name="入力" xfId="53"/>
    <cellStyle name="出力" xfId="54"/>
    <cellStyle name="悪い" xfId="55"/>
    <cellStyle name="未定義" xfId="56"/>
    <cellStyle name="桁区切り 2" xfId="57"/>
    <cellStyle name="桁区切り 3" xfId="58"/>
    <cellStyle name="桁区切り 3 2" xfId="59"/>
    <cellStyle name="桁区切り 3 3" xfId="60"/>
    <cellStyle name="桁区切り 4" xfId="61"/>
    <cellStyle name="桁区切り 4 2" xfId="62"/>
    <cellStyle name="桁区切り 5" xfId="63"/>
    <cellStyle name="標準 10" xfId="64"/>
    <cellStyle name="標準 2" xfId="65"/>
    <cellStyle name="標準 2 2" xfId="66"/>
    <cellStyle name="標準 2 3" xfId="67"/>
    <cellStyle name="標準 2_医療の需給分析_100802" xfId="68"/>
    <cellStyle name="標準 3" xfId="69"/>
    <cellStyle name="標準 4" xfId="70"/>
    <cellStyle name="標準 4 2" xfId="71"/>
    <cellStyle name="標準 4_医療の需給分析_100802" xfId="72"/>
    <cellStyle name="標準 5" xfId="73"/>
    <cellStyle name="標準 6" xfId="74"/>
    <cellStyle name="標準 7" xfId="75"/>
    <cellStyle name="標準 8" xfId="76"/>
    <cellStyle name="標準 8 2" xfId="77"/>
    <cellStyle name="標準 8_医療の需給分析_100802" xfId="78"/>
    <cellStyle name="標準 9" xfId="79"/>
    <cellStyle name="標準_人口情報1125作成" xfId="80"/>
    <cellStyle name="標準_医療の需給分析_100802" xfId="81"/>
    <cellStyle name="標準_総合評価 (2)" xfId="82"/>
    <cellStyle name="磨葬e義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説明文" xfId="90"/>
    <cellStyle name="警告文" xfId="91"/>
    <cellStyle name="集計" xfId="92"/>
    <cellStyle name="ｽﾍﾟｰｽ区切" xfId="93"/>
  </cellStyles>
  <dxfs count="4">
    <dxf>
      <font>
        <name val="ＭＳ Ｐゴシック"/>
        <charset val="128"/>
        <family val="3"/>
        <color rgb="FFFFCC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CC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89284532085"/>
          <c:y val="0.0705388383484955"/>
          <c:w val="0.848299995271197"/>
          <c:h val="0.893911826452064"/>
        </c:manualLayout>
      </c:layout>
      <c:lineChart>
        <c:grouping val="standard"/>
        <c:varyColors val="0"/>
        <c:ser>
          <c:idx val="0"/>
          <c:order val="0"/>
          <c:tx>
            <c:strRef>
              <c:f>作万理さん!$B$17:$C$17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!$D$16:$I$1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!$D$17:$I$17</c:f>
              <c:numCache>
                <c:formatCode>General</c:formatCode>
                <c:ptCount val="6"/>
                <c:pt idx="0">
                  <c:v>127176445</c:v>
                </c:pt>
                <c:pt idx="1">
                  <c:v>125430199</c:v>
                </c:pt>
                <c:pt idx="2">
                  <c:v>122734999</c:v>
                </c:pt>
                <c:pt idx="3">
                  <c:v>119269818</c:v>
                </c:pt>
                <c:pt idx="4">
                  <c:v>115223669</c:v>
                </c:pt>
                <c:pt idx="5">
                  <c:v>110679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万理さん!$B$18:$C$18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!$D$16:$I$1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!$D$18:$I$18</c:f>
              <c:numCache>
                <c:formatCode>General</c:formatCode>
                <c:ptCount val="6"/>
                <c:pt idx="0">
                  <c:v>29405117</c:v>
                </c:pt>
                <c:pt idx="1">
                  <c:v>33773129</c:v>
                </c:pt>
                <c:pt idx="2">
                  <c:v>35890008</c:v>
                </c:pt>
                <c:pt idx="3">
                  <c:v>36344634</c:v>
                </c:pt>
                <c:pt idx="4">
                  <c:v>36659927</c:v>
                </c:pt>
                <c:pt idx="5">
                  <c:v>37238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作万理さん!$B$19:$C$19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!$D$16:$I$1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!$D$19:$I$19</c:f>
              <c:numCache>
                <c:formatCode>General</c:formatCode>
                <c:ptCount val="6"/>
                <c:pt idx="0">
                  <c:v>14219235</c:v>
                </c:pt>
                <c:pt idx="1">
                  <c:v>16448515</c:v>
                </c:pt>
                <c:pt idx="2">
                  <c:v>18732112</c:v>
                </c:pt>
                <c:pt idx="3">
                  <c:v>21661853</c:v>
                </c:pt>
                <c:pt idx="4">
                  <c:v>22653072</c:v>
                </c:pt>
                <c:pt idx="5">
                  <c:v>22346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3098"/>
        <c:axId val="49090198"/>
      </c:lineChart>
      <c:catAx>
        <c:axId val="90113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0198"/>
        <c:crossesAt val="0"/>
        <c:auto val="1"/>
        <c:lblAlgn val="ctr"/>
        <c:lblOffset val="100"/>
        <c:noMultiLvlLbl val="0"/>
      </c:catAx>
      <c:valAx>
        <c:axId val="49090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3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96037262969"/>
          <c:y val="0.380685794261722"/>
          <c:w val="0.103418924670166"/>
          <c:h val="0.17774667599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81571562208"/>
          <c:y val="0.0736672524897481"/>
          <c:w val="0.834580604926723"/>
          <c:h val="0.889279437609842"/>
        </c:manualLayout>
      </c:layout>
      <c:lineChart>
        <c:grouping val="standard"/>
        <c:varyColors val="0"/>
        <c:ser>
          <c:idx val="0"/>
          <c:order val="0"/>
          <c:tx>
            <c:strRef>
              <c:f>作万理さん２!$B$15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14:$H$14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15:$H$15</c:f>
              <c:numCache>
                <c:formatCode>General</c:formatCode>
                <c:ptCount val="6"/>
                <c:pt idx="0">
                  <c:v>127176445</c:v>
                </c:pt>
                <c:pt idx="1">
                  <c:v>125430199</c:v>
                </c:pt>
                <c:pt idx="2">
                  <c:v>122734999</c:v>
                </c:pt>
                <c:pt idx="3">
                  <c:v>119269818</c:v>
                </c:pt>
                <c:pt idx="4">
                  <c:v>115223669</c:v>
                </c:pt>
                <c:pt idx="5">
                  <c:v>110679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万理さん２!$B$16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14:$H$14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16:$H$16</c:f>
              <c:numCache>
                <c:formatCode>General</c:formatCode>
                <c:ptCount val="6"/>
                <c:pt idx="0">
                  <c:v>29405117</c:v>
                </c:pt>
                <c:pt idx="1">
                  <c:v>33773129</c:v>
                </c:pt>
                <c:pt idx="2">
                  <c:v>35890008</c:v>
                </c:pt>
                <c:pt idx="3">
                  <c:v>36344634</c:v>
                </c:pt>
                <c:pt idx="4">
                  <c:v>36659927</c:v>
                </c:pt>
                <c:pt idx="5">
                  <c:v>37238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作万理さん２!$B$17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14:$H$14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17:$H$17</c:f>
              <c:numCache>
                <c:formatCode>General</c:formatCode>
                <c:ptCount val="6"/>
                <c:pt idx="0">
                  <c:v>14219235</c:v>
                </c:pt>
                <c:pt idx="1">
                  <c:v>16448515</c:v>
                </c:pt>
                <c:pt idx="2">
                  <c:v>18732112</c:v>
                </c:pt>
                <c:pt idx="3">
                  <c:v>21661853</c:v>
                </c:pt>
                <c:pt idx="4">
                  <c:v>22653072</c:v>
                </c:pt>
                <c:pt idx="5">
                  <c:v>22346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168"/>
        <c:axId val="65714204"/>
      </c:lineChart>
      <c:catAx>
        <c:axId val="2895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4204"/>
        <c:crossesAt val="0"/>
        <c:auto val="1"/>
        <c:lblAlgn val="ctr"/>
        <c:lblOffset val="100"/>
        <c:noMultiLvlLbl val="0"/>
      </c:catAx>
      <c:valAx>
        <c:axId val="6571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51512316807"/>
          <c:y val="0.404950205038079"/>
          <c:w val="0.113657623947615"/>
          <c:h val="0.185998828353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864151700612"/>
          <c:y val="0.0487196700872734"/>
          <c:w val="0.959917728504063"/>
          <c:h val="0.866979955883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作万理さん２!$B$36</c:f>
              <c:strCache>
                <c:ptCount val="1"/>
                <c:pt idx="0">
                  <c:v>0歳～65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35:$H$35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36:$H$36</c:f>
              <c:numCache>
                <c:formatCode>General</c:formatCode>
                <c:ptCount val="6"/>
                <c:pt idx="0">
                  <c:v>97771328</c:v>
                </c:pt>
                <c:pt idx="1">
                  <c:v>91657070</c:v>
                </c:pt>
                <c:pt idx="2">
                  <c:v>86844991</c:v>
                </c:pt>
                <c:pt idx="3">
                  <c:v>82925184</c:v>
                </c:pt>
                <c:pt idx="4">
                  <c:v>78563742</c:v>
                </c:pt>
                <c:pt idx="5">
                  <c:v>73440949</c:v>
                </c:pt>
              </c:numCache>
            </c:numRef>
          </c:val>
        </c:ser>
        <c:ser>
          <c:idx val="1"/>
          <c:order val="1"/>
          <c:tx>
            <c:strRef>
              <c:f>作万理さん２!$B$37</c:f>
              <c:strCache>
                <c:ptCount val="1"/>
                <c:pt idx="0">
                  <c:v>65歳以上75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35:$H$35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37:$H$37</c:f>
              <c:numCache>
                <c:formatCode>General</c:formatCode>
                <c:ptCount val="6"/>
                <c:pt idx="0">
                  <c:v>15185882</c:v>
                </c:pt>
                <c:pt idx="1">
                  <c:v>17324614</c:v>
                </c:pt>
                <c:pt idx="2">
                  <c:v>17157896</c:v>
                </c:pt>
                <c:pt idx="3">
                  <c:v>14682781</c:v>
                </c:pt>
                <c:pt idx="4">
                  <c:v>14006855</c:v>
                </c:pt>
                <c:pt idx="5">
                  <c:v>14892000</c:v>
                </c:pt>
              </c:numCache>
            </c:numRef>
          </c:val>
        </c:ser>
        <c:ser>
          <c:idx val="2"/>
          <c:order val="2"/>
          <c:tx>
            <c:strRef>
              <c:f>作万理さん２!$B$38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35:$H$35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38:$H$38</c:f>
              <c:numCache>
                <c:formatCode>General</c:formatCode>
                <c:ptCount val="6"/>
                <c:pt idx="0">
                  <c:v>14219235</c:v>
                </c:pt>
                <c:pt idx="1">
                  <c:v>16448515</c:v>
                </c:pt>
                <c:pt idx="2">
                  <c:v>18732112</c:v>
                </c:pt>
                <c:pt idx="3">
                  <c:v>21661853</c:v>
                </c:pt>
                <c:pt idx="4">
                  <c:v>22653072</c:v>
                </c:pt>
                <c:pt idx="5">
                  <c:v>22346439</c:v>
                </c:pt>
              </c:numCache>
            </c:numRef>
          </c:val>
        </c:ser>
        <c:gapWidth val="150"/>
        <c:overlap val="100"/>
        <c:axId val="16196005"/>
        <c:axId val="63878020"/>
      </c:barChart>
      <c:lineChart>
        <c:grouping val="stacked"/>
        <c:varyColors val="0"/>
        <c:ser>
          <c:idx val="3"/>
          <c:order val="3"/>
          <c:tx>
            <c:strRef>
              <c:f>作万理さん２!$B$39</c:f>
              <c:strCache>
                <c:ptCount val="1"/>
                <c:pt idx="0">
                  <c:v>高齢化率(65歳以上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２!$C$35:$H$35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２!$C$39:$H$39</c:f>
              <c:numCache>
                <c:formatCode>General</c:formatCode>
                <c:ptCount val="6"/>
                <c:pt idx="0">
                  <c:v>0.231215120064097</c:v>
                </c:pt>
                <c:pt idx="1">
                  <c:v>0.269258354600873</c:v>
                </c:pt>
                <c:pt idx="2">
                  <c:v>0.292418693057552</c:v>
                </c:pt>
                <c:pt idx="3">
                  <c:v>0.304726162992887</c:v>
                </c:pt>
                <c:pt idx="4">
                  <c:v>0.318163163160513</c:v>
                </c:pt>
                <c:pt idx="5">
                  <c:v>0.33645324276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9461"/>
        <c:axId val="72476961"/>
      </c:lineChart>
      <c:catAx>
        <c:axId val="16196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8020"/>
        <c:crossesAt val="0"/>
        <c:auto val="1"/>
        <c:lblAlgn val="ctr"/>
        <c:lblOffset val="100"/>
        <c:noMultiLvlLbl val="0"/>
      </c:catAx>
      <c:valAx>
        <c:axId val="63878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6005"/>
        <c:crossesAt val="1"/>
        <c:crossBetween val="midCat"/>
      </c:valAx>
      <c:catAx>
        <c:axId val="52469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76961"/>
        <c:auto val="1"/>
        <c:lblAlgn val="ctr"/>
        <c:lblOffset val="100"/>
        <c:noMultiLvlLbl val="0"/>
      </c:catAx>
      <c:valAx>
        <c:axId val="72476961"/>
        <c:scaling>
          <c:orientation val="minMax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946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8541185913515"/>
          <c:y val="0.927975448355232"/>
          <c:w val="0.720276913815591"/>
          <c:h val="0.0507336721971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08313588132"/>
          <c:y val="0.056072695035461"/>
          <c:w val="0.767693417121665"/>
          <c:h val="0.915669326241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医療・介護需要!$B$8</c:f>
              <c:strCache>
                <c:ptCount val="1"/>
                <c:pt idx="0">
                  <c:v>0-64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8:$H$8</c:f>
              <c:numCache>
                <c:formatCode>General</c:formatCode>
                <c:ptCount val="6"/>
                <c:pt idx="0">
                  <c:v>98811667</c:v>
                </c:pt>
                <c:pt idx="1">
                  <c:v>91657070</c:v>
                </c:pt>
                <c:pt idx="2">
                  <c:v>86844991</c:v>
                </c:pt>
                <c:pt idx="3">
                  <c:v>82925184</c:v>
                </c:pt>
                <c:pt idx="4">
                  <c:v>78563742</c:v>
                </c:pt>
                <c:pt idx="5">
                  <c:v>73440949</c:v>
                </c:pt>
              </c:numCache>
            </c:numRef>
          </c:val>
        </c:ser>
        <c:ser>
          <c:idx val="1"/>
          <c:order val="1"/>
          <c:tx>
            <c:strRef>
              <c:f>医療・介護需要!$B$9</c:f>
              <c:strCache>
                <c:ptCount val="1"/>
                <c:pt idx="0">
                  <c:v>65-7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9:$H$9</c:f>
              <c:numCache>
                <c:formatCode>General</c:formatCode>
                <c:ptCount val="6"/>
                <c:pt idx="0">
                  <c:v>15173475</c:v>
                </c:pt>
                <c:pt idx="1">
                  <c:v>17324614</c:v>
                </c:pt>
                <c:pt idx="2">
                  <c:v>17157896</c:v>
                </c:pt>
                <c:pt idx="3">
                  <c:v>14682781</c:v>
                </c:pt>
                <c:pt idx="4">
                  <c:v>14006855</c:v>
                </c:pt>
                <c:pt idx="5">
                  <c:v>14892000</c:v>
                </c:pt>
              </c:numCache>
            </c:numRef>
          </c:val>
        </c:ser>
        <c:ser>
          <c:idx val="2"/>
          <c:order val="2"/>
          <c:tx>
            <c:strRef>
              <c:f>医療・介護需要!$B$10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10:$H$10</c:f>
              <c:numCache>
                <c:formatCode>General</c:formatCode>
                <c:ptCount val="6"/>
                <c:pt idx="0">
                  <c:v>14072210</c:v>
                </c:pt>
                <c:pt idx="1">
                  <c:v>16448515</c:v>
                </c:pt>
                <c:pt idx="2">
                  <c:v>18732112</c:v>
                </c:pt>
                <c:pt idx="3">
                  <c:v>21661853</c:v>
                </c:pt>
                <c:pt idx="4">
                  <c:v>22653072</c:v>
                </c:pt>
                <c:pt idx="5">
                  <c:v>22346439</c:v>
                </c:pt>
              </c:numCache>
            </c:numRef>
          </c:val>
        </c:ser>
        <c:gapWidth val="150"/>
        <c:overlap val="100"/>
        <c:axId val="86238128"/>
        <c:axId val="94068248"/>
      </c:barChart>
      <c:lineChart>
        <c:grouping val="stacked"/>
        <c:varyColors val="0"/>
        <c:ser>
          <c:idx val="3"/>
          <c:order val="3"/>
          <c:tx>
            <c:strRef>
              <c:f>医療・介護需要!$B$11</c:f>
              <c:strCache>
                <c:ptCount val="1"/>
                <c:pt idx="0">
                  <c:v>医療需要点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11:$H$11</c:f>
              <c:numCache>
                <c:formatCode>General</c:formatCode>
                <c:ptCount val="6"/>
                <c:pt idx="0">
                  <c:v>232130426.5</c:v>
                </c:pt>
                <c:pt idx="1">
                  <c:v>246049754.5</c:v>
                </c:pt>
                <c:pt idx="2">
                  <c:v>253670665.4</c:v>
                </c:pt>
                <c:pt idx="3">
                  <c:v>257787479.6</c:v>
                </c:pt>
                <c:pt idx="4">
                  <c:v>256710244.9</c:v>
                </c:pt>
                <c:pt idx="5">
                  <c:v>2529376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42425"/>
        <c:axId val="79605176"/>
      </c:lineChart>
      <c:catAx>
        <c:axId val="86238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8248"/>
        <c:crossesAt val="0"/>
        <c:auto val="1"/>
        <c:lblAlgn val="ctr"/>
        <c:lblOffset val="100"/>
        <c:noMultiLvlLbl val="0"/>
      </c:catAx>
      <c:valAx>
        <c:axId val="9406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8128"/>
        <c:crossesAt val="1"/>
        <c:crossBetween val="midCat"/>
      </c:valAx>
      <c:catAx>
        <c:axId val="44642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05176"/>
        <c:auto val="1"/>
        <c:lblAlgn val="ctr"/>
        <c:lblOffset val="100"/>
        <c:noMultiLvlLbl val="0"/>
      </c:catAx>
      <c:valAx>
        <c:axId val="79605176"/>
        <c:scaling>
          <c:orientation val="minMax"/>
        </c:scaling>
        <c:delete val="0"/>
        <c:axPos val="r"/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242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9121252704234"/>
          <c:y val="0.354720744680851"/>
          <c:w val="0.178067374059957"/>
          <c:h val="0.234596631205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659458626535"/>
          <c:y val="0.055917780970273"/>
          <c:w val="0.745030561405311"/>
          <c:h val="0.915681290750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医療・介護需要!$B$8</c:f>
              <c:strCache>
                <c:ptCount val="1"/>
                <c:pt idx="0">
                  <c:v>0-64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8:$H$8</c:f>
              <c:numCache>
                <c:formatCode>General</c:formatCode>
                <c:ptCount val="6"/>
                <c:pt idx="0">
                  <c:v>98811667</c:v>
                </c:pt>
                <c:pt idx="1">
                  <c:v>91657070</c:v>
                </c:pt>
                <c:pt idx="2">
                  <c:v>86844991</c:v>
                </c:pt>
                <c:pt idx="3">
                  <c:v>82925184</c:v>
                </c:pt>
                <c:pt idx="4">
                  <c:v>78563742</c:v>
                </c:pt>
                <c:pt idx="5">
                  <c:v>73440949</c:v>
                </c:pt>
              </c:numCache>
            </c:numRef>
          </c:val>
        </c:ser>
        <c:ser>
          <c:idx val="1"/>
          <c:order val="1"/>
          <c:tx>
            <c:strRef>
              <c:f>医療・介護需要!$B$9</c:f>
              <c:strCache>
                <c:ptCount val="1"/>
                <c:pt idx="0">
                  <c:v>65-7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9:$H$9</c:f>
              <c:numCache>
                <c:formatCode>General</c:formatCode>
                <c:ptCount val="6"/>
                <c:pt idx="0">
                  <c:v>15173475</c:v>
                </c:pt>
                <c:pt idx="1">
                  <c:v>17324614</c:v>
                </c:pt>
                <c:pt idx="2">
                  <c:v>17157896</c:v>
                </c:pt>
                <c:pt idx="3">
                  <c:v>14682781</c:v>
                </c:pt>
                <c:pt idx="4">
                  <c:v>14006855</c:v>
                </c:pt>
                <c:pt idx="5">
                  <c:v>14892000</c:v>
                </c:pt>
              </c:numCache>
            </c:numRef>
          </c:val>
        </c:ser>
        <c:ser>
          <c:idx val="2"/>
          <c:order val="2"/>
          <c:tx>
            <c:strRef>
              <c:f>医療・介護需要!$B$10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10:$H$10</c:f>
              <c:numCache>
                <c:formatCode>General</c:formatCode>
                <c:ptCount val="6"/>
                <c:pt idx="0">
                  <c:v>14072210</c:v>
                </c:pt>
                <c:pt idx="1">
                  <c:v>16448515</c:v>
                </c:pt>
                <c:pt idx="2">
                  <c:v>18732112</c:v>
                </c:pt>
                <c:pt idx="3">
                  <c:v>21661853</c:v>
                </c:pt>
                <c:pt idx="4">
                  <c:v>22653072</c:v>
                </c:pt>
                <c:pt idx="5">
                  <c:v>22346439</c:v>
                </c:pt>
              </c:numCache>
            </c:numRef>
          </c:val>
        </c:ser>
        <c:gapWidth val="150"/>
        <c:overlap val="100"/>
        <c:axId val="32738255"/>
        <c:axId val="94449015"/>
      </c:barChart>
      <c:lineChart>
        <c:grouping val="stacked"/>
        <c:varyColors val="0"/>
        <c:ser>
          <c:idx val="3"/>
          <c:order val="3"/>
          <c:tx>
            <c:strRef>
              <c:f>医療・介護需要!$B$12</c:f>
              <c:strCache>
                <c:ptCount val="1"/>
                <c:pt idx="0">
                  <c:v>医療需要点数増減率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12:$H$12</c:f>
              <c:numCache>
                <c:formatCode>General</c:formatCode>
                <c:ptCount val="6"/>
                <c:pt idx="0">
                  <c:v>0</c:v>
                </c:pt>
                <c:pt idx="1">
                  <c:v>0.0599633930367159</c:v>
                </c:pt>
                <c:pt idx="2">
                  <c:v>0.0927936902748077</c:v>
                </c:pt>
                <c:pt idx="3">
                  <c:v>0.110528608794849</c:v>
                </c:pt>
                <c:pt idx="4">
                  <c:v>0.105887964669724</c:v>
                </c:pt>
                <c:pt idx="5">
                  <c:v>0.0896359219845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・介護需要!$B$14</c:f>
              <c:strCache>
                <c:ptCount val="1"/>
                <c:pt idx="0">
                  <c:v>介護需要点数増減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・介護需要!$C$6:$H$6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医療・介護需要!$C$14:$H$14</c:f>
              <c:numCache>
                <c:formatCode>General</c:formatCode>
                <c:ptCount val="6"/>
                <c:pt idx="0">
                  <c:v>0</c:v>
                </c:pt>
                <c:pt idx="1">
                  <c:v>0.158534898852952</c:v>
                </c:pt>
                <c:pt idx="2">
                  <c:v>0.295455660134306</c:v>
                </c:pt>
                <c:pt idx="3">
                  <c:v>0.455551649047397</c:v>
                </c:pt>
                <c:pt idx="4">
                  <c:v>0.509939611161525</c:v>
                </c:pt>
                <c:pt idx="5">
                  <c:v>0.495975505884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7873"/>
        <c:axId val="70173229"/>
      </c:lineChart>
      <c:catAx>
        <c:axId val="32738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9015"/>
        <c:crossesAt val="0"/>
        <c:auto val="1"/>
        <c:lblAlgn val="ctr"/>
        <c:lblOffset val="100"/>
        <c:noMultiLvlLbl val="0"/>
      </c:catAx>
      <c:valAx>
        <c:axId val="9444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8255"/>
        <c:crossesAt val="1"/>
        <c:crossBetween val="midCat"/>
      </c:valAx>
      <c:catAx>
        <c:axId val="29207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73229"/>
        <c:auto val="1"/>
        <c:lblAlgn val="ctr"/>
        <c:lblOffset val="100"/>
        <c:noMultiLvlLbl val="0"/>
      </c:catAx>
      <c:valAx>
        <c:axId val="70173229"/>
        <c:scaling>
          <c:orientation val="minMax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7873"/>
        <c:crosses val="max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771842416148749"/>
          <c:y val="0.347883744060117"/>
          <c:w val="0.199342544558015"/>
          <c:h val="0.24953033484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1079640</xdr:colOff>
      <xdr:row>34</xdr:row>
      <xdr:rowOff>171720</xdr:rowOff>
    </xdr:to>
    <xdr:graphicFrame>
      <xdr:nvGraphicFramePr>
        <xdr:cNvPr id="0" name="Chart 3"/>
        <xdr:cNvGraphicFramePr/>
      </xdr:nvGraphicFramePr>
      <xdr:xfrm>
        <a:off x="209520" y="4048200"/>
        <a:ext cx="7612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9360</xdr:rowOff>
    </xdr:from>
    <xdr:to>
      <xdr:col>4</xdr:col>
      <xdr:colOff>10800</xdr:colOff>
      <xdr:row>4</xdr:row>
      <xdr:rowOff>95040</xdr:rowOff>
    </xdr:to>
    <xdr:clientData/>
  </xdr:twoCellAnchor>
  <xdr:twoCellAnchor editAs="oneCell">
    <xdr:from>
      <xdr:col>1</xdr:col>
      <xdr:colOff>0</xdr:colOff>
      <xdr:row>6</xdr:row>
      <xdr:rowOff>9360</xdr:rowOff>
    </xdr:from>
    <xdr:to>
      <xdr:col>4</xdr:col>
      <xdr:colOff>10800</xdr:colOff>
      <xdr:row>7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104760</xdr:rowOff>
    </xdr:from>
    <xdr:to>
      <xdr:col>8</xdr:col>
      <xdr:colOff>468720</xdr:colOff>
      <xdr:row>32</xdr:row>
      <xdr:rowOff>162000</xdr:rowOff>
    </xdr:to>
    <xdr:graphicFrame>
      <xdr:nvGraphicFramePr>
        <xdr:cNvPr id="1" name="Chart 4"/>
        <xdr:cNvGraphicFramePr/>
      </xdr:nvGraphicFramePr>
      <xdr:xfrm>
        <a:off x="218880" y="4143240"/>
        <a:ext cx="69267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9360</xdr:rowOff>
    </xdr:from>
    <xdr:to>
      <xdr:col>8</xdr:col>
      <xdr:colOff>708480</xdr:colOff>
      <xdr:row>62</xdr:row>
      <xdr:rowOff>162360</xdr:rowOff>
    </xdr:to>
    <xdr:graphicFrame>
      <xdr:nvGraphicFramePr>
        <xdr:cNvPr id="2" name="Chart 5"/>
        <xdr:cNvGraphicFramePr/>
      </xdr:nvGraphicFramePr>
      <xdr:xfrm>
        <a:off x="209520" y="8200800"/>
        <a:ext cx="71758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9080</xdr:colOff>
      <xdr:row>4</xdr:row>
      <xdr:rowOff>18720</xdr:rowOff>
    </xdr:from>
    <xdr:to>
      <xdr:col>9</xdr:col>
      <xdr:colOff>189720</xdr:colOff>
      <xdr:row>8</xdr:row>
      <xdr:rowOff>9720</xdr:rowOff>
    </xdr:to>
    <xdr:pic>
      <xdr:nvPicPr>
        <xdr:cNvPr id="3" name="Picture 6" descr="作万理ちゃん"/>
        <xdr:cNvPicPr/>
      </xdr:nvPicPr>
      <xdr:blipFill>
        <a:blip r:embed="rId3"/>
        <a:stretch/>
      </xdr:blipFill>
      <xdr:spPr>
        <a:xfrm>
          <a:off x="6876000" y="1152360"/>
          <a:ext cx="708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</xdr:row>
      <xdr:rowOff>142560</xdr:rowOff>
    </xdr:from>
    <xdr:to>
      <xdr:col>3</xdr:col>
      <xdr:colOff>450360</xdr:colOff>
      <xdr:row>3</xdr:row>
      <xdr:rowOff>47520</xdr:rowOff>
    </xdr:to>
    <xdr:clientData/>
  </xdr:twoCellAnchor>
  <xdr:twoCellAnchor editAs="oneCell">
    <xdr:from>
      <xdr:col>6</xdr:col>
      <xdr:colOff>19800</xdr:colOff>
      <xdr:row>1</xdr:row>
      <xdr:rowOff>142560</xdr:rowOff>
    </xdr:from>
    <xdr:to>
      <xdr:col>8</xdr:col>
      <xdr:colOff>519480</xdr:colOff>
      <xdr:row>3</xdr:row>
      <xdr:rowOff>47520</xdr:rowOff>
    </xdr:to>
    <xdr:clientData/>
  </xdr:twoCellAnchor>
  <xdr:twoCellAnchor editAs="oneCell">
    <xdr:from>
      <xdr:col>1</xdr:col>
      <xdr:colOff>0</xdr:colOff>
      <xdr:row>18</xdr:row>
      <xdr:rowOff>9360</xdr:rowOff>
    </xdr:from>
    <xdr:to>
      <xdr:col>7</xdr:col>
      <xdr:colOff>510480</xdr:colOff>
      <xdr:row>19</xdr:row>
      <xdr:rowOff>85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47520</xdr:rowOff>
    </xdr:from>
    <xdr:to>
      <xdr:col>7</xdr:col>
      <xdr:colOff>910440</xdr:colOff>
      <xdr:row>35</xdr:row>
      <xdr:rowOff>38160</xdr:rowOff>
    </xdr:to>
    <xdr:graphicFrame>
      <xdr:nvGraphicFramePr>
        <xdr:cNvPr id="4" name="Chart 6"/>
        <xdr:cNvGraphicFramePr/>
      </xdr:nvGraphicFramePr>
      <xdr:xfrm>
        <a:off x="229320" y="3295440"/>
        <a:ext cx="69886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910440</xdr:colOff>
      <xdr:row>55</xdr:row>
      <xdr:rowOff>171360</xdr:rowOff>
    </xdr:to>
    <xdr:graphicFrame>
      <xdr:nvGraphicFramePr>
        <xdr:cNvPr id="6" name="Chart 7"/>
        <xdr:cNvGraphicFramePr/>
      </xdr:nvGraphicFramePr>
      <xdr:xfrm>
        <a:off x="209520" y="6848640"/>
        <a:ext cx="7008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390320</xdr:colOff>
      <xdr:row>1</xdr:row>
      <xdr:rowOff>142560</xdr:rowOff>
    </xdr:from>
    <xdr:to>
      <xdr:col>3</xdr:col>
      <xdr:colOff>290520</xdr:colOff>
      <xdr:row>3</xdr:row>
      <xdr:rowOff>47520</xdr:rowOff>
    </xdr:to>
    <xdr:clientData/>
  </xdr:twoCellAnchor>
  <xdr:twoCellAnchor editAs="absolute">
    <xdr:from>
      <xdr:col>5</xdr:col>
      <xdr:colOff>29880</xdr:colOff>
      <xdr:row>1</xdr:row>
      <xdr:rowOff>142560</xdr:rowOff>
    </xdr:from>
    <xdr:to>
      <xdr:col>7</xdr:col>
      <xdr:colOff>370440</xdr:colOff>
      <xdr:row>3</xdr:row>
      <xdr:rowOff>47520</xdr:rowOff>
    </xdr:to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813536623056</cdr:x>
      <cdr:y>0.0322473404255319</cdr:y>
    </cdr:from>
    <cdr:to>
      <cdr:x>0.874162975172556</cdr:x>
      <cdr:y>0.096520390070922</cdr:y>
    </cdr:to>
    <cdr:sp>
      <cdr:nvSpPr>
        <cdr:cNvPr id="5" name="Text Box 1"/>
        <cdr:cNvSpPr/>
      </cdr:nvSpPr>
      <cdr:spPr>
        <a:xfrm>
          <a:off x="5799600" y="104760"/>
          <a:ext cx="309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5"/>
    <col collapsed="false" customWidth="true" hidden="false" outlineLevel="0" max="4" min="4" style="0" width="31.75"/>
    <col collapsed="false" customWidth="true" hidden="false" outlineLevel="0" max="5" min="5" style="0" width="18.74"/>
    <col collapsed="false" customWidth="true" hidden="false" outlineLevel="0" max="11" min="6" style="0" width="11.62"/>
    <col collapsed="false" customWidth="true" hidden="false" outlineLevel="0" max="12" min="12" style="0" width="12.99"/>
    <col collapsed="false" customWidth="true" hidden="false" outlineLevel="0" max="31" min="28" style="0" width="11.62"/>
    <col collapsed="false" customWidth="true" hidden="false" outlineLevel="0" max="34" min="34" style="0" width="9.12"/>
    <col collapsed="false" customWidth="true" hidden="false" outlineLevel="0" max="52" min="35" style="0" width="9.87"/>
    <col collapsed="false" customWidth="true" hidden="false" outlineLevel="0" max="53" min="53" style="1" width="9.12"/>
    <col collapsed="false" customWidth="true" hidden="false" outlineLevel="0" max="57" min="54" style="1" width="11.62"/>
    <col collapsed="false" customWidth="true" hidden="false" outlineLevel="0" max="60" min="58" style="1" width="1.25"/>
    <col collapsed="false" customWidth="true" hidden="false" outlineLevel="0" max="61" min="61" style="1" width="11.62"/>
    <col collapsed="false" customWidth="true" hidden="false" outlineLevel="0" max="64" min="62" style="1" width="1.25"/>
    <col collapsed="false" customWidth="true" hidden="false" outlineLevel="0" max="65" min="65" style="1" width="11.75"/>
    <col collapsed="false" customWidth="true" hidden="false" outlineLevel="0" max="68" min="66" style="1" width="1.25"/>
    <col collapsed="false" customWidth="true" hidden="false" outlineLevel="0" max="69" min="69" style="1" width="11.75"/>
    <col collapsed="false" customWidth="true" hidden="false" outlineLevel="0" max="72" min="70" style="1" width="1.25"/>
    <col collapsed="false" customWidth="true" hidden="false" outlineLevel="0" max="73" min="73" style="1" width="11.75"/>
    <col collapsed="false" customWidth="true" hidden="false" outlineLevel="0" max="76" min="74" style="1" width="1.25"/>
    <col collapsed="false" customWidth="true" hidden="false" outlineLevel="0" max="77" min="77" style="1" width="11.75"/>
    <col collapsed="false" customWidth="true" hidden="false" outlineLevel="0" max="83" min="78" style="1" width="9.25"/>
    <col collapsed="false" customWidth="true" hidden="false" outlineLevel="0" max="84" min="84" style="1" width="11.62"/>
    <col collapsed="false" customWidth="true" hidden="false" outlineLevel="0" max="87" min="85" style="1" width="1.25"/>
    <col collapsed="false" customWidth="true" hidden="false" outlineLevel="0" max="88" min="88" style="1" width="11.62"/>
    <col collapsed="false" customWidth="true" hidden="false" outlineLevel="0" max="91" min="89" style="1" width="1.25"/>
    <col collapsed="false" customWidth="true" hidden="false" outlineLevel="0" max="92" min="92" style="1" width="11.75"/>
    <col collapsed="false" customWidth="true" hidden="false" outlineLevel="0" max="95" min="93" style="1" width="1.25"/>
    <col collapsed="false" customWidth="true" hidden="false" outlineLevel="0" max="96" min="96" style="1" width="11.75"/>
    <col collapsed="false" customWidth="true" hidden="false" outlineLevel="0" max="99" min="97" style="1" width="1.25"/>
    <col collapsed="false" customWidth="true" hidden="false" outlineLevel="0" max="100" min="100" style="1" width="11.75"/>
    <col collapsed="false" customWidth="true" hidden="false" outlineLevel="0" max="103" min="101" style="1" width="1.25"/>
    <col collapsed="false" customWidth="true" hidden="false" outlineLevel="0" max="104" min="104" style="1" width="11.75"/>
    <col collapsed="false" customWidth="true" hidden="false" outlineLevel="0" max="110" min="105" style="1" width="9.25"/>
    <col collapsed="false" customWidth="true" hidden="false" outlineLevel="0" max="111" min="111" style="0" width="163.37"/>
    <col collapsed="false" customWidth="false" hidden="true" outlineLevel="0" max="113" min="112" style="0" width="8.97"/>
  </cols>
  <sheetData>
    <row r="1" s="2" customFormat="true" ht="24.75" hidden="false" customHeight="true" outlineLevel="0" collapsed="false">
      <c r="B1" s="3"/>
      <c r="C1" s="3"/>
      <c r="D1" s="3"/>
      <c r="E1" s="3"/>
      <c r="F1" s="4" t="n">
        <f aca="false">SUM(F4:F352)</f>
        <v>1672549</v>
      </c>
      <c r="G1" s="4" t="n">
        <f aca="false">SUM(G4:G352)</f>
        <v>915096</v>
      </c>
      <c r="H1" s="4" t="n">
        <f aca="false">SUM(H4:H352)</f>
        <v>333717</v>
      </c>
      <c r="I1" s="4" t="n">
        <f aca="false">SUM(I4:I352)</f>
        <v>349345</v>
      </c>
      <c r="J1" s="4" t="n">
        <f aca="false">SUM(J4:J352)</f>
        <v>10872</v>
      </c>
      <c r="K1" s="4" t="n">
        <f aca="false">SUM(K4:K352)</f>
        <v>1822</v>
      </c>
      <c r="L1" s="4" t="n">
        <f aca="false">SUM(L4:L352)</f>
        <v>61697</v>
      </c>
      <c r="M1" s="2" t="n">
        <f aca="false">SUM(M4:M352)</f>
        <v>157166</v>
      </c>
      <c r="N1" s="2" t="n">
        <f aca="false">SUM(N4:N352)</f>
        <v>682603.9</v>
      </c>
      <c r="O1" s="2" t="n">
        <f aca="false">SUM(O4:O352)</f>
        <v>161125.8</v>
      </c>
      <c r="P1" s="2" t="n">
        <f aca="false">SUM(P4:P352)</f>
        <v>47541.2</v>
      </c>
      <c r="Q1" s="2" t="n">
        <f aca="false">SUM(Q4:Q352)</f>
        <v>30795</v>
      </c>
      <c r="R1" s="2" t="n">
        <f aca="false">SUM(R4:R352)</f>
        <v>9663.1</v>
      </c>
      <c r="S1" s="2" t="n">
        <f aca="false">SUM(S4:S352)</f>
        <v>1333</v>
      </c>
      <c r="T1" s="2" t="n">
        <f aca="false">SUM(T4:T352)</f>
        <v>163</v>
      </c>
      <c r="U1" s="2" t="n">
        <f aca="false">SUM(U4:U352)</f>
        <v>203</v>
      </c>
      <c r="V1" s="2" t="n">
        <f aca="false">SUM(V4:V352)</f>
        <v>298</v>
      </c>
      <c r="W1" s="2" t="n">
        <f aca="false">SUM(W4:W352)</f>
        <v>377</v>
      </c>
      <c r="X1" s="2" t="n">
        <f aca="false">SUM(X4:X352)</f>
        <v>337</v>
      </c>
      <c r="Y1" s="2" t="n">
        <f aca="false">SUM(Y4:Y352)</f>
        <v>202</v>
      </c>
      <c r="Z1" s="2" t="n">
        <f aca="false">SUM(Z4:Z352)</f>
        <v>308426</v>
      </c>
      <c r="AA1" s="2" t="n">
        <f aca="false">SUM(AA4:AA352)</f>
        <v>396267</v>
      </c>
      <c r="AF1" s="5" t="n">
        <f aca="false">SUM(AF4:AF352)</f>
        <v>128057352</v>
      </c>
      <c r="AG1" s="2" t="n">
        <f aca="false">AF1*1000/AH1</f>
        <v>343406.813524072</v>
      </c>
      <c r="AH1" s="6" t="n">
        <f aca="false">SUM(AH4:AH352)</f>
        <v>372902.77</v>
      </c>
      <c r="AI1" s="6" t="n">
        <f aca="false">SUM(AI4:AI352)</f>
        <v>128057352</v>
      </c>
      <c r="AJ1" s="6" t="n">
        <f aca="false">SUM(AJ4:AJ352)</f>
        <v>125430199</v>
      </c>
      <c r="AK1" s="6" t="n">
        <f aca="false">SUM(AK4:AK352)</f>
        <v>122734999</v>
      </c>
      <c r="AL1" s="6" t="n">
        <f aca="false">SUM(AL4:AL352)</f>
        <v>119269818</v>
      </c>
      <c r="AM1" s="6" t="n">
        <f aca="false">SUM(AM4:AM352)</f>
        <v>115223669</v>
      </c>
      <c r="AN1" s="6" t="n">
        <f aca="false">SUM(AN4:AN352)</f>
        <v>110679388</v>
      </c>
      <c r="AO1" s="6" t="n">
        <f aca="false">SUM(AO4:AO352)</f>
        <v>29245685</v>
      </c>
      <c r="AP1" s="6" t="n">
        <f aca="false">SUM(AP4:AP352)</f>
        <v>33773129</v>
      </c>
      <c r="AQ1" s="6" t="n">
        <f aca="false">SUM(AQ4:AQ352)</f>
        <v>35890008</v>
      </c>
      <c r="AR1" s="6" t="n">
        <f aca="false">SUM(AR4:AR352)</f>
        <v>36344634</v>
      </c>
      <c r="AS1" s="6" t="n">
        <f aca="false">SUM(AS4:AS352)</f>
        <v>36659927</v>
      </c>
      <c r="AT1" s="6" t="n">
        <f aca="false">SUM(AT4:AT352)</f>
        <v>37238439</v>
      </c>
      <c r="AU1" s="6" t="n">
        <f aca="false">SUM(AU4:AU352)</f>
        <v>14072210</v>
      </c>
      <c r="AV1" s="6" t="n">
        <f aca="false">SUM(AV4:AV352)</f>
        <v>16448515</v>
      </c>
      <c r="AW1" s="6" t="n">
        <f aca="false">SUM(AW4:AW352)</f>
        <v>18732112</v>
      </c>
      <c r="AX1" s="6" t="n">
        <f aca="false">SUM(AX4:AX352)</f>
        <v>21661853</v>
      </c>
      <c r="AY1" s="6" t="n">
        <f aca="false">SUM(AY4:AY352)</f>
        <v>22653072</v>
      </c>
      <c r="AZ1" s="6" t="n">
        <f aca="false">SUM(AZ4:AZ352)</f>
        <v>22346439</v>
      </c>
      <c r="BA1" s="7" t="n">
        <f aca="false">SUM(BA4:BA352)</f>
        <v>152.362811898323</v>
      </c>
      <c r="BB1" s="7" t="n">
        <f aca="false">SUM(BB4:BB352)</f>
        <v>98811667</v>
      </c>
      <c r="BC1" s="7" t="n">
        <f aca="false">SUM(BC4:BC352)</f>
        <v>15173475</v>
      </c>
      <c r="BD1" s="7" t="n">
        <f aca="false">SUM(BD4:BD352)</f>
        <v>14072210</v>
      </c>
      <c r="BE1" s="7" t="n">
        <f aca="false">SUM(BE4:BE352)</f>
        <v>232130426.5</v>
      </c>
      <c r="BF1" s="7" t="n">
        <f aca="false">SUM(BF4:BF352)</f>
        <v>91657070</v>
      </c>
      <c r="BG1" s="7" t="n">
        <f aca="false">SUM(BG4:BG352)</f>
        <v>17324614</v>
      </c>
      <c r="BH1" s="7" t="n">
        <f aca="false">SUM(BH4:BH352)</f>
        <v>16448515</v>
      </c>
      <c r="BI1" s="7" t="n">
        <f aca="false">SUM(BI4:BI352)</f>
        <v>246049754.5</v>
      </c>
      <c r="BJ1" s="7" t="n">
        <f aca="false">SUM(BJ4:BJ352)</f>
        <v>86844991</v>
      </c>
      <c r="BK1" s="7" t="n">
        <f aca="false">SUM(BK4:BK352)</f>
        <v>17157896</v>
      </c>
      <c r="BL1" s="7" t="n">
        <f aca="false">SUM(BL4:BL352)</f>
        <v>18732112</v>
      </c>
      <c r="BM1" s="7" t="n">
        <f aca="false">SUM(BM4:BM352)</f>
        <v>253670665.4</v>
      </c>
      <c r="BN1" s="7" t="n">
        <f aca="false">SUM(BN4:BN352)</f>
        <v>82925184</v>
      </c>
      <c r="BO1" s="7" t="n">
        <f aca="false">SUM(BO4:BO352)</f>
        <v>14682781</v>
      </c>
      <c r="BP1" s="7" t="n">
        <f aca="false">SUM(BP4:BP352)</f>
        <v>21661853</v>
      </c>
      <c r="BQ1" s="7" t="n">
        <f aca="false">SUM(BQ4:BQ352)</f>
        <v>257787479.6</v>
      </c>
      <c r="BR1" s="7" t="n">
        <f aca="false">SUM(BR4:BR352)</f>
        <v>78563742</v>
      </c>
      <c r="BS1" s="7" t="n">
        <f aca="false">SUM(BS4:BS352)</f>
        <v>14006855</v>
      </c>
      <c r="BT1" s="7" t="n">
        <f aca="false">SUM(BT4:BT352)</f>
        <v>22653072</v>
      </c>
      <c r="BU1" s="7" t="n">
        <f aca="false">SUM(BU4:BU352)</f>
        <v>256710244.9</v>
      </c>
      <c r="BV1" s="7" t="n">
        <f aca="false">SUM(BV4:BV352)</f>
        <v>73440949</v>
      </c>
      <c r="BW1" s="7" t="n">
        <f aca="false">SUM(BW4:BW352)</f>
        <v>14892000</v>
      </c>
      <c r="BX1" s="7" t="n">
        <f aca="false">SUM(BX4:BX352)</f>
        <v>22346439</v>
      </c>
      <c r="BY1" s="7" t="n">
        <f aca="false">SUM(BY4:BY352)</f>
        <v>252937651.3</v>
      </c>
      <c r="BZ1" s="8" t="n">
        <f aca="false">(BE1-BE1)/BE1</f>
        <v>0</v>
      </c>
      <c r="CA1" s="8" t="n">
        <f aca="false">(BI1-BE1)/BE1</f>
        <v>0.0599633930367159</v>
      </c>
      <c r="CB1" s="8" t="n">
        <f aca="false">(BM1-BE1)/BE1</f>
        <v>0.0927936902748077</v>
      </c>
      <c r="CC1" s="8" t="n">
        <f aca="false">(BQ1-BE1)/BE1</f>
        <v>0.110528608794849</v>
      </c>
      <c r="CD1" s="8" t="n">
        <f aca="false">(BU1-BE1)/BE1</f>
        <v>0.105887964669724</v>
      </c>
      <c r="CE1" s="8" t="n">
        <f aca="false">(BY1-BE1)/BE1</f>
        <v>0.0896359219845745</v>
      </c>
      <c r="CF1" s="7" t="n">
        <f aca="false">SUM(CF4:CF352)</f>
        <v>139036161.681</v>
      </c>
      <c r="CG1" s="7" t="n">
        <f aca="false">SUM(CG4:CG352)</f>
        <v>91657070</v>
      </c>
      <c r="CH1" s="7" t="n">
        <f aca="false">SUM(CH4:CH352)</f>
        <v>17324614</v>
      </c>
      <c r="CI1" s="7" t="n">
        <f aca="false">SUM(CI4:CI352)</f>
        <v>16448515</v>
      </c>
      <c r="CJ1" s="7" t="n">
        <f aca="false">SUM(CJ4:CJ352)</f>
        <v>161078245.51</v>
      </c>
      <c r="CK1" s="7" t="n">
        <f aca="false">SUM(CK4:CK352)</f>
        <v>86844991</v>
      </c>
      <c r="CL1" s="7" t="n">
        <f aca="false">SUM(CL4:CL352)</f>
        <v>17157896</v>
      </c>
      <c r="CM1" s="7" t="n">
        <f aca="false">SUM(CM4:CM352)</f>
        <v>18732112</v>
      </c>
      <c r="CN1" s="7" t="n">
        <f aca="false">SUM(CN4:CN352)</f>
        <v>180115182.613</v>
      </c>
      <c r="CO1" s="7" t="n">
        <f aca="false">SUM(CO4:CO352)</f>
        <v>82925184</v>
      </c>
      <c r="CP1" s="7" t="n">
        <f aca="false">SUM(CP4:CP352)</f>
        <v>14682781</v>
      </c>
      <c r="CQ1" s="7" t="n">
        <f aca="false">SUM(CQ4:CQ352)</f>
        <v>21661853</v>
      </c>
      <c r="CR1" s="7" t="n">
        <f aca="false">SUM(CR4:CR352)</f>
        <v>202374314.412</v>
      </c>
      <c r="CS1" s="7" t="n">
        <f aca="false">SUM(CS4:CS352)</f>
        <v>78563742</v>
      </c>
      <c r="CT1" s="7" t="n">
        <f aca="false">SUM(CT4:CT352)</f>
        <v>14006855</v>
      </c>
      <c r="CU1" s="7" t="n">
        <f aca="false">SUM(CU4:CU352)</f>
        <v>22653072</v>
      </c>
      <c r="CV1" s="7" t="n">
        <f aca="false">SUM(CV4:CV352)</f>
        <v>209936207.906</v>
      </c>
      <c r="CW1" s="7" t="n">
        <f aca="false">SUM(CW4:CW352)</f>
        <v>73440949</v>
      </c>
      <c r="CX1" s="7" t="n">
        <f aca="false">SUM(CX4:CX352)</f>
        <v>14892000</v>
      </c>
      <c r="CY1" s="7" t="n">
        <f aca="false">SUM(CY4:CY352)</f>
        <v>22346439</v>
      </c>
      <c r="CZ1" s="7" t="n">
        <f aca="false">SUM(CZ4:CZ352)</f>
        <v>207994692.307</v>
      </c>
      <c r="DA1" s="8" t="n">
        <f aca="false">(CF1-CF1)/CF1</f>
        <v>0</v>
      </c>
      <c r="DB1" s="8" t="n">
        <f aca="false">(CJ1-CF1)/CF1</f>
        <v>0.158534898852952</v>
      </c>
      <c r="DC1" s="8" t="n">
        <f aca="false">(CN1-CF1)/CF1</f>
        <v>0.295455660134306</v>
      </c>
      <c r="DD1" s="8" t="n">
        <f aca="false">(CR1-CF1)/CF1</f>
        <v>0.455551649047397</v>
      </c>
      <c r="DE1" s="8" t="n">
        <f aca="false">(CV1-CF1)/CF1</f>
        <v>0.509939611161525</v>
      </c>
      <c r="DF1" s="8" t="n">
        <f aca="false">(CZ1-CF1)/CF1</f>
        <v>0.495975505884694</v>
      </c>
      <c r="DI1" s="2" t="n">
        <f aca="false">SUM(DI4:DI352)</f>
        <v>8658</v>
      </c>
    </row>
    <row r="2" customFormat="false" ht="19.5" hidden="false" customHeight="true" outlineLevel="0" collapsed="false">
      <c r="A2" s="9"/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1" t="s">
        <v>10</v>
      </c>
      <c r="M2" s="12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4" t="s">
        <v>17</v>
      </c>
      <c r="T2" s="10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/>
      <c r="AD2" s="10"/>
      <c r="AE2" s="10"/>
      <c r="AF2" s="10" t="s">
        <v>27</v>
      </c>
      <c r="AG2" s="10" t="s">
        <v>28</v>
      </c>
      <c r="AH2" s="10" t="s">
        <v>29</v>
      </c>
      <c r="AI2" s="15" t="s">
        <v>30</v>
      </c>
      <c r="AJ2" s="15" t="s">
        <v>31</v>
      </c>
      <c r="AK2" s="15" t="s">
        <v>32</v>
      </c>
      <c r="AL2" s="15" t="s">
        <v>33</v>
      </c>
      <c r="AM2" s="15" t="s">
        <v>34</v>
      </c>
      <c r="AN2" s="15" t="s">
        <v>35</v>
      </c>
      <c r="AO2" s="15" t="s">
        <v>36</v>
      </c>
      <c r="AP2" s="15" t="s">
        <v>37</v>
      </c>
      <c r="AQ2" s="15" t="s">
        <v>38</v>
      </c>
      <c r="AR2" s="15" t="s">
        <v>39</v>
      </c>
      <c r="AS2" s="15" t="s">
        <v>40</v>
      </c>
      <c r="AT2" s="15" t="s">
        <v>41</v>
      </c>
      <c r="AU2" s="15" t="s">
        <v>42</v>
      </c>
      <c r="AV2" s="15" t="s">
        <v>43</v>
      </c>
      <c r="AW2" s="15" t="s">
        <v>44</v>
      </c>
      <c r="AX2" s="15" t="s">
        <v>45</v>
      </c>
      <c r="AY2" s="15" t="s">
        <v>46</v>
      </c>
      <c r="AZ2" s="16" t="s">
        <v>47</v>
      </c>
      <c r="BA2" s="17" t="s">
        <v>48</v>
      </c>
      <c r="BB2" s="17" t="s">
        <v>49</v>
      </c>
      <c r="BC2" s="17" t="s">
        <v>50</v>
      </c>
      <c r="BD2" s="17" t="s">
        <v>51</v>
      </c>
      <c r="BE2" s="18" t="s">
        <v>52</v>
      </c>
      <c r="BF2" s="17" t="s">
        <v>53</v>
      </c>
      <c r="BG2" s="17" t="s">
        <v>54</v>
      </c>
      <c r="BH2" s="17" t="s">
        <v>55</v>
      </c>
      <c r="BI2" s="18" t="s">
        <v>56</v>
      </c>
      <c r="BJ2" s="17" t="s">
        <v>57</v>
      </c>
      <c r="BK2" s="17" t="s">
        <v>58</v>
      </c>
      <c r="BL2" s="17" t="s">
        <v>59</v>
      </c>
      <c r="BM2" s="18" t="s">
        <v>60</v>
      </c>
      <c r="BN2" s="17" t="s">
        <v>61</v>
      </c>
      <c r="BO2" s="17" t="s">
        <v>62</v>
      </c>
      <c r="BP2" s="17" t="s">
        <v>63</v>
      </c>
      <c r="BQ2" s="18" t="s">
        <v>64</v>
      </c>
      <c r="BR2" s="17" t="s">
        <v>65</v>
      </c>
      <c r="BS2" s="17" t="s">
        <v>66</v>
      </c>
      <c r="BT2" s="17" t="s">
        <v>67</v>
      </c>
      <c r="BU2" s="18" t="s">
        <v>68</v>
      </c>
      <c r="BV2" s="17" t="s">
        <v>69</v>
      </c>
      <c r="BW2" s="17" t="s">
        <v>70</v>
      </c>
      <c r="BX2" s="17" t="s">
        <v>71</v>
      </c>
      <c r="BY2" s="18" t="s">
        <v>72</v>
      </c>
      <c r="BZ2" s="17" t="s">
        <v>73</v>
      </c>
      <c r="CA2" s="17" t="s">
        <v>74</v>
      </c>
      <c r="CB2" s="17" t="s">
        <v>75</v>
      </c>
      <c r="CC2" s="17" t="s">
        <v>76</v>
      </c>
      <c r="CD2" s="17" t="s">
        <v>77</v>
      </c>
      <c r="CE2" s="19" t="s">
        <v>78</v>
      </c>
      <c r="CF2" s="18" t="s">
        <v>79</v>
      </c>
      <c r="CG2" s="17" t="s">
        <v>53</v>
      </c>
      <c r="CH2" s="17" t="s">
        <v>54</v>
      </c>
      <c r="CI2" s="17" t="s">
        <v>55</v>
      </c>
      <c r="CJ2" s="18" t="s">
        <v>80</v>
      </c>
      <c r="CK2" s="17" t="s">
        <v>57</v>
      </c>
      <c r="CL2" s="17" t="s">
        <v>58</v>
      </c>
      <c r="CM2" s="17" t="s">
        <v>59</v>
      </c>
      <c r="CN2" s="18" t="s">
        <v>81</v>
      </c>
      <c r="CO2" s="17" t="s">
        <v>61</v>
      </c>
      <c r="CP2" s="17" t="s">
        <v>62</v>
      </c>
      <c r="CQ2" s="17" t="s">
        <v>63</v>
      </c>
      <c r="CR2" s="18" t="s">
        <v>82</v>
      </c>
      <c r="CS2" s="17" t="s">
        <v>65</v>
      </c>
      <c r="CT2" s="17" t="s">
        <v>66</v>
      </c>
      <c r="CU2" s="17" t="s">
        <v>67</v>
      </c>
      <c r="CV2" s="18" t="s">
        <v>83</v>
      </c>
      <c r="CW2" s="17" t="s">
        <v>69</v>
      </c>
      <c r="CX2" s="17" t="s">
        <v>70</v>
      </c>
      <c r="CY2" s="17" t="s">
        <v>71</v>
      </c>
      <c r="CZ2" s="18" t="s">
        <v>84</v>
      </c>
      <c r="DA2" s="20" t="s">
        <v>85</v>
      </c>
      <c r="DB2" s="20" t="s">
        <v>86</v>
      </c>
      <c r="DC2" s="20" t="s">
        <v>87</v>
      </c>
      <c r="DD2" s="20" t="s">
        <v>88</v>
      </c>
      <c r="DE2" s="20" t="s">
        <v>89</v>
      </c>
      <c r="DF2" s="20" t="s">
        <v>90</v>
      </c>
      <c r="DG2" s="21" t="s">
        <v>91</v>
      </c>
      <c r="DH2" s="22" t="s">
        <v>92</v>
      </c>
      <c r="DI2" s="22" t="s">
        <v>93</v>
      </c>
    </row>
    <row r="3" customFormat="false" ht="51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23" t="s">
        <v>94</v>
      </c>
      <c r="M3" s="12"/>
      <c r="N3" s="13"/>
      <c r="O3" s="13"/>
      <c r="P3" s="13"/>
      <c r="Q3" s="13"/>
      <c r="R3" s="13"/>
      <c r="S3" s="14"/>
      <c r="T3" s="10"/>
      <c r="U3" s="10"/>
      <c r="V3" s="10"/>
      <c r="W3" s="10"/>
      <c r="X3" s="10"/>
      <c r="Y3" s="10"/>
      <c r="Z3" s="10"/>
      <c r="AA3" s="10"/>
      <c r="AB3" s="10" t="s">
        <v>95</v>
      </c>
      <c r="AC3" s="10" t="s">
        <v>96</v>
      </c>
      <c r="AD3" s="10" t="s">
        <v>97</v>
      </c>
      <c r="AE3" s="10" t="s">
        <v>98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6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9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21"/>
      <c r="DH3" s="22"/>
      <c r="DI3" s="22"/>
    </row>
    <row r="4" customFormat="false" ht="13.5" hidden="false" customHeight="false" outlineLevel="0" collapsed="false">
      <c r="A4" s="24" t="n">
        <v>1</v>
      </c>
      <c r="B4" s="25" t="s">
        <v>99</v>
      </c>
      <c r="C4" s="25" t="s">
        <v>100</v>
      </c>
      <c r="D4" s="25" t="s">
        <v>101</v>
      </c>
      <c r="E4" s="25" t="s">
        <v>102</v>
      </c>
      <c r="F4" s="26" t="n">
        <v>8140</v>
      </c>
      <c r="G4" s="26" t="n">
        <v>4467</v>
      </c>
      <c r="H4" s="26" t="n">
        <v>1372</v>
      </c>
      <c r="I4" s="26" t="n">
        <v>1893</v>
      </c>
      <c r="J4" s="26" t="n">
        <v>80</v>
      </c>
      <c r="K4" s="26" t="n">
        <v>6</v>
      </c>
      <c r="L4" s="26" t="n">
        <v>322</v>
      </c>
      <c r="M4" s="27" t="n">
        <v>539</v>
      </c>
      <c r="N4" s="27" t="n">
        <v>2984.2</v>
      </c>
      <c r="O4" s="27" t="n">
        <v>1027.4</v>
      </c>
      <c r="P4" s="28" t="n">
        <v>176.3</v>
      </c>
      <c r="Q4" s="28" t="n">
        <v>119</v>
      </c>
      <c r="R4" s="28" t="n">
        <v>57.7</v>
      </c>
      <c r="S4" s="28" t="n">
        <v>6</v>
      </c>
      <c r="T4" s="27" t="n">
        <v>0</v>
      </c>
      <c r="U4" s="27" t="n">
        <v>1</v>
      </c>
      <c r="V4" s="27" t="n">
        <v>1</v>
      </c>
      <c r="W4" s="27" t="n">
        <v>2</v>
      </c>
      <c r="X4" s="27" t="n">
        <v>2</v>
      </c>
      <c r="Y4" s="27" t="n">
        <v>1</v>
      </c>
      <c r="Z4" s="27" t="n">
        <v>1394</v>
      </c>
      <c r="AA4" s="27" t="n">
        <v>1423</v>
      </c>
      <c r="AB4" s="26" t="n">
        <v>841</v>
      </c>
      <c r="AC4" s="26" t="n">
        <v>1015</v>
      </c>
      <c r="AD4" s="26" t="n">
        <v>386</v>
      </c>
      <c r="AE4" s="26" t="n">
        <v>989</v>
      </c>
      <c r="AF4" s="29" t="n">
        <v>402525</v>
      </c>
      <c r="AG4" s="30" t="n">
        <v>150.778191897814</v>
      </c>
      <c r="AH4" s="31" t="n">
        <v>2669.65</v>
      </c>
      <c r="AI4" s="31" t="n">
        <v>402525</v>
      </c>
      <c r="AJ4" s="31" t="n">
        <v>383791</v>
      </c>
      <c r="AK4" s="31" t="n">
        <v>361192</v>
      </c>
      <c r="AL4" s="31" t="n">
        <v>337002</v>
      </c>
      <c r="AM4" s="31" t="n">
        <v>312070</v>
      </c>
      <c r="AN4" s="31" t="n">
        <v>286853</v>
      </c>
      <c r="AO4" s="31" t="n">
        <v>110607</v>
      </c>
      <c r="AP4" s="31" t="n">
        <v>121437</v>
      </c>
      <c r="AQ4" s="31" t="n">
        <v>126398</v>
      </c>
      <c r="AR4" s="31" t="n">
        <v>123372</v>
      </c>
      <c r="AS4" s="31" t="n">
        <v>118322</v>
      </c>
      <c r="AT4" s="31" t="n">
        <v>113157</v>
      </c>
      <c r="AU4" s="31" t="n">
        <v>55684</v>
      </c>
      <c r="AV4" s="31" t="n">
        <v>60268</v>
      </c>
      <c r="AW4" s="31" t="n">
        <v>64539</v>
      </c>
      <c r="AX4" s="31" t="n">
        <v>72362</v>
      </c>
      <c r="AY4" s="31" t="n">
        <v>74545</v>
      </c>
      <c r="AZ4" s="32" t="n">
        <v>70540</v>
      </c>
      <c r="BA4" s="33" t="n">
        <f aca="false">(AZ4-AU4)/AU4</f>
        <v>0.266791178794627</v>
      </c>
      <c r="BB4" s="34" t="n">
        <f aca="false">AI4-AO4</f>
        <v>291918</v>
      </c>
      <c r="BC4" s="35" t="n">
        <f aca="false">AO4-AU4</f>
        <v>54923</v>
      </c>
      <c r="BD4" s="35" t="n">
        <f aca="false">AU4</f>
        <v>55684</v>
      </c>
      <c r="BE4" s="36" t="n">
        <f aca="false">BB4+3.5*BC4+5.7*BD4</f>
        <v>801547.3</v>
      </c>
      <c r="BF4" s="35" t="n">
        <f aca="false">AJ4-AP4</f>
        <v>262354</v>
      </c>
      <c r="BG4" s="35" t="n">
        <f aca="false">AP4-AV4</f>
        <v>61169</v>
      </c>
      <c r="BH4" s="35" t="n">
        <f aca="false">AV4</f>
        <v>60268</v>
      </c>
      <c r="BI4" s="37" t="n">
        <f aca="false">BF4+3.5*BG4+5.7*BH4</f>
        <v>819973.1</v>
      </c>
      <c r="BJ4" s="26" t="n">
        <f aca="false">AK4-AQ4</f>
        <v>234794</v>
      </c>
      <c r="BK4" s="26" t="n">
        <f aca="false">AQ4-AW4</f>
        <v>61859</v>
      </c>
      <c r="BL4" s="26" t="n">
        <f aca="false">AW4</f>
        <v>64539</v>
      </c>
      <c r="BM4" s="36" t="n">
        <f aca="false">BJ4+3.5*BK4+5.7*BL4</f>
        <v>819172.8</v>
      </c>
      <c r="BN4" s="26" t="n">
        <f aca="false">AL4-AR4</f>
        <v>213630</v>
      </c>
      <c r="BO4" s="26" t="n">
        <f aca="false">AR4-AX4</f>
        <v>51010</v>
      </c>
      <c r="BP4" s="26" t="n">
        <f aca="false">AX4</f>
        <v>72362</v>
      </c>
      <c r="BQ4" s="37" t="n">
        <f aca="false">BN4+3.5*BO4+5.7*BP4</f>
        <v>804628.4</v>
      </c>
      <c r="BR4" s="26" t="n">
        <f aca="false">AM4-AS4</f>
        <v>193748</v>
      </c>
      <c r="BS4" s="26" t="n">
        <f aca="false">AS4-AY4</f>
        <v>43777</v>
      </c>
      <c r="BT4" s="26" t="n">
        <f aca="false">AY4</f>
        <v>74545</v>
      </c>
      <c r="BU4" s="37" t="n">
        <f aca="false">BR4+3.5*BS4+5.7*BT4</f>
        <v>771874</v>
      </c>
      <c r="BV4" s="35" t="n">
        <f aca="false">AN4-AT4</f>
        <v>173696</v>
      </c>
      <c r="BW4" s="35" t="n">
        <f aca="false">AT4-AZ4</f>
        <v>42617</v>
      </c>
      <c r="BX4" s="35" t="n">
        <f aca="false">AZ4</f>
        <v>70540</v>
      </c>
      <c r="BY4" s="37" t="n">
        <f aca="false">BV4+3.5*BW4+5.7*BX4</f>
        <v>724933.5</v>
      </c>
      <c r="BZ4" s="38" t="n">
        <f aca="false">(BE4-BE4)/BE4</f>
        <v>0</v>
      </c>
      <c r="CA4" s="38" t="n">
        <f aca="false">(BI4-BE4)/BE4</f>
        <v>0.0229877887430973</v>
      </c>
      <c r="CB4" s="38" t="n">
        <f aca="false">(BM4-BE4)/BE4</f>
        <v>0.0219893448583758</v>
      </c>
      <c r="CC4" s="38" t="n">
        <f aca="false">(BQ4-BE4)/BE4</f>
        <v>0.00384394033889201</v>
      </c>
      <c r="CD4" s="38" t="n">
        <f aca="false">(BU4-BE4)/BE4</f>
        <v>-0.0370200236467643</v>
      </c>
      <c r="CE4" s="38" t="n">
        <f aca="false">(BY4-BE4)/BE4</f>
        <v>-0.0955823817259444</v>
      </c>
      <c r="CF4" s="36" t="n">
        <f aca="false">0.043*BB4+BC4+8.5*BD4</f>
        <v>540789.474</v>
      </c>
      <c r="CG4" s="26" t="n">
        <f aca="false">AJ4-AP4</f>
        <v>262354</v>
      </c>
      <c r="CH4" s="26" t="n">
        <f aca="false">AP4-AV4</f>
        <v>61169</v>
      </c>
      <c r="CI4" s="26" t="n">
        <f aca="false">AV4</f>
        <v>60268</v>
      </c>
      <c r="CJ4" s="36" t="n">
        <f aca="false">0.043*CG4+CH4+8.5*CI4</f>
        <v>584728.222</v>
      </c>
      <c r="CK4" s="26" t="n">
        <f aca="false">AK4-AQ4</f>
        <v>234794</v>
      </c>
      <c r="CL4" s="26" t="n">
        <f aca="false">AQ4-AW4</f>
        <v>61859</v>
      </c>
      <c r="CM4" s="26" t="n">
        <f aca="false">AW4</f>
        <v>64539</v>
      </c>
      <c r="CN4" s="36" t="n">
        <f aca="false">0.043*CK4+CL4+8.5*CM4</f>
        <v>620536.642</v>
      </c>
      <c r="CO4" s="26" t="n">
        <f aca="false">AL4-AR4</f>
        <v>213630</v>
      </c>
      <c r="CP4" s="26" t="n">
        <f aca="false">AR4-AX4</f>
        <v>51010</v>
      </c>
      <c r="CQ4" s="26" t="n">
        <f aca="false">AX4</f>
        <v>72362</v>
      </c>
      <c r="CR4" s="36" t="n">
        <f aca="false">0.043*CO4+CP4+8.5*CQ4</f>
        <v>675273.09</v>
      </c>
      <c r="CS4" s="26" t="n">
        <f aca="false">AM4-AS4</f>
        <v>193748</v>
      </c>
      <c r="CT4" s="26" t="n">
        <f aca="false">AS4-AY4</f>
        <v>43777</v>
      </c>
      <c r="CU4" s="26" t="n">
        <f aca="false">AY4</f>
        <v>74545</v>
      </c>
      <c r="CV4" s="36" t="n">
        <f aca="false">0.043*CS4+CT4+8.5*CU4</f>
        <v>685740.664</v>
      </c>
      <c r="CW4" s="26" t="n">
        <f aca="false">AN4-AT4</f>
        <v>173696</v>
      </c>
      <c r="CX4" s="26" t="n">
        <f aca="false">AT4-AZ4</f>
        <v>42617</v>
      </c>
      <c r="CY4" s="26" t="n">
        <f aca="false">AZ4</f>
        <v>70540</v>
      </c>
      <c r="CZ4" s="36" t="n">
        <f aca="false">0.043*CW4+CX4+8.5*CY4</f>
        <v>649675.928</v>
      </c>
      <c r="DA4" s="38" t="n">
        <f aca="false">(CF4-CF4)/CF4</f>
        <v>0</v>
      </c>
      <c r="DB4" s="38" t="n">
        <f aca="false">(CJ4-CF4)/CF4</f>
        <v>0.0812492663272509</v>
      </c>
      <c r="DC4" s="38" t="n">
        <f aca="false">(CN4-CF4)/CF4</f>
        <v>0.147464349500264</v>
      </c>
      <c r="DD4" s="38" t="n">
        <f aca="false">(CR4-CF4)/CF4</f>
        <v>0.248680165694201</v>
      </c>
      <c r="DE4" s="38" t="n">
        <f aca="false">(CV4-CF4)/CF4</f>
        <v>0.268036263590441</v>
      </c>
      <c r="DF4" s="38" t="n">
        <f aca="false">(CZ4-CF4)/CF4</f>
        <v>0.201347214091671</v>
      </c>
      <c r="DG4" s="39" t="s">
        <v>103</v>
      </c>
      <c r="DH4" s="40" t="s">
        <v>104</v>
      </c>
      <c r="DI4" s="41" t="n">
        <v>38</v>
      </c>
    </row>
    <row r="5" customFormat="false" ht="13.5" hidden="false" customHeight="false" outlineLevel="0" collapsed="false">
      <c r="A5" s="24" t="n">
        <v>2</v>
      </c>
      <c r="B5" s="25" t="s">
        <v>105</v>
      </c>
      <c r="C5" s="25" t="s">
        <v>100</v>
      </c>
      <c r="D5" s="25" t="s">
        <v>106</v>
      </c>
      <c r="E5" s="25" t="s">
        <v>107</v>
      </c>
      <c r="F5" s="26" t="n">
        <v>445</v>
      </c>
      <c r="G5" s="26" t="n">
        <v>269</v>
      </c>
      <c r="H5" s="26" t="n">
        <v>126</v>
      </c>
      <c r="I5" s="26" t="n">
        <v>50</v>
      </c>
      <c r="J5" s="26"/>
      <c r="K5" s="26"/>
      <c r="L5" s="26"/>
      <c r="M5" s="27" t="n">
        <v>22</v>
      </c>
      <c r="N5" s="27" t="n">
        <v>110.5</v>
      </c>
      <c r="O5" s="27" t="n">
        <v>62.5</v>
      </c>
      <c r="P5" s="28" t="n">
        <v>2</v>
      </c>
      <c r="Q5" s="28" t="n">
        <v>1</v>
      </c>
      <c r="R5" s="28"/>
      <c r="S5" s="28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1</v>
      </c>
      <c r="Y5" s="27" t="n">
        <v>0</v>
      </c>
      <c r="Z5" s="27" t="n">
        <v>80</v>
      </c>
      <c r="AA5" s="27" t="n">
        <v>290</v>
      </c>
      <c r="AB5" s="26" t="n">
        <v>20</v>
      </c>
      <c r="AC5" s="26" t="n">
        <v>87</v>
      </c>
      <c r="AD5" s="26" t="n">
        <v>24</v>
      </c>
      <c r="AE5" s="26" t="n">
        <v>100</v>
      </c>
      <c r="AF5" s="29" t="n">
        <v>26282</v>
      </c>
      <c r="AG5" s="30" t="n">
        <v>18.4674841021677</v>
      </c>
      <c r="AH5" s="31" t="n">
        <v>1423.15</v>
      </c>
      <c r="AI5" s="31" t="n">
        <v>26282</v>
      </c>
      <c r="AJ5" s="31" t="n">
        <v>25074</v>
      </c>
      <c r="AK5" s="31" t="n">
        <v>22776</v>
      </c>
      <c r="AL5" s="31" t="n">
        <v>20500</v>
      </c>
      <c r="AM5" s="31" t="n">
        <v>18333</v>
      </c>
      <c r="AN5" s="31" t="n">
        <v>16286</v>
      </c>
      <c r="AO5" s="31" t="n">
        <v>8624</v>
      </c>
      <c r="AP5" s="31" t="n">
        <v>9165</v>
      </c>
      <c r="AQ5" s="31" t="n">
        <v>9228</v>
      </c>
      <c r="AR5" s="31" t="n">
        <v>8751</v>
      </c>
      <c r="AS5" s="31" t="n">
        <v>8115</v>
      </c>
      <c r="AT5" s="31" t="n">
        <v>7413</v>
      </c>
      <c r="AU5" s="31" t="n">
        <v>4603</v>
      </c>
      <c r="AV5" s="31" t="n">
        <v>5076</v>
      </c>
      <c r="AW5" s="31" t="n">
        <v>5157</v>
      </c>
      <c r="AX5" s="31" t="n">
        <v>5389</v>
      </c>
      <c r="AY5" s="31" t="n">
        <v>5409</v>
      </c>
      <c r="AZ5" s="32" t="n">
        <v>5037</v>
      </c>
      <c r="BA5" s="33" t="n">
        <f aca="false">(AZ5-AU5)/AU5</f>
        <v>0.0942863349989138</v>
      </c>
      <c r="BB5" s="34" t="n">
        <f aca="false">AI5-AO5</f>
        <v>17658</v>
      </c>
      <c r="BC5" s="35" t="n">
        <f aca="false">AO5-AU5</f>
        <v>4021</v>
      </c>
      <c r="BD5" s="35" t="n">
        <f aca="false">AU5</f>
        <v>4603</v>
      </c>
      <c r="BE5" s="36" t="n">
        <f aca="false">BB5+3.5*BC5+5.7*BD5</f>
        <v>57968.6</v>
      </c>
      <c r="BF5" s="35" t="n">
        <f aca="false">AJ5-AP5</f>
        <v>15909</v>
      </c>
      <c r="BG5" s="35" t="n">
        <f aca="false">AP5-AV5</f>
        <v>4089</v>
      </c>
      <c r="BH5" s="35" t="n">
        <f aca="false">AV5</f>
        <v>5076</v>
      </c>
      <c r="BI5" s="37" t="n">
        <f aca="false">BF5+3.5*BG5+5.7*BH5</f>
        <v>59153.7</v>
      </c>
      <c r="BJ5" s="26" t="n">
        <f aca="false">AK5-AQ5</f>
        <v>13548</v>
      </c>
      <c r="BK5" s="26" t="n">
        <f aca="false">AQ5-AW5</f>
        <v>4071</v>
      </c>
      <c r="BL5" s="26" t="n">
        <f aca="false">AW5</f>
        <v>5157</v>
      </c>
      <c r="BM5" s="36" t="n">
        <f aca="false">BJ5+3.5*BK5+5.7*BL5</f>
        <v>57191.4</v>
      </c>
      <c r="BN5" s="26" t="n">
        <f aca="false">AL5-AR5</f>
        <v>11749</v>
      </c>
      <c r="BO5" s="26" t="n">
        <f aca="false">AR5-AX5</f>
        <v>3362</v>
      </c>
      <c r="BP5" s="26" t="n">
        <f aca="false">AX5</f>
        <v>5389</v>
      </c>
      <c r="BQ5" s="37" t="n">
        <f aca="false">BN5+3.5*BO5+5.7*BP5</f>
        <v>54233.3</v>
      </c>
      <c r="BR5" s="26" t="n">
        <f aca="false">AM5-AS5</f>
        <v>10218</v>
      </c>
      <c r="BS5" s="26" t="n">
        <f aca="false">AS5-AY5</f>
        <v>2706</v>
      </c>
      <c r="BT5" s="26" t="n">
        <f aca="false">AY5</f>
        <v>5409</v>
      </c>
      <c r="BU5" s="37" t="n">
        <f aca="false">BR5+3.5*BS5+5.7*BT5</f>
        <v>50520.3</v>
      </c>
      <c r="BV5" s="35" t="n">
        <f aca="false">AN5-AT5</f>
        <v>8873</v>
      </c>
      <c r="BW5" s="35" t="n">
        <f aca="false">AT5-AZ5</f>
        <v>2376</v>
      </c>
      <c r="BX5" s="35" t="n">
        <f aca="false">AZ5</f>
        <v>5037</v>
      </c>
      <c r="BY5" s="37" t="n">
        <f aca="false">BV5+3.5*BW5+5.7*BX5</f>
        <v>45899.9</v>
      </c>
      <c r="BZ5" s="38" t="n">
        <f aca="false">(BE5-BE5)/BE5</f>
        <v>0</v>
      </c>
      <c r="CA5" s="38" t="n">
        <f aca="false">(BI5-BE5)/BE5</f>
        <v>0.020443826485373</v>
      </c>
      <c r="CB5" s="38" t="n">
        <f aca="false">(BM5-BE5)/BE5</f>
        <v>-0.0134072584123129</v>
      </c>
      <c r="CC5" s="38" t="n">
        <f aca="false">(BQ5-BE5)/BE5</f>
        <v>-0.0644366087847559</v>
      </c>
      <c r="CD5" s="38" t="n">
        <f aca="false">(BU5-BE5)/BE5</f>
        <v>-0.128488526547131</v>
      </c>
      <c r="CE5" s="38" t="n">
        <f aca="false">(BY5-BE5)/BE5</f>
        <v>-0.208193746269532</v>
      </c>
      <c r="CF5" s="36" t="n">
        <f aca="false">0.043*BB5+BC5+8.5*BD5</f>
        <v>43905.794</v>
      </c>
      <c r="CG5" s="26" t="n">
        <f aca="false">AJ5-AP5</f>
        <v>15909</v>
      </c>
      <c r="CH5" s="26" t="n">
        <f aca="false">AP5-AV5</f>
        <v>4089</v>
      </c>
      <c r="CI5" s="26" t="n">
        <f aca="false">AV5</f>
        <v>5076</v>
      </c>
      <c r="CJ5" s="36" t="n">
        <f aca="false">0.043*CG5+CH5+8.5*CI5</f>
        <v>47919.087</v>
      </c>
      <c r="CK5" s="26" t="n">
        <f aca="false">AK5-AQ5</f>
        <v>13548</v>
      </c>
      <c r="CL5" s="26" t="n">
        <f aca="false">AQ5-AW5</f>
        <v>4071</v>
      </c>
      <c r="CM5" s="26" t="n">
        <f aca="false">AW5</f>
        <v>5157</v>
      </c>
      <c r="CN5" s="36" t="n">
        <f aca="false">0.043*CK5+CL5+8.5*CM5</f>
        <v>48488.064</v>
      </c>
      <c r="CO5" s="26" t="n">
        <f aca="false">AL5-AR5</f>
        <v>11749</v>
      </c>
      <c r="CP5" s="26" t="n">
        <f aca="false">AR5-AX5</f>
        <v>3362</v>
      </c>
      <c r="CQ5" s="26" t="n">
        <f aca="false">AX5</f>
        <v>5389</v>
      </c>
      <c r="CR5" s="36" t="n">
        <f aca="false">0.043*CO5+CP5+8.5*CQ5</f>
        <v>49673.707</v>
      </c>
      <c r="CS5" s="26" t="n">
        <f aca="false">AM5-AS5</f>
        <v>10218</v>
      </c>
      <c r="CT5" s="26" t="n">
        <f aca="false">AS5-AY5</f>
        <v>2706</v>
      </c>
      <c r="CU5" s="26" t="n">
        <f aca="false">AY5</f>
        <v>5409</v>
      </c>
      <c r="CV5" s="36" t="n">
        <f aca="false">0.043*CS5+CT5+8.5*CU5</f>
        <v>49121.874</v>
      </c>
      <c r="CW5" s="26" t="n">
        <f aca="false">AN5-AT5</f>
        <v>8873</v>
      </c>
      <c r="CX5" s="26" t="n">
        <f aca="false">AT5-AZ5</f>
        <v>2376</v>
      </c>
      <c r="CY5" s="26" t="n">
        <f aca="false">AZ5</f>
        <v>5037</v>
      </c>
      <c r="CZ5" s="36" t="n">
        <f aca="false">0.043*CW5+CX5+8.5*CY5</f>
        <v>45572.039</v>
      </c>
      <c r="DA5" s="38" t="n">
        <f aca="false">(CF5-CF5)/CF5</f>
        <v>0</v>
      </c>
      <c r="DB5" s="38" t="n">
        <f aca="false">(CJ5-CF5)/CF5</f>
        <v>0.0914069108965436</v>
      </c>
      <c r="DC5" s="38" t="n">
        <f aca="false">(CN5-CF5)/CF5</f>
        <v>0.104365952247669</v>
      </c>
      <c r="DD5" s="38" t="n">
        <f aca="false">(CR5-CF5)/CF5</f>
        <v>0.131370201390732</v>
      </c>
      <c r="DE5" s="38" t="n">
        <f aca="false">(CV5-CF5)/CF5</f>
        <v>0.118801632422363</v>
      </c>
      <c r="DF5" s="38" t="n">
        <f aca="false">(CZ5-CF5)/CF5</f>
        <v>0.0379504582014846</v>
      </c>
      <c r="DG5" s="39" t="s">
        <v>108</v>
      </c>
      <c r="DH5" s="40" t="s">
        <v>109</v>
      </c>
      <c r="DI5" s="41" t="n">
        <v>5</v>
      </c>
    </row>
    <row r="6" customFormat="false" ht="13.5" hidden="false" customHeight="false" outlineLevel="0" collapsed="false">
      <c r="A6" s="24" t="n">
        <v>3</v>
      </c>
      <c r="B6" s="25" t="s">
        <v>110</v>
      </c>
      <c r="C6" s="25" t="s">
        <v>100</v>
      </c>
      <c r="D6" s="25" t="s">
        <v>111</v>
      </c>
      <c r="E6" s="25" t="s">
        <v>112</v>
      </c>
      <c r="F6" s="26" t="n">
        <v>1074</v>
      </c>
      <c r="G6" s="26" t="n">
        <v>728</v>
      </c>
      <c r="H6" s="26" t="n">
        <v>242</v>
      </c>
      <c r="I6" s="26" t="n">
        <v>100</v>
      </c>
      <c r="J6" s="26"/>
      <c r="K6" s="26" t="n">
        <v>4</v>
      </c>
      <c r="L6" s="26"/>
      <c r="M6" s="27" t="n">
        <v>43</v>
      </c>
      <c r="N6" s="27" t="n">
        <v>324.6</v>
      </c>
      <c r="O6" s="27" t="n">
        <v>149.1</v>
      </c>
      <c r="P6" s="28" t="n">
        <v>19</v>
      </c>
      <c r="Q6" s="28" t="n">
        <v>12</v>
      </c>
      <c r="R6" s="28" t="n">
        <v>2</v>
      </c>
      <c r="S6" s="28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1</v>
      </c>
      <c r="Y6" s="27" t="n">
        <v>0</v>
      </c>
      <c r="Z6" s="27" t="n">
        <v>150</v>
      </c>
      <c r="AA6" s="27" t="n">
        <v>335</v>
      </c>
      <c r="AB6" s="26" t="n">
        <v>35</v>
      </c>
      <c r="AC6" s="26" t="n">
        <v>117</v>
      </c>
      <c r="AD6" s="26" t="n">
        <v>42</v>
      </c>
      <c r="AE6" s="26" t="n">
        <v>50</v>
      </c>
      <c r="AF6" s="29" t="n">
        <v>41058</v>
      </c>
      <c r="AG6" s="30" t="n">
        <v>16.5982786431277</v>
      </c>
      <c r="AH6" s="31" t="n">
        <v>2473.63</v>
      </c>
      <c r="AI6" s="31" t="n">
        <v>41058</v>
      </c>
      <c r="AJ6" s="31" t="n">
        <v>37325</v>
      </c>
      <c r="AK6" s="31" t="n">
        <v>33971</v>
      </c>
      <c r="AL6" s="31" t="n">
        <v>30697</v>
      </c>
      <c r="AM6" s="31" t="n">
        <v>27604</v>
      </c>
      <c r="AN6" s="31" t="n">
        <v>24664</v>
      </c>
      <c r="AO6" s="31" t="n">
        <v>12926</v>
      </c>
      <c r="AP6" s="31" t="n">
        <v>13408</v>
      </c>
      <c r="AQ6" s="31" t="n">
        <v>13584</v>
      </c>
      <c r="AR6" s="31" t="n">
        <v>12986</v>
      </c>
      <c r="AS6" s="31" t="n">
        <v>12226</v>
      </c>
      <c r="AT6" s="31" t="n">
        <v>11224</v>
      </c>
      <c r="AU6" s="31" t="n">
        <v>7225</v>
      </c>
      <c r="AV6" s="31" t="n">
        <v>7655</v>
      </c>
      <c r="AW6" s="31" t="n">
        <v>7619</v>
      </c>
      <c r="AX6" s="31" t="n">
        <v>7974</v>
      </c>
      <c r="AY6" s="31" t="n">
        <v>8151</v>
      </c>
      <c r="AZ6" s="32" t="n">
        <v>7718</v>
      </c>
      <c r="BA6" s="33" t="n">
        <f aca="false">(AZ6-AU6)/AU6</f>
        <v>0.0682352941176471</v>
      </c>
      <c r="BB6" s="34" t="n">
        <f aca="false">AI6-AO6</f>
        <v>28132</v>
      </c>
      <c r="BC6" s="35" t="n">
        <f aca="false">AO6-AU6</f>
        <v>5701</v>
      </c>
      <c r="BD6" s="35" t="n">
        <f aca="false">AU6</f>
        <v>7225</v>
      </c>
      <c r="BE6" s="36" t="n">
        <f aca="false">BB6+3.5*BC6+5.7*BD6</f>
        <v>89268</v>
      </c>
      <c r="BF6" s="35" t="n">
        <f aca="false">AJ6-AP6</f>
        <v>23917</v>
      </c>
      <c r="BG6" s="35" t="n">
        <f aca="false">AP6-AV6</f>
        <v>5753</v>
      </c>
      <c r="BH6" s="35" t="n">
        <f aca="false">AV6</f>
        <v>7655</v>
      </c>
      <c r="BI6" s="37" t="n">
        <f aca="false">BF6+3.5*BG6+5.7*BH6</f>
        <v>87686</v>
      </c>
      <c r="BJ6" s="26" t="n">
        <f aca="false">AK6-AQ6</f>
        <v>20387</v>
      </c>
      <c r="BK6" s="26" t="n">
        <f aca="false">AQ6-AW6</f>
        <v>5965</v>
      </c>
      <c r="BL6" s="26" t="n">
        <f aca="false">AW6</f>
        <v>7619</v>
      </c>
      <c r="BM6" s="36" t="n">
        <f aca="false">BJ6+3.5*BK6+5.7*BL6</f>
        <v>84692.8</v>
      </c>
      <c r="BN6" s="26" t="n">
        <f aca="false">AL6-AR6</f>
        <v>17711</v>
      </c>
      <c r="BO6" s="26" t="n">
        <f aca="false">AR6-AX6</f>
        <v>5012</v>
      </c>
      <c r="BP6" s="26" t="n">
        <f aca="false">AX6</f>
        <v>7974</v>
      </c>
      <c r="BQ6" s="37" t="n">
        <f aca="false">BN6+3.5*BO6+5.7*BP6</f>
        <v>80704.8</v>
      </c>
      <c r="BR6" s="26" t="n">
        <f aca="false">AM6-AS6</f>
        <v>15378</v>
      </c>
      <c r="BS6" s="26" t="n">
        <f aca="false">AS6-AY6</f>
        <v>4075</v>
      </c>
      <c r="BT6" s="26" t="n">
        <f aca="false">AY6</f>
        <v>8151</v>
      </c>
      <c r="BU6" s="37" t="n">
        <f aca="false">BR6+3.5*BS6+5.7*BT6</f>
        <v>76101.2</v>
      </c>
      <c r="BV6" s="35" t="n">
        <f aca="false">AN6-AT6</f>
        <v>13440</v>
      </c>
      <c r="BW6" s="35" t="n">
        <f aca="false">AT6-AZ6</f>
        <v>3506</v>
      </c>
      <c r="BX6" s="35" t="n">
        <f aca="false">AZ6</f>
        <v>7718</v>
      </c>
      <c r="BY6" s="37" t="n">
        <f aca="false">BV6+3.5*BW6+5.7*BX6</f>
        <v>69703.6</v>
      </c>
      <c r="BZ6" s="38" t="n">
        <f aca="false">(BE6-BE6)/BE6</f>
        <v>0</v>
      </c>
      <c r="CA6" s="38" t="n">
        <f aca="false">(BI6-BE6)/BE6</f>
        <v>-0.01772191602814</v>
      </c>
      <c r="CB6" s="38" t="n">
        <f aca="false">(BM6-BE6)/BE6</f>
        <v>-0.051252408477842</v>
      </c>
      <c r="CC6" s="38" t="n">
        <f aca="false">(BQ6-BE6)/BE6</f>
        <v>-0.0959268718913832</v>
      </c>
      <c r="CD6" s="38" t="n">
        <f aca="false">(BU6-BE6)/BE6</f>
        <v>-0.14749742348882</v>
      </c>
      <c r="CE6" s="38" t="n">
        <f aca="false">(BY6-BE6)/BE6</f>
        <v>-0.219164762288838</v>
      </c>
      <c r="CF6" s="36" t="n">
        <f aca="false">0.043*BB6+BC6+8.5*BD6</f>
        <v>68323.176</v>
      </c>
      <c r="CG6" s="26" t="n">
        <f aca="false">AJ6-AP6</f>
        <v>23917</v>
      </c>
      <c r="CH6" s="26" t="n">
        <f aca="false">AP6-AV6</f>
        <v>5753</v>
      </c>
      <c r="CI6" s="26" t="n">
        <f aca="false">AV6</f>
        <v>7655</v>
      </c>
      <c r="CJ6" s="36" t="n">
        <f aca="false">0.043*CG6+CH6+8.5*CI6</f>
        <v>71848.931</v>
      </c>
      <c r="CK6" s="26" t="n">
        <f aca="false">AK6-AQ6</f>
        <v>20387</v>
      </c>
      <c r="CL6" s="26" t="n">
        <f aca="false">AQ6-AW6</f>
        <v>5965</v>
      </c>
      <c r="CM6" s="26" t="n">
        <f aca="false">AW6</f>
        <v>7619</v>
      </c>
      <c r="CN6" s="36" t="n">
        <f aca="false">0.043*CK6+CL6+8.5*CM6</f>
        <v>71603.141</v>
      </c>
      <c r="CO6" s="26" t="n">
        <f aca="false">AL6-AR6</f>
        <v>17711</v>
      </c>
      <c r="CP6" s="26" t="n">
        <f aca="false">AR6-AX6</f>
        <v>5012</v>
      </c>
      <c r="CQ6" s="26" t="n">
        <f aca="false">AX6</f>
        <v>7974</v>
      </c>
      <c r="CR6" s="36" t="n">
        <f aca="false">0.043*CO6+CP6+8.5*CQ6</f>
        <v>73552.573</v>
      </c>
      <c r="CS6" s="26" t="n">
        <f aca="false">AM6-AS6</f>
        <v>15378</v>
      </c>
      <c r="CT6" s="26" t="n">
        <f aca="false">AS6-AY6</f>
        <v>4075</v>
      </c>
      <c r="CU6" s="26" t="n">
        <f aca="false">AY6</f>
        <v>8151</v>
      </c>
      <c r="CV6" s="36" t="n">
        <f aca="false">0.043*CS6+CT6+8.5*CU6</f>
        <v>74019.754</v>
      </c>
      <c r="CW6" s="26" t="n">
        <f aca="false">AN6-AT6</f>
        <v>13440</v>
      </c>
      <c r="CX6" s="26" t="n">
        <f aca="false">AT6-AZ6</f>
        <v>3506</v>
      </c>
      <c r="CY6" s="26" t="n">
        <f aca="false">AZ6</f>
        <v>7718</v>
      </c>
      <c r="CZ6" s="36" t="n">
        <f aca="false">0.043*CW6+CX6+8.5*CY6</f>
        <v>69686.92</v>
      </c>
      <c r="DA6" s="38" t="n">
        <f aca="false">(CF6-CF6)/CF6</f>
        <v>0</v>
      </c>
      <c r="DB6" s="38" t="n">
        <f aca="false">(CJ6-CF6)/CF6</f>
        <v>0.051604085266762</v>
      </c>
      <c r="DC6" s="38" t="n">
        <f aca="false">(CN6-CF6)/CF6</f>
        <v>0.0480066236967672</v>
      </c>
      <c r="DD6" s="38" t="n">
        <f aca="false">(CR6-CF6)/CF6</f>
        <v>0.0765391380517791</v>
      </c>
      <c r="DE6" s="38" t="n">
        <f aca="false">(CV6-CF6)/CF6</f>
        <v>0.0833769495727188</v>
      </c>
      <c r="DF6" s="38" t="n">
        <f aca="false">(CZ6-CF6)/CF6</f>
        <v>0.0199601962297536</v>
      </c>
      <c r="DG6" s="39" t="s">
        <v>113</v>
      </c>
      <c r="DH6" s="40" t="s">
        <v>114</v>
      </c>
      <c r="DI6" s="41" t="n">
        <v>7</v>
      </c>
    </row>
    <row r="7" customFormat="false" ht="13.5" hidden="false" customHeight="false" outlineLevel="0" collapsed="false">
      <c r="A7" s="24" t="n">
        <v>4</v>
      </c>
      <c r="B7" s="25" t="s">
        <v>115</v>
      </c>
      <c r="C7" s="25" t="s">
        <v>100</v>
      </c>
      <c r="D7" s="25" t="s">
        <v>116</v>
      </c>
      <c r="E7" s="25" t="s">
        <v>117</v>
      </c>
      <c r="F7" s="26" t="n">
        <v>43343</v>
      </c>
      <c r="G7" s="26" t="n">
        <v>23602</v>
      </c>
      <c r="H7" s="26" t="n">
        <v>9723</v>
      </c>
      <c r="I7" s="26" t="n">
        <v>8560</v>
      </c>
      <c r="J7" s="26" t="n">
        <v>102</v>
      </c>
      <c r="K7" s="26" t="n">
        <v>8</v>
      </c>
      <c r="L7" s="26" t="n">
        <v>1348</v>
      </c>
      <c r="M7" s="27" t="n">
        <v>3552</v>
      </c>
      <c r="N7" s="27" t="n">
        <v>18107.1</v>
      </c>
      <c r="O7" s="27" t="n">
        <v>3838.2</v>
      </c>
      <c r="P7" s="28" t="n">
        <v>1131.7</v>
      </c>
      <c r="Q7" s="28" t="n">
        <v>893.1</v>
      </c>
      <c r="R7" s="28" t="n">
        <v>260.8</v>
      </c>
      <c r="S7" s="28" t="n">
        <v>34</v>
      </c>
      <c r="T7" s="27" t="n">
        <v>3</v>
      </c>
      <c r="U7" s="27" t="n">
        <v>3</v>
      </c>
      <c r="V7" s="27" t="n">
        <v>1</v>
      </c>
      <c r="W7" s="27" t="n">
        <v>8</v>
      </c>
      <c r="X7" s="27" t="n">
        <v>5</v>
      </c>
      <c r="Y7" s="27" t="n">
        <v>3</v>
      </c>
      <c r="Z7" s="27" t="n">
        <v>4691</v>
      </c>
      <c r="AA7" s="27" t="n">
        <v>4764</v>
      </c>
      <c r="AB7" s="26" t="n">
        <v>5273</v>
      </c>
      <c r="AC7" s="26" t="n">
        <v>4655</v>
      </c>
      <c r="AD7" s="26" t="n">
        <v>1589</v>
      </c>
      <c r="AE7" s="26" t="n">
        <v>4148</v>
      </c>
      <c r="AF7" s="29" t="n">
        <v>2342338</v>
      </c>
      <c r="AG7" s="30" t="n">
        <v>661.703570197691</v>
      </c>
      <c r="AH7" s="31" t="n">
        <v>3539.86</v>
      </c>
      <c r="AI7" s="31" t="n">
        <v>2342338</v>
      </c>
      <c r="AJ7" s="31" t="n">
        <v>2344560</v>
      </c>
      <c r="AK7" s="31" t="n">
        <v>2324330</v>
      </c>
      <c r="AL7" s="31" t="n">
        <v>2282647</v>
      </c>
      <c r="AM7" s="31" t="n">
        <v>2221333</v>
      </c>
      <c r="AN7" s="31" t="n">
        <v>2142516</v>
      </c>
      <c r="AO7" s="31" t="n">
        <v>482480</v>
      </c>
      <c r="AP7" s="31" t="n">
        <v>584406</v>
      </c>
      <c r="AQ7" s="31" t="n">
        <v>655306</v>
      </c>
      <c r="AR7" s="31" t="n">
        <v>688293</v>
      </c>
      <c r="AS7" s="31" t="n">
        <v>714706</v>
      </c>
      <c r="AT7" s="31" t="n">
        <v>737167</v>
      </c>
      <c r="AU7" s="31" t="n">
        <v>227659</v>
      </c>
      <c r="AV7" s="31" t="n">
        <v>273613</v>
      </c>
      <c r="AW7" s="31" t="n">
        <v>323341</v>
      </c>
      <c r="AX7" s="31" t="n">
        <v>395849</v>
      </c>
      <c r="AY7" s="31" t="n">
        <v>437085</v>
      </c>
      <c r="AZ7" s="32" t="n">
        <v>445463</v>
      </c>
      <c r="BA7" s="33" t="n">
        <f aca="false">(AZ7-AU7)/AU7</f>
        <v>0.956711573010511</v>
      </c>
      <c r="BB7" s="34" t="n">
        <f aca="false">AI7-AO7</f>
        <v>1859858</v>
      </c>
      <c r="BC7" s="35" t="n">
        <f aca="false">AO7-AU7</f>
        <v>254821</v>
      </c>
      <c r="BD7" s="35" t="n">
        <f aca="false">AU7</f>
        <v>227659</v>
      </c>
      <c r="BE7" s="36" t="n">
        <f aca="false">BB7+3.5*BC7+5.7*BD7</f>
        <v>4049387.8</v>
      </c>
      <c r="BF7" s="35" t="n">
        <f aca="false">AJ7-AP7</f>
        <v>1760154</v>
      </c>
      <c r="BG7" s="35" t="n">
        <f aca="false">AP7-AV7</f>
        <v>310793</v>
      </c>
      <c r="BH7" s="35" t="n">
        <f aca="false">AV7</f>
        <v>273613</v>
      </c>
      <c r="BI7" s="37" t="n">
        <f aca="false">BF7+3.5*BG7+5.7*BH7</f>
        <v>4407523.6</v>
      </c>
      <c r="BJ7" s="26" t="n">
        <f aca="false">AK7-AQ7</f>
        <v>1669024</v>
      </c>
      <c r="BK7" s="26" t="n">
        <f aca="false">AQ7-AW7</f>
        <v>331965</v>
      </c>
      <c r="BL7" s="26" t="n">
        <f aca="false">AW7</f>
        <v>323341</v>
      </c>
      <c r="BM7" s="36" t="n">
        <f aca="false">BJ7+3.5*BK7+5.7*BL7</f>
        <v>4673945.2</v>
      </c>
      <c r="BN7" s="26" t="n">
        <f aca="false">AL7-AR7</f>
        <v>1594354</v>
      </c>
      <c r="BO7" s="26" t="n">
        <f aca="false">AR7-AX7</f>
        <v>292444</v>
      </c>
      <c r="BP7" s="26" t="n">
        <f aca="false">AX7</f>
        <v>395849</v>
      </c>
      <c r="BQ7" s="37" t="n">
        <f aca="false">BN7+3.5*BO7+5.7*BP7</f>
        <v>4874247.3</v>
      </c>
      <c r="BR7" s="26" t="n">
        <f aca="false">AM7-AS7</f>
        <v>1506627</v>
      </c>
      <c r="BS7" s="26" t="n">
        <f aca="false">AS7-AY7</f>
        <v>277621</v>
      </c>
      <c r="BT7" s="26" t="n">
        <f aca="false">AY7</f>
        <v>437085</v>
      </c>
      <c r="BU7" s="37" t="n">
        <f aca="false">BR7+3.5*BS7+5.7*BT7</f>
        <v>4969685</v>
      </c>
      <c r="BV7" s="35" t="n">
        <f aca="false">AN7-AT7</f>
        <v>1405349</v>
      </c>
      <c r="BW7" s="35" t="n">
        <f aca="false">AT7-AZ7</f>
        <v>291704</v>
      </c>
      <c r="BX7" s="35" t="n">
        <f aca="false">AZ7</f>
        <v>445463</v>
      </c>
      <c r="BY7" s="37" t="n">
        <f aca="false">BV7+3.5*BW7+5.7*BX7</f>
        <v>4965452.1</v>
      </c>
      <c r="BZ7" s="38" t="n">
        <f aca="false">(BE7-BE7)/BE7</f>
        <v>0</v>
      </c>
      <c r="CA7" s="38" t="n">
        <f aca="false">(BI7-BE7)/BE7</f>
        <v>0.0884419615231714</v>
      </c>
      <c r="CB7" s="38" t="n">
        <f aca="false">(BM7-BE7)/BE7</f>
        <v>0.154235017945182</v>
      </c>
      <c r="CC7" s="38" t="n">
        <f aca="false">(BQ7-BE7)/BE7</f>
        <v>0.2036998037086</v>
      </c>
      <c r="CD7" s="38" t="n">
        <f aca="false">(BU7-BE7)/BE7</f>
        <v>0.227268230521167</v>
      </c>
      <c r="CE7" s="38" t="n">
        <f aca="false">(BY7-BE7)/BE7</f>
        <v>0.226222912016478</v>
      </c>
      <c r="CF7" s="36" t="n">
        <f aca="false">0.043*BB7+BC7+8.5*BD7</f>
        <v>2269896.394</v>
      </c>
      <c r="CG7" s="26" t="n">
        <f aca="false">AJ7-AP7</f>
        <v>1760154</v>
      </c>
      <c r="CH7" s="26" t="n">
        <f aca="false">AP7-AV7</f>
        <v>310793</v>
      </c>
      <c r="CI7" s="26" t="n">
        <f aca="false">AV7</f>
        <v>273613</v>
      </c>
      <c r="CJ7" s="36" t="n">
        <f aca="false">0.043*CG7+CH7+8.5*CI7</f>
        <v>2712190.122</v>
      </c>
      <c r="CK7" s="26" t="n">
        <f aca="false">AK7-AQ7</f>
        <v>1669024</v>
      </c>
      <c r="CL7" s="26" t="n">
        <f aca="false">AQ7-AW7</f>
        <v>331965</v>
      </c>
      <c r="CM7" s="26" t="n">
        <f aca="false">AW7</f>
        <v>323341</v>
      </c>
      <c r="CN7" s="36" t="n">
        <f aca="false">0.043*CK7+CL7+8.5*CM7</f>
        <v>3152131.532</v>
      </c>
      <c r="CO7" s="26" t="n">
        <f aca="false">AL7-AR7</f>
        <v>1594354</v>
      </c>
      <c r="CP7" s="26" t="n">
        <f aca="false">AR7-AX7</f>
        <v>292444</v>
      </c>
      <c r="CQ7" s="26" t="n">
        <f aca="false">AX7</f>
        <v>395849</v>
      </c>
      <c r="CR7" s="36" t="n">
        <f aca="false">0.043*CO7+CP7+8.5*CQ7</f>
        <v>3725717.722</v>
      </c>
      <c r="CS7" s="26" t="n">
        <f aca="false">AM7-AS7</f>
        <v>1506627</v>
      </c>
      <c r="CT7" s="26" t="n">
        <f aca="false">AS7-AY7</f>
        <v>277621</v>
      </c>
      <c r="CU7" s="26" t="n">
        <f aca="false">AY7</f>
        <v>437085</v>
      </c>
      <c r="CV7" s="36" t="n">
        <f aca="false">0.043*CS7+CT7+8.5*CU7</f>
        <v>4057628.461</v>
      </c>
      <c r="CW7" s="26" t="n">
        <f aca="false">AN7-AT7</f>
        <v>1405349</v>
      </c>
      <c r="CX7" s="26" t="n">
        <f aca="false">AT7-AZ7</f>
        <v>291704</v>
      </c>
      <c r="CY7" s="26" t="n">
        <f aca="false">AZ7</f>
        <v>445463</v>
      </c>
      <c r="CZ7" s="36" t="n">
        <f aca="false">0.043*CW7+CX7+8.5*CY7</f>
        <v>4138569.507</v>
      </c>
      <c r="DA7" s="38" t="n">
        <f aca="false">(CF7-CF7)/CF7</f>
        <v>0</v>
      </c>
      <c r="DB7" s="38" t="n">
        <f aca="false">(CJ7-CF7)/CF7</f>
        <v>0.194851945299844</v>
      </c>
      <c r="DC7" s="38" t="n">
        <f aca="false">(CN7-CF7)/CF7</f>
        <v>0.388667579864881</v>
      </c>
      <c r="DD7" s="38" t="n">
        <f aca="false">(CR7-CF7)/CF7</f>
        <v>0.641360254083914</v>
      </c>
      <c r="DE7" s="38" t="n">
        <f aca="false">(CV7-CF7)/CF7</f>
        <v>0.787583112482798</v>
      </c>
      <c r="DF7" s="38" t="n">
        <f aca="false">(CZ7-CF7)/CF7</f>
        <v>0.823241588444059</v>
      </c>
      <c r="DG7" s="39" t="s">
        <v>118</v>
      </c>
      <c r="DH7" s="40" t="s">
        <v>119</v>
      </c>
      <c r="DI7" s="41" t="n">
        <v>239</v>
      </c>
    </row>
    <row r="8" customFormat="false" ht="13.5" hidden="false" customHeight="false" outlineLevel="0" collapsed="false">
      <c r="A8" s="24" t="n">
        <v>5</v>
      </c>
      <c r="B8" s="25" t="s">
        <v>120</v>
      </c>
      <c r="C8" s="25" t="s">
        <v>100</v>
      </c>
      <c r="D8" s="25" t="s">
        <v>121</v>
      </c>
      <c r="E8" s="25" t="s">
        <v>122</v>
      </c>
      <c r="F8" s="26" t="n">
        <v>4620</v>
      </c>
      <c r="G8" s="26" t="n">
        <v>1994</v>
      </c>
      <c r="H8" s="26" t="n">
        <v>1159</v>
      </c>
      <c r="I8" s="26" t="n">
        <v>1357</v>
      </c>
      <c r="J8" s="26" t="n">
        <v>15</v>
      </c>
      <c r="K8" s="26" t="n">
        <v>4</v>
      </c>
      <c r="L8" s="26" t="n">
        <v>91</v>
      </c>
      <c r="M8" s="27" t="n">
        <v>210</v>
      </c>
      <c r="N8" s="27" t="n">
        <v>1340.8</v>
      </c>
      <c r="O8" s="27" t="n">
        <v>474.4</v>
      </c>
      <c r="P8" s="28" t="n">
        <v>82.7</v>
      </c>
      <c r="Q8" s="28" t="n">
        <v>72.6</v>
      </c>
      <c r="R8" s="28" t="n">
        <v>20.7</v>
      </c>
      <c r="S8" s="28" t="n">
        <v>2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1</v>
      </c>
      <c r="Y8" s="27" t="n">
        <v>0</v>
      </c>
      <c r="Z8" s="27" t="n">
        <v>736</v>
      </c>
      <c r="AA8" s="27" t="n">
        <v>1132</v>
      </c>
      <c r="AB8" s="26" t="n">
        <v>347</v>
      </c>
      <c r="AC8" s="26" t="n">
        <v>957</v>
      </c>
      <c r="AD8" s="26" t="n">
        <v>155</v>
      </c>
      <c r="AE8" s="26" t="n">
        <v>782</v>
      </c>
      <c r="AF8" s="29" t="n">
        <v>232940</v>
      </c>
      <c r="AG8" s="30" t="n">
        <v>54.0987451896615</v>
      </c>
      <c r="AH8" s="31" t="n">
        <v>4305.83</v>
      </c>
      <c r="AI8" s="31" t="n">
        <v>232940</v>
      </c>
      <c r="AJ8" s="31" t="n">
        <v>219322</v>
      </c>
      <c r="AK8" s="31" t="n">
        <v>203092</v>
      </c>
      <c r="AL8" s="31" t="n">
        <v>186465</v>
      </c>
      <c r="AM8" s="31" t="n">
        <v>169989</v>
      </c>
      <c r="AN8" s="31" t="n">
        <v>153978</v>
      </c>
      <c r="AO8" s="31" t="n">
        <v>71904</v>
      </c>
      <c r="AP8" s="31" t="n">
        <v>76647</v>
      </c>
      <c r="AQ8" s="31" t="n">
        <v>77238</v>
      </c>
      <c r="AR8" s="31" t="n">
        <v>73045</v>
      </c>
      <c r="AS8" s="31" t="n">
        <v>68402</v>
      </c>
      <c r="AT8" s="31" t="n">
        <v>63944</v>
      </c>
      <c r="AU8" s="31" t="n">
        <v>37612</v>
      </c>
      <c r="AV8" s="31" t="n">
        <v>39984</v>
      </c>
      <c r="AW8" s="31" t="n">
        <v>41510</v>
      </c>
      <c r="AX8" s="31" t="n">
        <v>44888</v>
      </c>
      <c r="AY8" s="31" t="n">
        <v>44773</v>
      </c>
      <c r="AZ8" s="32" t="n">
        <v>41100</v>
      </c>
      <c r="BA8" s="33" t="n">
        <f aca="false">(AZ8-AU8)/AU8</f>
        <v>0.0927363607359353</v>
      </c>
      <c r="BB8" s="34" t="n">
        <f aca="false">AI8-AO8</f>
        <v>161036</v>
      </c>
      <c r="BC8" s="35" t="n">
        <f aca="false">AO8-AU8</f>
        <v>34292</v>
      </c>
      <c r="BD8" s="35" t="n">
        <f aca="false">AU8</f>
        <v>37612</v>
      </c>
      <c r="BE8" s="36" t="n">
        <f aca="false">BB8+3.5*BC8+5.7*BD8</f>
        <v>495446.4</v>
      </c>
      <c r="BF8" s="35" t="n">
        <f aca="false">AJ8-AP8</f>
        <v>142675</v>
      </c>
      <c r="BG8" s="35" t="n">
        <f aca="false">AP8-AV8</f>
        <v>36663</v>
      </c>
      <c r="BH8" s="35" t="n">
        <f aca="false">AV8</f>
        <v>39984</v>
      </c>
      <c r="BI8" s="37" t="n">
        <f aca="false">BF8+3.5*BG8+5.7*BH8</f>
        <v>498904.3</v>
      </c>
      <c r="BJ8" s="26" t="n">
        <f aca="false">AK8-AQ8</f>
        <v>125854</v>
      </c>
      <c r="BK8" s="26" t="n">
        <f aca="false">AQ8-AW8</f>
        <v>35728</v>
      </c>
      <c r="BL8" s="26" t="n">
        <f aca="false">AW8</f>
        <v>41510</v>
      </c>
      <c r="BM8" s="36" t="n">
        <f aca="false">BJ8+3.5*BK8+5.7*BL8</f>
        <v>487509</v>
      </c>
      <c r="BN8" s="26" t="n">
        <f aca="false">AL8-AR8</f>
        <v>113420</v>
      </c>
      <c r="BO8" s="26" t="n">
        <f aca="false">AR8-AX8</f>
        <v>28157</v>
      </c>
      <c r="BP8" s="26" t="n">
        <f aca="false">AX8</f>
        <v>44888</v>
      </c>
      <c r="BQ8" s="37" t="n">
        <f aca="false">BN8+3.5*BO8+5.7*BP8</f>
        <v>467831.1</v>
      </c>
      <c r="BR8" s="26" t="n">
        <f aca="false">AM8-AS8</f>
        <v>101587</v>
      </c>
      <c r="BS8" s="26" t="n">
        <f aca="false">AS8-AY8</f>
        <v>23629</v>
      </c>
      <c r="BT8" s="26" t="n">
        <f aca="false">AY8</f>
        <v>44773</v>
      </c>
      <c r="BU8" s="37" t="n">
        <f aca="false">BR8+3.5*BS8+5.7*BT8</f>
        <v>439494.6</v>
      </c>
      <c r="BV8" s="35" t="n">
        <f aca="false">AN8-AT8</f>
        <v>90034</v>
      </c>
      <c r="BW8" s="35" t="n">
        <f aca="false">AT8-AZ8</f>
        <v>22844</v>
      </c>
      <c r="BX8" s="35" t="n">
        <f aca="false">AZ8</f>
        <v>41100</v>
      </c>
      <c r="BY8" s="37" t="n">
        <f aca="false">BV8+3.5*BW8+5.7*BX8</f>
        <v>404258</v>
      </c>
      <c r="BZ8" s="38" t="n">
        <f aca="false">(BE8-BE8)/BE8</f>
        <v>0</v>
      </c>
      <c r="CA8" s="38" t="n">
        <f aca="false">(BI8-BE8)/BE8</f>
        <v>0.00697936244970197</v>
      </c>
      <c r="CB8" s="38" t="n">
        <f aca="false">(BM8-BE8)/BE8</f>
        <v>-0.0160207037532214</v>
      </c>
      <c r="CC8" s="38" t="n">
        <f aca="false">(BQ8-BE8)/BE8</f>
        <v>-0.0557382191090702</v>
      </c>
      <c r="CD8" s="38" t="n">
        <f aca="false">(BU8-BE8)/BE8</f>
        <v>-0.112932095177198</v>
      </c>
      <c r="CE8" s="38" t="n">
        <f aca="false">(BY8-BE8)/BE8</f>
        <v>-0.184053007550363</v>
      </c>
      <c r="CF8" s="36" t="n">
        <f aca="false">0.043*BB8+BC8+8.5*BD8</f>
        <v>360918.548</v>
      </c>
      <c r="CG8" s="26" t="n">
        <f aca="false">AJ8-AP8</f>
        <v>142675</v>
      </c>
      <c r="CH8" s="26" t="n">
        <f aca="false">AP8-AV8</f>
        <v>36663</v>
      </c>
      <c r="CI8" s="26" t="n">
        <f aca="false">AV8</f>
        <v>39984</v>
      </c>
      <c r="CJ8" s="36" t="n">
        <f aca="false">0.043*CG8+CH8+8.5*CI8</f>
        <v>382662.025</v>
      </c>
      <c r="CK8" s="26" t="n">
        <f aca="false">AK8-AQ8</f>
        <v>125854</v>
      </c>
      <c r="CL8" s="26" t="n">
        <f aca="false">AQ8-AW8</f>
        <v>35728</v>
      </c>
      <c r="CM8" s="26" t="n">
        <f aca="false">AW8</f>
        <v>41510</v>
      </c>
      <c r="CN8" s="36" t="n">
        <f aca="false">0.043*CK8+CL8+8.5*CM8</f>
        <v>393974.722</v>
      </c>
      <c r="CO8" s="26" t="n">
        <f aca="false">AL8-AR8</f>
        <v>113420</v>
      </c>
      <c r="CP8" s="26" t="n">
        <f aca="false">AR8-AX8</f>
        <v>28157</v>
      </c>
      <c r="CQ8" s="26" t="n">
        <f aca="false">AX8</f>
        <v>44888</v>
      </c>
      <c r="CR8" s="36" t="n">
        <f aca="false">0.043*CO8+CP8+8.5*CQ8</f>
        <v>414582.06</v>
      </c>
      <c r="CS8" s="26" t="n">
        <f aca="false">AM8-AS8</f>
        <v>101587</v>
      </c>
      <c r="CT8" s="26" t="n">
        <f aca="false">AS8-AY8</f>
        <v>23629</v>
      </c>
      <c r="CU8" s="26" t="n">
        <f aca="false">AY8</f>
        <v>44773</v>
      </c>
      <c r="CV8" s="36" t="n">
        <f aca="false">0.043*CS8+CT8+8.5*CU8</f>
        <v>408567.741</v>
      </c>
      <c r="CW8" s="26" t="n">
        <f aca="false">AN8-AT8</f>
        <v>90034</v>
      </c>
      <c r="CX8" s="26" t="n">
        <f aca="false">AT8-AZ8</f>
        <v>22844</v>
      </c>
      <c r="CY8" s="26" t="n">
        <f aca="false">AZ8</f>
        <v>41100</v>
      </c>
      <c r="CZ8" s="36" t="n">
        <f aca="false">0.043*CW8+CX8+8.5*CY8</f>
        <v>376065.462</v>
      </c>
      <c r="DA8" s="38" t="n">
        <f aca="false">(CF8-CF8)/CF8</f>
        <v>0</v>
      </c>
      <c r="DB8" s="38" t="n">
        <f aca="false">(CJ8-CF8)/CF8</f>
        <v>0.06024483119665</v>
      </c>
      <c r="DC8" s="38" t="n">
        <f aca="false">(CN8-CF8)/CF8</f>
        <v>0.0915890141506388</v>
      </c>
      <c r="DD8" s="38" t="n">
        <f aca="false">(CR8-CF8)/CF8</f>
        <v>0.148685935642188</v>
      </c>
      <c r="DE8" s="38" t="n">
        <f aca="false">(CV8-CF8)/CF8</f>
        <v>0.132022012346121</v>
      </c>
      <c r="DF8" s="38" t="n">
        <f aca="false">(CZ8-CF8)/CF8</f>
        <v>0.0419676796438846</v>
      </c>
      <c r="DG8" s="39" t="s">
        <v>123</v>
      </c>
      <c r="DH8" s="40" t="s">
        <v>124</v>
      </c>
      <c r="DI8" s="41" t="n">
        <v>25</v>
      </c>
    </row>
    <row r="9" customFormat="false" ht="13.5" hidden="false" customHeight="false" outlineLevel="0" collapsed="false">
      <c r="A9" s="24" t="n">
        <v>6</v>
      </c>
      <c r="B9" s="25" t="s">
        <v>125</v>
      </c>
      <c r="C9" s="25" t="s">
        <v>100</v>
      </c>
      <c r="D9" s="25" t="s">
        <v>126</v>
      </c>
      <c r="E9" s="25" t="s">
        <v>127</v>
      </c>
      <c r="F9" s="26" t="n">
        <v>3487</v>
      </c>
      <c r="G9" s="26" t="n">
        <v>1624</v>
      </c>
      <c r="H9" s="26" t="n">
        <v>712</v>
      </c>
      <c r="I9" s="26" t="n">
        <v>1091</v>
      </c>
      <c r="J9" s="26" t="n">
        <v>12</v>
      </c>
      <c r="K9" s="26" t="n">
        <v>4</v>
      </c>
      <c r="L9" s="26" t="n">
        <v>44</v>
      </c>
      <c r="M9" s="27" t="n">
        <v>167</v>
      </c>
      <c r="N9" s="27" t="n">
        <v>1050.5</v>
      </c>
      <c r="O9" s="27" t="n">
        <v>383.9</v>
      </c>
      <c r="P9" s="28" t="n">
        <v>62.8</v>
      </c>
      <c r="Q9" s="28" t="n">
        <v>35</v>
      </c>
      <c r="R9" s="28" t="n">
        <v>6</v>
      </c>
      <c r="S9" s="28" t="n">
        <v>1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1</v>
      </c>
      <c r="Y9" s="27" t="n">
        <v>0</v>
      </c>
      <c r="Z9" s="27" t="n">
        <v>830</v>
      </c>
      <c r="AA9" s="27" t="n">
        <v>807</v>
      </c>
      <c r="AB9" s="26" t="n">
        <v>137</v>
      </c>
      <c r="AC9" s="26" t="n">
        <v>445</v>
      </c>
      <c r="AD9" s="26" t="n">
        <v>186</v>
      </c>
      <c r="AE9" s="26" t="n">
        <v>702</v>
      </c>
      <c r="AF9" s="29" t="n">
        <v>181886</v>
      </c>
      <c r="AG9" s="30" t="n">
        <v>70.9619023467218</v>
      </c>
      <c r="AH9" s="31" t="n">
        <v>2563.15</v>
      </c>
      <c r="AI9" s="31" t="n">
        <v>181886</v>
      </c>
      <c r="AJ9" s="31" t="n">
        <v>173857</v>
      </c>
      <c r="AK9" s="31" t="n">
        <v>162177</v>
      </c>
      <c r="AL9" s="31" t="n">
        <v>150112</v>
      </c>
      <c r="AM9" s="31" t="n">
        <v>138101</v>
      </c>
      <c r="AN9" s="31" t="n">
        <v>126297</v>
      </c>
      <c r="AO9" s="31" t="n">
        <v>55965</v>
      </c>
      <c r="AP9" s="31" t="n">
        <v>60277</v>
      </c>
      <c r="AQ9" s="31" t="n">
        <v>61375</v>
      </c>
      <c r="AR9" s="31" t="n">
        <v>59524</v>
      </c>
      <c r="AS9" s="31" t="n">
        <v>56916</v>
      </c>
      <c r="AT9" s="31" t="n">
        <v>53526</v>
      </c>
      <c r="AU9" s="31" t="n">
        <v>29474</v>
      </c>
      <c r="AV9" s="31" t="n">
        <v>32387</v>
      </c>
      <c r="AW9" s="31" t="n">
        <v>33630</v>
      </c>
      <c r="AX9" s="31" t="n">
        <v>36286</v>
      </c>
      <c r="AY9" s="31" t="n">
        <v>36719</v>
      </c>
      <c r="AZ9" s="32" t="n">
        <v>35016</v>
      </c>
      <c r="BA9" s="33" t="n">
        <f aca="false">(AZ9-AU9)/AU9</f>
        <v>0.188030128248626</v>
      </c>
      <c r="BB9" s="34" t="n">
        <f aca="false">AI9-AO9</f>
        <v>125921</v>
      </c>
      <c r="BC9" s="35" t="n">
        <f aca="false">AO9-AU9</f>
        <v>26491</v>
      </c>
      <c r="BD9" s="35" t="n">
        <f aca="false">AU9</f>
        <v>29474</v>
      </c>
      <c r="BE9" s="36" t="n">
        <f aca="false">BB9+3.5*BC9+5.7*BD9</f>
        <v>386641.3</v>
      </c>
      <c r="BF9" s="35" t="n">
        <f aca="false">AJ9-AP9</f>
        <v>113580</v>
      </c>
      <c r="BG9" s="35" t="n">
        <f aca="false">AP9-AV9</f>
        <v>27890</v>
      </c>
      <c r="BH9" s="35" t="n">
        <f aca="false">AV9</f>
        <v>32387</v>
      </c>
      <c r="BI9" s="37" t="n">
        <f aca="false">BF9+3.5*BG9+5.7*BH9</f>
        <v>395800.9</v>
      </c>
      <c r="BJ9" s="26" t="n">
        <f aca="false">AK9-AQ9</f>
        <v>100802</v>
      </c>
      <c r="BK9" s="26" t="n">
        <f aca="false">AQ9-AW9</f>
        <v>27745</v>
      </c>
      <c r="BL9" s="26" t="n">
        <f aca="false">AW9</f>
        <v>33630</v>
      </c>
      <c r="BM9" s="36" t="n">
        <f aca="false">BJ9+3.5*BK9+5.7*BL9</f>
        <v>389600.5</v>
      </c>
      <c r="BN9" s="26" t="n">
        <f aca="false">AL9-AR9</f>
        <v>90588</v>
      </c>
      <c r="BO9" s="26" t="n">
        <f aca="false">AR9-AX9</f>
        <v>23238</v>
      </c>
      <c r="BP9" s="26" t="n">
        <f aca="false">AX9</f>
        <v>36286</v>
      </c>
      <c r="BQ9" s="37" t="n">
        <f aca="false">BN9+3.5*BO9+5.7*BP9</f>
        <v>378751.2</v>
      </c>
      <c r="BR9" s="26" t="n">
        <f aca="false">AM9-AS9</f>
        <v>81185</v>
      </c>
      <c r="BS9" s="26" t="n">
        <f aca="false">AS9-AY9</f>
        <v>20197</v>
      </c>
      <c r="BT9" s="26" t="n">
        <f aca="false">AY9</f>
        <v>36719</v>
      </c>
      <c r="BU9" s="37" t="n">
        <f aca="false">BR9+3.5*BS9+5.7*BT9</f>
        <v>361172.8</v>
      </c>
      <c r="BV9" s="35" t="n">
        <f aca="false">AN9-AT9</f>
        <v>72771</v>
      </c>
      <c r="BW9" s="35" t="n">
        <f aca="false">AT9-AZ9</f>
        <v>18510</v>
      </c>
      <c r="BX9" s="35" t="n">
        <f aca="false">AZ9</f>
        <v>35016</v>
      </c>
      <c r="BY9" s="37" t="n">
        <f aca="false">BV9+3.5*BW9+5.7*BX9</f>
        <v>337147.2</v>
      </c>
      <c r="BZ9" s="38" t="n">
        <f aca="false">(BE9-BE9)/BE9</f>
        <v>0</v>
      </c>
      <c r="CA9" s="38" t="n">
        <f aca="false">(BI9-BE9)/BE9</f>
        <v>0.0236901748468153</v>
      </c>
      <c r="CB9" s="38" t="n">
        <f aca="false">(BM9-BE9)/BE9</f>
        <v>0.00765360555119164</v>
      </c>
      <c r="CC9" s="38" t="n">
        <f aca="false">(BQ9-BE9)/BE9</f>
        <v>-0.0204067697889492</v>
      </c>
      <c r="CD9" s="38" t="n">
        <f aca="false">(BU9-BE9)/BE9</f>
        <v>-0.0658711317182101</v>
      </c>
      <c r="CE9" s="38" t="n">
        <f aca="false">(BY9-BE9)/BE9</f>
        <v>-0.128010380681009</v>
      </c>
      <c r="CF9" s="36" t="n">
        <f aca="false">0.043*BB9+BC9+8.5*BD9</f>
        <v>282434.603</v>
      </c>
      <c r="CG9" s="26" t="n">
        <f aca="false">AJ9-AP9</f>
        <v>113580</v>
      </c>
      <c r="CH9" s="26" t="n">
        <f aca="false">AP9-AV9</f>
        <v>27890</v>
      </c>
      <c r="CI9" s="26" t="n">
        <f aca="false">AV9</f>
        <v>32387</v>
      </c>
      <c r="CJ9" s="36" t="n">
        <f aca="false">0.043*CG9+CH9+8.5*CI9</f>
        <v>308063.44</v>
      </c>
      <c r="CK9" s="26" t="n">
        <f aca="false">AK9-AQ9</f>
        <v>100802</v>
      </c>
      <c r="CL9" s="26" t="n">
        <f aca="false">AQ9-AW9</f>
        <v>27745</v>
      </c>
      <c r="CM9" s="26" t="n">
        <f aca="false">AW9</f>
        <v>33630</v>
      </c>
      <c r="CN9" s="36" t="n">
        <f aca="false">0.043*CK9+CL9+8.5*CM9</f>
        <v>317934.486</v>
      </c>
      <c r="CO9" s="26" t="n">
        <f aca="false">AL9-AR9</f>
        <v>90588</v>
      </c>
      <c r="CP9" s="26" t="n">
        <f aca="false">AR9-AX9</f>
        <v>23238</v>
      </c>
      <c r="CQ9" s="26" t="n">
        <f aca="false">AX9</f>
        <v>36286</v>
      </c>
      <c r="CR9" s="36" t="n">
        <f aca="false">0.043*CO9+CP9+8.5*CQ9</f>
        <v>335564.284</v>
      </c>
      <c r="CS9" s="26" t="n">
        <f aca="false">AM9-AS9</f>
        <v>81185</v>
      </c>
      <c r="CT9" s="26" t="n">
        <f aca="false">AS9-AY9</f>
        <v>20197</v>
      </c>
      <c r="CU9" s="26" t="n">
        <f aca="false">AY9</f>
        <v>36719</v>
      </c>
      <c r="CV9" s="36" t="n">
        <f aca="false">0.043*CS9+CT9+8.5*CU9</f>
        <v>335799.455</v>
      </c>
      <c r="CW9" s="26" t="n">
        <f aca="false">AN9-AT9</f>
        <v>72771</v>
      </c>
      <c r="CX9" s="26" t="n">
        <f aca="false">AT9-AZ9</f>
        <v>18510</v>
      </c>
      <c r="CY9" s="26" t="n">
        <f aca="false">AZ9</f>
        <v>35016</v>
      </c>
      <c r="CZ9" s="36" t="n">
        <f aca="false">0.043*CW9+CX9+8.5*CY9</f>
        <v>319275.153</v>
      </c>
      <c r="DA9" s="38" t="n">
        <f aca="false">(CF9-CF9)/CF9</f>
        <v>0</v>
      </c>
      <c r="DB9" s="38" t="n">
        <f aca="false">(CJ9-CF9)/CF9</f>
        <v>0.0907425532416083</v>
      </c>
      <c r="DC9" s="38" t="n">
        <f aca="false">(CN9-CF9)/CF9</f>
        <v>0.125692399666765</v>
      </c>
      <c r="DD9" s="38" t="n">
        <f aca="false">(CR9-CF9)/CF9</f>
        <v>0.188113214300445</v>
      </c>
      <c r="DE9" s="38" t="n">
        <f aca="false">(CV9-CF9)/CF9</f>
        <v>0.188945870772074</v>
      </c>
      <c r="DF9" s="38" t="n">
        <f aca="false">(CZ9-CF9)/CF9</f>
        <v>0.130439222420632</v>
      </c>
      <c r="DG9" s="39" t="s">
        <v>128</v>
      </c>
      <c r="DH9" s="40" t="s">
        <v>129</v>
      </c>
      <c r="DI9" s="41" t="n">
        <v>20</v>
      </c>
    </row>
    <row r="10" customFormat="false" ht="13.5" hidden="false" customHeight="false" outlineLevel="0" collapsed="false">
      <c r="A10" s="24" t="n">
        <v>7</v>
      </c>
      <c r="B10" s="25" t="s">
        <v>130</v>
      </c>
      <c r="C10" s="25" t="s">
        <v>100</v>
      </c>
      <c r="D10" s="25" t="s">
        <v>131</v>
      </c>
      <c r="E10" s="25" t="s">
        <v>132</v>
      </c>
      <c r="F10" s="26" t="n">
        <v>3426</v>
      </c>
      <c r="G10" s="26" t="n">
        <v>1227</v>
      </c>
      <c r="H10" s="26" t="n">
        <v>851</v>
      </c>
      <c r="I10" s="26" t="n">
        <v>1278</v>
      </c>
      <c r="J10" s="26" t="n">
        <v>6</v>
      </c>
      <c r="K10" s="26" t="n">
        <v>4</v>
      </c>
      <c r="L10" s="26" t="n">
        <v>60</v>
      </c>
      <c r="M10" s="27" t="n">
        <v>184</v>
      </c>
      <c r="N10" s="27" t="n">
        <v>1059.8</v>
      </c>
      <c r="O10" s="27" t="n">
        <v>459.3</v>
      </c>
      <c r="P10" s="28" t="n">
        <v>36</v>
      </c>
      <c r="Q10" s="28" t="n">
        <v>34</v>
      </c>
      <c r="R10" s="28" t="n">
        <v>4</v>
      </c>
      <c r="S10" s="28" t="n">
        <v>2</v>
      </c>
      <c r="T10" s="27" t="n">
        <v>0</v>
      </c>
      <c r="U10" s="27" t="n">
        <v>0</v>
      </c>
      <c r="V10" s="27" t="n">
        <v>0</v>
      </c>
      <c r="W10" s="27" t="n">
        <v>1</v>
      </c>
      <c r="X10" s="27" t="n">
        <v>2</v>
      </c>
      <c r="Y10" s="27" t="n">
        <v>1</v>
      </c>
      <c r="Z10" s="27" t="n">
        <v>397</v>
      </c>
      <c r="AA10" s="27" t="n">
        <v>846</v>
      </c>
      <c r="AB10" s="26" t="n">
        <v>233</v>
      </c>
      <c r="AC10" s="26" t="n">
        <v>276</v>
      </c>
      <c r="AD10" s="26" t="n">
        <v>238</v>
      </c>
      <c r="AE10" s="26" t="n">
        <v>450</v>
      </c>
      <c r="AF10" s="29" t="n">
        <v>118662</v>
      </c>
      <c r="AG10" s="30" t="n">
        <v>54.9114518017372</v>
      </c>
      <c r="AH10" s="31" t="n">
        <v>2160.97</v>
      </c>
      <c r="AI10" s="31" t="n">
        <v>118662</v>
      </c>
      <c r="AJ10" s="31" t="n">
        <v>112246</v>
      </c>
      <c r="AK10" s="31" t="n">
        <v>103522</v>
      </c>
      <c r="AL10" s="31" t="n">
        <v>94608</v>
      </c>
      <c r="AM10" s="31" t="n">
        <v>85945</v>
      </c>
      <c r="AN10" s="31" t="n">
        <v>77718</v>
      </c>
      <c r="AO10" s="31" t="n">
        <v>39170</v>
      </c>
      <c r="AP10" s="31" t="n">
        <v>41819</v>
      </c>
      <c r="AQ10" s="31" t="n">
        <v>41950</v>
      </c>
      <c r="AR10" s="31" t="n">
        <v>39517</v>
      </c>
      <c r="AS10" s="31" t="n">
        <v>36906</v>
      </c>
      <c r="AT10" s="31" t="n">
        <v>34087</v>
      </c>
      <c r="AU10" s="31" t="n">
        <v>20375</v>
      </c>
      <c r="AV10" s="31" t="n">
        <v>22914</v>
      </c>
      <c r="AW10" s="31" t="n">
        <v>23767</v>
      </c>
      <c r="AX10" s="31" t="n">
        <v>25103</v>
      </c>
      <c r="AY10" s="31" t="n">
        <v>24941</v>
      </c>
      <c r="AZ10" s="32" t="n">
        <v>23048</v>
      </c>
      <c r="BA10" s="33" t="n">
        <f aca="false">(AZ10-AU10)/AU10</f>
        <v>0.13119018404908</v>
      </c>
      <c r="BB10" s="34" t="n">
        <f aca="false">AI10-AO10</f>
        <v>79492</v>
      </c>
      <c r="BC10" s="35" t="n">
        <f aca="false">AO10-AU10</f>
        <v>18795</v>
      </c>
      <c r="BD10" s="35" t="n">
        <f aca="false">AU10</f>
        <v>20375</v>
      </c>
      <c r="BE10" s="36" t="n">
        <f aca="false">BB10+3.5*BC10+5.7*BD10</f>
        <v>261412</v>
      </c>
      <c r="BF10" s="35" t="n">
        <f aca="false">AJ10-AP10</f>
        <v>70427</v>
      </c>
      <c r="BG10" s="35" t="n">
        <f aca="false">AP10-AV10</f>
        <v>18905</v>
      </c>
      <c r="BH10" s="35" t="n">
        <f aca="false">AV10</f>
        <v>22914</v>
      </c>
      <c r="BI10" s="37" t="n">
        <f aca="false">BF10+3.5*BG10+5.7*BH10</f>
        <v>267204.3</v>
      </c>
      <c r="BJ10" s="26" t="n">
        <f aca="false">AK10-AQ10</f>
        <v>61572</v>
      </c>
      <c r="BK10" s="26" t="n">
        <f aca="false">AQ10-AW10</f>
        <v>18183</v>
      </c>
      <c r="BL10" s="26" t="n">
        <f aca="false">AW10</f>
        <v>23767</v>
      </c>
      <c r="BM10" s="36" t="n">
        <f aca="false">BJ10+3.5*BK10+5.7*BL10</f>
        <v>260684.4</v>
      </c>
      <c r="BN10" s="26" t="n">
        <f aca="false">AL10-AR10</f>
        <v>55091</v>
      </c>
      <c r="BO10" s="26" t="n">
        <f aca="false">AR10-AX10</f>
        <v>14414</v>
      </c>
      <c r="BP10" s="26" t="n">
        <f aca="false">AX10</f>
        <v>25103</v>
      </c>
      <c r="BQ10" s="37" t="n">
        <f aca="false">BN10+3.5*BO10+5.7*BP10</f>
        <v>248627.1</v>
      </c>
      <c r="BR10" s="26" t="n">
        <f aca="false">AM10-AS10</f>
        <v>49039</v>
      </c>
      <c r="BS10" s="26" t="n">
        <f aca="false">AS10-AY10</f>
        <v>11965</v>
      </c>
      <c r="BT10" s="26" t="n">
        <f aca="false">AY10</f>
        <v>24941</v>
      </c>
      <c r="BU10" s="37" t="n">
        <f aca="false">BR10+3.5*BS10+5.7*BT10</f>
        <v>233080.2</v>
      </c>
      <c r="BV10" s="35" t="n">
        <f aca="false">AN10-AT10</f>
        <v>43631</v>
      </c>
      <c r="BW10" s="35" t="n">
        <f aca="false">AT10-AZ10</f>
        <v>11039</v>
      </c>
      <c r="BX10" s="35" t="n">
        <f aca="false">AZ10</f>
        <v>23048</v>
      </c>
      <c r="BY10" s="37" t="n">
        <f aca="false">BV10+3.5*BW10+5.7*BX10</f>
        <v>213641.1</v>
      </c>
      <c r="BZ10" s="38" t="n">
        <f aca="false">(BE10-BE10)/BE10</f>
        <v>0</v>
      </c>
      <c r="CA10" s="38" t="n">
        <f aca="false">(BI10-BE10)/BE10</f>
        <v>0.0221577433323642</v>
      </c>
      <c r="CB10" s="38" t="n">
        <f aca="false">(BM10-BE10)/BE10</f>
        <v>-0.00278334582957173</v>
      </c>
      <c r="CC10" s="38" t="n">
        <f aca="false">(BQ10-BE10)/BE10</f>
        <v>-0.048907089192539</v>
      </c>
      <c r="CD10" s="38" t="n">
        <f aca="false">(BU10-BE10)/BE10</f>
        <v>-0.108379875445657</v>
      </c>
      <c r="CE10" s="38" t="n">
        <f aca="false">(BY10-BE10)/BE10</f>
        <v>-0.182741802212599</v>
      </c>
      <c r="CF10" s="36" t="n">
        <f aca="false">0.043*BB10+BC10+8.5*BD10</f>
        <v>195400.656</v>
      </c>
      <c r="CG10" s="26" t="n">
        <f aca="false">AJ10-AP10</f>
        <v>70427</v>
      </c>
      <c r="CH10" s="26" t="n">
        <f aca="false">AP10-AV10</f>
        <v>18905</v>
      </c>
      <c r="CI10" s="26" t="n">
        <f aca="false">AV10</f>
        <v>22914</v>
      </c>
      <c r="CJ10" s="36" t="n">
        <f aca="false">0.043*CG10+CH10+8.5*CI10</f>
        <v>216702.361</v>
      </c>
      <c r="CK10" s="26" t="n">
        <f aca="false">AK10-AQ10</f>
        <v>61572</v>
      </c>
      <c r="CL10" s="26" t="n">
        <f aca="false">AQ10-AW10</f>
        <v>18183</v>
      </c>
      <c r="CM10" s="26" t="n">
        <f aca="false">AW10</f>
        <v>23767</v>
      </c>
      <c r="CN10" s="36" t="n">
        <f aca="false">0.043*CK10+CL10+8.5*CM10</f>
        <v>222850.096</v>
      </c>
      <c r="CO10" s="26" t="n">
        <f aca="false">AL10-AR10</f>
        <v>55091</v>
      </c>
      <c r="CP10" s="26" t="n">
        <f aca="false">AR10-AX10</f>
        <v>14414</v>
      </c>
      <c r="CQ10" s="26" t="n">
        <f aca="false">AX10</f>
        <v>25103</v>
      </c>
      <c r="CR10" s="36" t="n">
        <f aca="false">0.043*CO10+CP10+8.5*CQ10</f>
        <v>230158.413</v>
      </c>
      <c r="CS10" s="26" t="n">
        <f aca="false">AM10-AS10</f>
        <v>49039</v>
      </c>
      <c r="CT10" s="26" t="n">
        <f aca="false">AS10-AY10</f>
        <v>11965</v>
      </c>
      <c r="CU10" s="26" t="n">
        <f aca="false">AY10</f>
        <v>24941</v>
      </c>
      <c r="CV10" s="36" t="n">
        <f aca="false">0.043*CS10+CT10+8.5*CU10</f>
        <v>226072.177</v>
      </c>
      <c r="CW10" s="26" t="n">
        <f aca="false">AN10-AT10</f>
        <v>43631</v>
      </c>
      <c r="CX10" s="26" t="n">
        <f aca="false">AT10-AZ10</f>
        <v>11039</v>
      </c>
      <c r="CY10" s="26" t="n">
        <f aca="false">AZ10</f>
        <v>23048</v>
      </c>
      <c r="CZ10" s="36" t="n">
        <f aca="false">0.043*CW10+CX10+8.5*CY10</f>
        <v>208823.133</v>
      </c>
      <c r="DA10" s="38" t="n">
        <f aca="false">(CF10-CF10)/CF10</f>
        <v>0</v>
      </c>
      <c r="DB10" s="38" t="n">
        <f aca="false">(CJ10-CF10)/CF10</f>
        <v>0.109015524492405</v>
      </c>
      <c r="DC10" s="38" t="n">
        <f aca="false">(CN10-CF10)/CF10</f>
        <v>0.140477726952974</v>
      </c>
      <c r="DD10" s="38" t="n">
        <f aca="false">(CR10-CF10)/CF10</f>
        <v>0.177879428408879</v>
      </c>
      <c r="DE10" s="38" t="n">
        <f aca="false">(CV10-CF10)/CF10</f>
        <v>0.156967338942813</v>
      </c>
      <c r="DF10" s="38" t="n">
        <f aca="false">(CZ10-CF10)/CF10</f>
        <v>0.0686920774718382</v>
      </c>
      <c r="DG10" s="39" t="s">
        <v>133</v>
      </c>
      <c r="DH10" s="40" t="s">
        <v>134</v>
      </c>
      <c r="DI10" s="41" t="n">
        <v>17</v>
      </c>
    </row>
    <row r="11" customFormat="false" ht="13.5" hidden="false" customHeight="false" outlineLevel="0" collapsed="false">
      <c r="A11" s="24" t="n">
        <v>8</v>
      </c>
      <c r="B11" s="25" t="s">
        <v>135</v>
      </c>
      <c r="C11" s="25" t="s">
        <v>100</v>
      </c>
      <c r="D11" s="25" t="s">
        <v>136</v>
      </c>
      <c r="E11" s="25" t="s">
        <v>137</v>
      </c>
      <c r="F11" s="26" t="n">
        <v>1260</v>
      </c>
      <c r="G11" s="26" t="n">
        <v>358</v>
      </c>
      <c r="H11" s="26" t="n">
        <v>389</v>
      </c>
      <c r="I11" s="26" t="n">
        <v>509</v>
      </c>
      <c r="J11" s="26"/>
      <c r="K11" s="26" t="n">
        <v>4</v>
      </c>
      <c r="L11" s="26"/>
      <c r="M11" s="27" t="n">
        <v>44</v>
      </c>
      <c r="N11" s="27" t="n">
        <v>297.9</v>
      </c>
      <c r="O11" s="27" t="n">
        <v>166.1</v>
      </c>
      <c r="P11" s="28" t="n">
        <v>10</v>
      </c>
      <c r="Q11" s="28" t="n">
        <v>5</v>
      </c>
      <c r="R11" s="28" t="n">
        <v>1</v>
      </c>
      <c r="S11" s="28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</v>
      </c>
      <c r="Y11" s="27" t="n">
        <v>0</v>
      </c>
      <c r="Z11" s="27" t="n">
        <v>170</v>
      </c>
      <c r="AA11" s="27" t="n">
        <v>390</v>
      </c>
      <c r="AB11" s="26" t="n">
        <v>59</v>
      </c>
      <c r="AC11" s="26" t="n">
        <v>90</v>
      </c>
      <c r="AD11" s="26" t="n">
        <v>0</v>
      </c>
      <c r="AE11" s="26" t="n">
        <v>200</v>
      </c>
      <c r="AF11" s="29" t="n">
        <v>35706</v>
      </c>
      <c r="AG11" s="30" t="n">
        <v>33.4617222862605</v>
      </c>
      <c r="AH11" s="31" t="n">
        <v>1067.07</v>
      </c>
      <c r="AI11" s="31" t="n">
        <v>35706</v>
      </c>
      <c r="AJ11" s="31" t="n">
        <v>33794</v>
      </c>
      <c r="AK11" s="31" t="n">
        <v>31009</v>
      </c>
      <c r="AL11" s="31" t="n">
        <v>28188</v>
      </c>
      <c r="AM11" s="31" t="n">
        <v>25433</v>
      </c>
      <c r="AN11" s="31" t="n">
        <v>22862</v>
      </c>
      <c r="AO11" s="31" t="n">
        <v>12728</v>
      </c>
      <c r="AP11" s="31" t="n">
        <v>13411</v>
      </c>
      <c r="AQ11" s="31" t="n">
        <v>13256</v>
      </c>
      <c r="AR11" s="31" t="n">
        <v>12543</v>
      </c>
      <c r="AS11" s="31" t="n">
        <v>11648</v>
      </c>
      <c r="AT11" s="31" t="n">
        <v>10849</v>
      </c>
      <c r="AU11" s="31" t="n">
        <v>6834</v>
      </c>
      <c r="AV11" s="31" t="n">
        <v>7679</v>
      </c>
      <c r="AW11" s="31" t="n">
        <v>7974</v>
      </c>
      <c r="AX11" s="31" t="n">
        <v>8274</v>
      </c>
      <c r="AY11" s="31" t="n">
        <v>8063</v>
      </c>
      <c r="AZ11" s="32" t="n">
        <v>7541</v>
      </c>
      <c r="BA11" s="33" t="n">
        <f aca="false">(AZ11-AU11)/AU11</f>
        <v>0.103453321627158</v>
      </c>
      <c r="BB11" s="34" t="n">
        <f aca="false">AI11-AO11</f>
        <v>22978</v>
      </c>
      <c r="BC11" s="35" t="n">
        <f aca="false">AO11-AU11</f>
        <v>5894</v>
      </c>
      <c r="BD11" s="35" t="n">
        <f aca="false">AU11</f>
        <v>6834</v>
      </c>
      <c r="BE11" s="36" t="n">
        <f aca="false">BB11+3.5*BC11+5.7*BD11</f>
        <v>82560.8</v>
      </c>
      <c r="BF11" s="35" t="n">
        <f aca="false">AJ11-AP11</f>
        <v>20383</v>
      </c>
      <c r="BG11" s="35" t="n">
        <f aca="false">AP11-AV11</f>
        <v>5732</v>
      </c>
      <c r="BH11" s="35" t="n">
        <f aca="false">AV11</f>
        <v>7679</v>
      </c>
      <c r="BI11" s="37" t="n">
        <f aca="false">BF11+3.5*BG11+5.7*BH11</f>
        <v>84215.3</v>
      </c>
      <c r="BJ11" s="26" t="n">
        <f aca="false">AK11-AQ11</f>
        <v>17753</v>
      </c>
      <c r="BK11" s="26" t="n">
        <f aca="false">AQ11-AW11</f>
        <v>5282</v>
      </c>
      <c r="BL11" s="26" t="n">
        <f aca="false">AW11</f>
        <v>7974</v>
      </c>
      <c r="BM11" s="36" t="n">
        <f aca="false">BJ11+3.5*BK11+5.7*BL11</f>
        <v>81691.8</v>
      </c>
      <c r="BN11" s="26" t="n">
        <f aca="false">AL11-AR11</f>
        <v>15645</v>
      </c>
      <c r="BO11" s="26" t="n">
        <f aca="false">AR11-AX11</f>
        <v>4269</v>
      </c>
      <c r="BP11" s="26" t="n">
        <f aca="false">AX11</f>
        <v>8274</v>
      </c>
      <c r="BQ11" s="37" t="n">
        <f aca="false">BN11+3.5*BO11+5.7*BP11</f>
        <v>77748.3</v>
      </c>
      <c r="BR11" s="26" t="n">
        <f aca="false">AM11-AS11</f>
        <v>13785</v>
      </c>
      <c r="BS11" s="26" t="n">
        <f aca="false">AS11-AY11</f>
        <v>3585</v>
      </c>
      <c r="BT11" s="26" t="n">
        <f aca="false">AY11</f>
        <v>8063</v>
      </c>
      <c r="BU11" s="37" t="n">
        <f aca="false">BR11+3.5*BS11+5.7*BT11</f>
        <v>72291.6</v>
      </c>
      <c r="BV11" s="35" t="n">
        <f aca="false">AN11-AT11</f>
        <v>12013</v>
      </c>
      <c r="BW11" s="35" t="n">
        <f aca="false">AT11-AZ11</f>
        <v>3308</v>
      </c>
      <c r="BX11" s="35" t="n">
        <f aca="false">AZ11</f>
        <v>7541</v>
      </c>
      <c r="BY11" s="37" t="n">
        <f aca="false">BV11+3.5*BW11+5.7*BX11</f>
        <v>66574.7</v>
      </c>
      <c r="BZ11" s="38" t="n">
        <f aca="false">(BE11-BE11)/BE11</f>
        <v>0</v>
      </c>
      <c r="CA11" s="38" t="n">
        <f aca="false">(BI11-BE11)/BE11</f>
        <v>0.0200397767463494</v>
      </c>
      <c r="CB11" s="38" t="n">
        <f aca="false">(BM11-BE11)/BE11</f>
        <v>-0.0105255763025552</v>
      </c>
      <c r="CC11" s="38" t="n">
        <f aca="false">(BQ11-BE11)/BE11</f>
        <v>-0.0582903750932646</v>
      </c>
      <c r="CD11" s="38" t="n">
        <f aca="false">(BU11-BE11)/BE11</f>
        <v>-0.124383484656156</v>
      </c>
      <c r="CE11" s="38" t="n">
        <f aca="false">(BY11-BE11)/BE11</f>
        <v>-0.193628210966948</v>
      </c>
      <c r="CF11" s="36" t="n">
        <f aca="false">0.043*BB11+BC11+8.5*BD11</f>
        <v>64971.054</v>
      </c>
      <c r="CG11" s="26" t="n">
        <f aca="false">AJ11-AP11</f>
        <v>20383</v>
      </c>
      <c r="CH11" s="26" t="n">
        <f aca="false">AP11-AV11</f>
        <v>5732</v>
      </c>
      <c r="CI11" s="26" t="n">
        <f aca="false">AV11</f>
        <v>7679</v>
      </c>
      <c r="CJ11" s="36" t="n">
        <f aca="false">0.043*CG11+CH11+8.5*CI11</f>
        <v>71879.969</v>
      </c>
      <c r="CK11" s="26" t="n">
        <f aca="false">AK11-AQ11</f>
        <v>17753</v>
      </c>
      <c r="CL11" s="26" t="n">
        <f aca="false">AQ11-AW11</f>
        <v>5282</v>
      </c>
      <c r="CM11" s="26" t="n">
        <f aca="false">AW11</f>
        <v>7974</v>
      </c>
      <c r="CN11" s="36" t="n">
        <f aca="false">0.043*CK11+CL11+8.5*CM11</f>
        <v>73824.379</v>
      </c>
      <c r="CO11" s="26" t="n">
        <f aca="false">AL11-AR11</f>
        <v>15645</v>
      </c>
      <c r="CP11" s="26" t="n">
        <f aca="false">AR11-AX11</f>
        <v>4269</v>
      </c>
      <c r="CQ11" s="26" t="n">
        <f aca="false">AX11</f>
        <v>8274</v>
      </c>
      <c r="CR11" s="36" t="n">
        <f aca="false">0.043*CO11+CP11+8.5*CQ11</f>
        <v>75270.735</v>
      </c>
      <c r="CS11" s="26" t="n">
        <f aca="false">AM11-AS11</f>
        <v>13785</v>
      </c>
      <c r="CT11" s="26" t="n">
        <f aca="false">AS11-AY11</f>
        <v>3585</v>
      </c>
      <c r="CU11" s="26" t="n">
        <f aca="false">AY11</f>
        <v>8063</v>
      </c>
      <c r="CV11" s="36" t="n">
        <f aca="false">0.043*CS11+CT11+8.5*CU11</f>
        <v>72713.255</v>
      </c>
      <c r="CW11" s="26" t="n">
        <f aca="false">AN11-AT11</f>
        <v>12013</v>
      </c>
      <c r="CX11" s="26" t="n">
        <f aca="false">AT11-AZ11</f>
        <v>3308</v>
      </c>
      <c r="CY11" s="26" t="n">
        <f aca="false">AZ11</f>
        <v>7541</v>
      </c>
      <c r="CZ11" s="36" t="n">
        <f aca="false">0.043*CW11+CX11+8.5*CY11</f>
        <v>67923.059</v>
      </c>
      <c r="DA11" s="38" t="n">
        <f aca="false">(CF11-CF11)/CF11</f>
        <v>0</v>
      </c>
      <c r="DB11" s="38" t="n">
        <f aca="false">(CJ11-CF11)/CF11</f>
        <v>0.106338354923409</v>
      </c>
      <c r="DC11" s="38" t="n">
        <f aca="false">(CN11-CF11)/CF11</f>
        <v>0.1362656822529</v>
      </c>
      <c r="DD11" s="38" t="n">
        <f aca="false">(CR11-CF11)/CF11</f>
        <v>0.158527226601557</v>
      </c>
      <c r="DE11" s="38" t="n">
        <f aca="false">(CV11-CF11)/CF11</f>
        <v>0.119163851028183</v>
      </c>
      <c r="DF11" s="38" t="n">
        <f aca="false">(CZ11-CF11)/CF11</f>
        <v>0.0454356951020063</v>
      </c>
      <c r="DG11" s="39" t="s">
        <v>138</v>
      </c>
      <c r="DH11" s="40" t="s">
        <v>139</v>
      </c>
      <c r="DI11" s="41" t="n">
        <v>6</v>
      </c>
    </row>
    <row r="12" customFormat="false" ht="13.5" hidden="false" customHeight="false" outlineLevel="0" collapsed="false">
      <c r="A12" s="24" t="n">
        <v>9</v>
      </c>
      <c r="B12" s="25" t="s">
        <v>140</v>
      </c>
      <c r="C12" s="25" t="s">
        <v>100</v>
      </c>
      <c r="D12" s="25" t="s">
        <v>141</v>
      </c>
      <c r="E12" s="25" t="s">
        <v>142</v>
      </c>
      <c r="F12" s="26" t="n">
        <v>5795</v>
      </c>
      <c r="G12" s="26" t="n">
        <v>2182</v>
      </c>
      <c r="H12" s="26" t="n">
        <v>1771</v>
      </c>
      <c r="I12" s="26" t="n">
        <v>1620</v>
      </c>
      <c r="J12" s="26" t="n">
        <v>24</v>
      </c>
      <c r="K12" s="26" t="n">
        <v>4</v>
      </c>
      <c r="L12" s="26" t="n">
        <v>194</v>
      </c>
      <c r="M12" s="27" t="n">
        <v>291</v>
      </c>
      <c r="N12" s="27" t="n">
        <v>1758.3</v>
      </c>
      <c r="O12" s="27" t="n">
        <v>528</v>
      </c>
      <c r="P12" s="28" t="n">
        <v>118.2</v>
      </c>
      <c r="Q12" s="28" t="n">
        <v>103.7</v>
      </c>
      <c r="R12" s="28" t="n">
        <v>32.1</v>
      </c>
      <c r="S12" s="28" t="n">
        <v>4</v>
      </c>
      <c r="T12" s="27" t="n">
        <v>0</v>
      </c>
      <c r="U12" s="27" t="n">
        <v>0</v>
      </c>
      <c r="V12" s="27" t="n">
        <v>0</v>
      </c>
      <c r="W12" s="27" t="n">
        <v>1</v>
      </c>
      <c r="X12" s="27" t="n">
        <v>1</v>
      </c>
      <c r="Y12" s="27" t="n">
        <v>3</v>
      </c>
      <c r="Z12" s="27" t="n">
        <v>578</v>
      </c>
      <c r="AA12" s="27" t="n">
        <v>874</v>
      </c>
      <c r="AB12" s="26" t="n">
        <v>181</v>
      </c>
      <c r="AC12" s="26" t="n">
        <v>423</v>
      </c>
      <c r="AD12" s="26" t="n">
        <v>146</v>
      </c>
      <c r="AE12" s="26" t="n">
        <v>689</v>
      </c>
      <c r="AF12" s="29" t="n">
        <v>200231</v>
      </c>
      <c r="AG12" s="30" t="n">
        <v>147.645558046248</v>
      </c>
      <c r="AH12" s="31" t="n">
        <v>1356.16</v>
      </c>
      <c r="AI12" s="31" t="n">
        <v>200231</v>
      </c>
      <c r="AJ12" s="31" t="n">
        <v>188274</v>
      </c>
      <c r="AK12" s="31" t="n">
        <v>176856</v>
      </c>
      <c r="AL12" s="31" t="n">
        <v>164375</v>
      </c>
      <c r="AM12" s="31" t="n">
        <v>151555</v>
      </c>
      <c r="AN12" s="31" t="n">
        <v>139061</v>
      </c>
      <c r="AO12" s="31" t="n">
        <v>59722</v>
      </c>
      <c r="AP12" s="31" t="n">
        <v>65821</v>
      </c>
      <c r="AQ12" s="31" t="n">
        <v>67203</v>
      </c>
      <c r="AR12" s="31" t="n">
        <v>63759</v>
      </c>
      <c r="AS12" s="31" t="n">
        <v>59561</v>
      </c>
      <c r="AT12" s="31" t="n">
        <v>55810</v>
      </c>
      <c r="AU12" s="31" t="n">
        <v>29216</v>
      </c>
      <c r="AV12" s="31" t="n">
        <v>33604</v>
      </c>
      <c r="AW12" s="31" t="n">
        <v>36804</v>
      </c>
      <c r="AX12" s="31" t="n">
        <v>40371</v>
      </c>
      <c r="AY12" s="31" t="n">
        <v>40333</v>
      </c>
      <c r="AZ12" s="32" t="n">
        <v>37064</v>
      </c>
      <c r="BA12" s="33" t="n">
        <f aca="false">(AZ12-AU12)/AU12</f>
        <v>0.268619934282585</v>
      </c>
      <c r="BB12" s="34" t="n">
        <f aca="false">AI12-AO12</f>
        <v>140509</v>
      </c>
      <c r="BC12" s="35" t="n">
        <f aca="false">AO12-AU12</f>
        <v>30506</v>
      </c>
      <c r="BD12" s="35" t="n">
        <f aca="false">AU12</f>
        <v>29216</v>
      </c>
      <c r="BE12" s="36" t="n">
        <f aca="false">BB12+3.5*BC12+5.7*BD12</f>
        <v>413811.2</v>
      </c>
      <c r="BF12" s="35" t="n">
        <f aca="false">AJ12-AP12</f>
        <v>122453</v>
      </c>
      <c r="BG12" s="35" t="n">
        <f aca="false">AP12-AV12</f>
        <v>32217</v>
      </c>
      <c r="BH12" s="35" t="n">
        <f aca="false">AV12</f>
        <v>33604</v>
      </c>
      <c r="BI12" s="37" t="n">
        <f aca="false">BF12+3.5*BG12+5.7*BH12</f>
        <v>426755.3</v>
      </c>
      <c r="BJ12" s="26" t="n">
        <f aca="false">AK12-AQ12</f>
        <v>109653</v>
      </c>
      <c r="BK12" s="26" t="n">
        <f aca="false">AQ12-AW12</f>
        <v>30399</v>
      </c>
      <c r="BL12" s="26" t="n">
        <f aca="false">AW12</f>
        <v>36804</v>
      </c>
      <c r="BM12" s="36" t="n">
        <f aca="false">BJ12+3.5*BK12+5.7*BL12</f>
        <v>425832.3</v>
      </c>
      <c r="BN12" s="26" t="n">
        <f aca="false">AL12-AR12</f>
        <v>100616</v>
      </c>
      <c r="BO12" s="26" t="n">
        <f aca="false">AR12-AX12</f>
        <v>23388</v>
      </c>
      <c r="BP12" s="26" t="n">
        <f aca="false">AX12</f>
        <v>40371</v>
      </c>
      <c r="BQ12" s="37" t="n">
        <f aca="false">BN12+3.5*BO12+5.7*BP12</f>
        <v>412588.7</v>
      </c>
      <c r="BR12" s="26" t="n">
        <f aca="false">AM12-AS12</f>
        <v>91994</v>
      </c>
      <c r="BS12" s="26" t="n">
        <f aca="false">AS12-AY12</f>
        <v>19228</v>
      </c>
      <c r="BT12" s="26" t="n">
        <f aca="false">AY12</f>
        <v>40333</v>
      </c>
      <c r="BU12" s="37" t="n">
        <f aca="false">BR12+3.5*BS12+5.7*BT12</f>
        <v>389190.1</v>
      </c>
      <c r="BV12" s="35" t="n">
        <f aca="false">AN12-AT12</f>
        <v>83251</v>
      </c>
      <c r="BW12" s="35" t="n">
        <f aca="false">AT12-AZ12</f>
        <v>18746</v>
      </c>
      <c r="BX12" s="35" t="n">
        <f aca="false">AZ12</f>
        <v>37064</v>
      </c>
      <c r="BY12" s="37" t="n">
        <f aca="false">BV12+3.5*BW12+5.7*BX12</f>
        <v>360126.8</v>
      </c>
      <c r="BZ12" s="38" t="n">
        <f aca="false">(BE12-BE12)/BE12</f>
        <v>0</v>
      </c>
      <c r="CA12" s="38" t="n">
        <f aca="false">(BI12-BE12)/BE12</f>
        <v>0.0312802070122801</v>
      </c>
      <c r="CB12" s="38" t="n">
        <f aca="false">(BM12-BE12)/BE12</f>
        <v>0.0290497212255252</v>
      </c>
      <c r="CC12" s="38" t="n">
        <f aca="false">(BQ12-BE12)/BE12</f>
        <v>-0.00295424580098364</v>
      </c>
      <c r="CD12" s="38" t="n">
        <f aca="false">(BU12-BE12)/BE12</f>
        <v>-0.0594983896037614</v>
      </c>
      <c r="CE12" s="38" t="n">
        <f aca="false">(BY12-BE12)/BE12</f>
        <v>-0.129731626403539</v>
      </c>
      <c r="CF12" s="36" t="n">
        <f aca="false">0.043*BB12+BC12+8.5*BD12</f>
        <v>284883.887</v>
      </c>
      <c r="CG12" s="26" t="n">
        <f aca="false">AJ12-AP12</f>
        <v>122453</v>
      </c>
      <c r="CH12" s="26" t="n">
        <f aca="false">AP12-AV12</f>
        <v>32217</v>
      </c>
      <c r="CI12" s="26" t="n">
        <f aca="false">AV12</f>
        <v>33604</v>
      </c>
      <c r="CJ12" s="36" t="n">
        <f aca="false">0.043*CG12+CH12+8.5*CI12</f>
        <v>323116.479</v>
      </c>
      <c r="CK12" s="26" t="n">
        <f aca="false">AK12-AQ12</f>
        <v>109653</v>
      </c>
      <c r="CL12" s="26" t="n">
        <f aca="false">AQ12-AW12</f>
        <v>30399</v>
      </c>
      <c r="CM12" s="26" t="n">
        <f aca="false">AW12</f>
        <v>36804</v>
      </c>
      <c r="CN12" s="36" t="n">
        <f aca="false">0.043*CK12+CL12+8.5*CM12</f>
        <v>347948.079</v>
      </c>
      <c r="CO12" s="26" t="n">
        <f aca="false">AL12-AR12</f>
        <v>100616</v>
      </c>
      <c r="CP12" s="26" t="n">
        <f aca="false">AR12-AX12</f>
        <v>23388</v>
      </c>
      <c r="CQ12" s="26" t="n">
        <f aca="false">AX12</f>
        <v>40371</v>
      </c>
      <c r="CR12" s="36" t="n">
        <f aca="false">0.043*CO12+CP12+8.5*CQ12</f>
        <v>370867.988</v>
      </c>
      <c r="CS12" s="26" t="n">
        <f aca="false">AM12-AS12</f>
        <v>91994</v>
      </c>
      <c r="CT12" s="26" t="n">
        <f aca="false">AS12-AY12</f>
        <v>19228</v>
      </c>
      <c r="CU12" s="26" t="n">
        <f aca="false">AY12</f>
        <v>40333</v>
      </c>
      <c r="CV12" s="36" t="n">
        <f aca="false">0.043*CS12+CT12+8.5*CU12</f>
        <v>366014.242</v>
      </c>
      <c r="CW12" s="26" t="n">
        <f aca="false">AN12-AT12</f>
        <v>83251</v>
      </c>
      <c r="CX12" s="26" t="n">
        <f aca="false">AT12-AZ12</f>
        <v>18746</v>
      </c>
      <c r="CY12" s="26" t="n">
        <f aca="false">AZ12</f>
        <v>37064</v>
      </c>
      <c r="CZ12" s="36" t="n">
        <f aca="false">0.043*CW12+CX12+8.5*CY12</f>
        <v>337369.793</v>
      </c>
      <c r="DA12" s="38" t="n">
        <f aca="false">(CF12-CF12)/CF12</f>
        <v>0</v>
      </c>
      <c r="DB12" s="38" t="n">
        <f aca="false">(CJ12-CF12)/CF12</f>
        <v>0.134204122257009</v>
      </c>
      <c r="DC12" s="38" t="n">
        <f aca="false">(CN12-CF12)/CF12</f>
        <v>0.221368055119242</v>
      </c>
      <c r="DD12" s="38" t="n">
        <f aca="false">(CR12-CF12)/CF12</f>
        <v>0.30182156634222</v>
      </c>
      <c r="DE12" s="38" t="n">
        <f aca="false">(CV12-CF12)/CF12</f>
        <v>0.284783937253706</v>
      </c>
      <c r="DF12" s="38" t="n">
        <f aca="false">(CZ12-CF12)/CF12</f>
        <v>0.184236134071001</v>
      </c>
      <c r="DG12" s="39" t="s">
        <v>143</v>
      </c>
      <c r="DH12" s="40" t="s">
        <v>144</v>
      </c>
      <c r="DI12" s="41" t="n">
        <v>21</v>
      </c>
    </row>
    <row r="13" customFormat="false" ht="13.5" hidden="false" customHeight="false" outlineLevel="0" collapsed="false">
      <c r="A13" s="24" t="n">
        <v>10</v>
      </c>
      <c r="B13" s="25" t="s">
        <v>145</v>
      </c>
      <c r="C13" s="25" t="s">
        <v>100</v>
      </c>
      <c r="D13" s="25" t="s">
        <v>146</v>
      </c>
      <c r="E13" s="25" t="s">
        <v>147</v>
      </c>
      <c r="F13" s="26" t="n">
        <v>3292</v>
      </c>
      <c r="G13" s="26" t="n">
        <v>1550</v>
      </c>
      <c r="H13" s="26" t="n">
        <v>770</v>
      </c>
      <c r="I13" s="26" t="n">
        <v>746</v>
      </c>
      <c r="J13" s="26" t="n">
        <v>80</v>
      </c>
      <c r="K13" s="26" t="n">
        <v>4</v>
      </c>
      <c r="L13" s="26" t="n">
        <v>142</v>
      </c>
      <c r="M13" s="27" t="n">
        <v>205</v>
      </c>
      <c r="N13" s="27" t="n">
        <v>1169</v>
      </c>
      <c r="O13" s="27" t="n">
        <v>497.7</v>
      </c>
      <c r="P13" s="28" t="n">
        <v>72</v>
      </c>
      <c r="Q13" s="28" t="n">
        <v>64</v>
      </c>
      <c r="R13" s="28" t="n">
        <v>17.3</v>
      </c>
      <c r="S13" s="28" t="n">
        <v>3</v>
      </c>
      <c r="T13" s="27" t="n">
        <v>0</v>
      </c>
      <c r="U13" s="27" t="n">
        <v>0</v>
      </c>
      <c r="V13" s="27" t="n">
        <v>0</v>
      </c>
      <c r="W13" s="27" t="n">
        <v>1</v>
      </c>
      <c r="X13" s="27" t="n">
        <v>2</v>
      </c>
      <c r="Y13" s="27" t="n">
        <v>1</v>
      </c>
      <c r="Z13" s="27" t="n">
        <v>499</v>
      </c>
      <c r="AA13" s="27" t="n">
        <v>730</v>
      </c>
      <c r="AB13" s="26" t="n">
        <v>134</v>
      </c>
      <c r="AC13" s="26" t="n">
        <v>525</v>
      </c>
      <c r="AD13" s="26" t="n">
        <v>72</v>
      </c>
      <c r="AE13" s="26" t="n">
        <v>747</v>
      </c>
      <c r="AF13" s="29" t="n">
        <v>216058</v>
      </c>
      <c r="AG13" s="30" t="n">
        <v>92.2599323608786</v>
      </c>
      <c r="AH13" s="31" t="n">
        <v>2341.84</v>
      </c>
      <c r="AI13" s="31" t="n">
        <v>216058</v>
      </c>
      <c r="AJ13" s="31" t="n">
        <v>208923</v>
      </c>
      <c r="AK13" s="31" t="n">
        <v>201517</v>
      </c>
      <c r="AL13" s="31" t="n">
        <v>192526</v>
      </c>
      <c r="AM13" s="31" t="n">
        <v>182317</v>
      </c>
      <c r="AN13" s="31" t="n">
        <v>171191</v>
      </c>
      <c r="AO13" s="31" t="n">
        <v>50426</v>
      </c>
      <c r="AP13" s="31" t="n">
        <v>59802</v>
      </c>
      <c r="AQ13" s="31" t="n">
        <v>65833</v>
      </c>
      <c r="AR13" s="31" t="n">
        <v>66540</v>
      </c>
      <c r="AS13" s="31" t="n">
        <v>65805</v>
      </c>
      <c r="AT13" s="31" t="n">
        <v>64193</v>
      </c>
      <c r="AU13" s="31" t="n">
        <v>23837</v>
      </c>
      <c r="AV13" s="31" t="n">
        <v>28513</v>
      </c>
      <c r="AW13" s="31" t="n">
        <v>32641</v>
      </c>
      <c r="AX13" s="31" t="n">
        <v>38727</v>
      </c>
      <c r="AY13" s="31" t="n">
        <v>42144</v>
      </c>
      <c r="AZ13" s="32" t="n">
        <v>41166</v>
      </c>
      <c r="BA13" s="33" t="n">
        <f aca="false">(AZ13-AU13)/AU13</f>
        <v>0.726979066157654</v>
      </c>
      <c r="BB13" s="34" t="n">
        <f aca="false">AI13-AO13</f>
        <v>165632</v>
      </c>
      <c r="BC13" s="35" t="n">
        <f aca="false">AO13-AU13</f>
        <v>26589</v>
      </c>
      <c r="BD13" s="35" t="n">
        <f aca="false">AU13</f>
        <v>23837</v>
      </c>
      <c r="BE13" s="36" t="n">
        <f aca="false">BB13+3.5*BC13+5.7*BD13</f>
        <v>394564.4</v>
      </c>
      <c r="BF13" s="35" t="n">
        <f aca="false">AJ13-AP13</f>
        <v>149121</v>
      </c>
      <c r="BG13" s="35" t="n">
        <f aca="false">AP13-AV13</f>
        <v>31289</v>
      </c>
      <c r="BH13" s="35" t="n">
        <f aca="false">AV13</f>
        <v>28513</v>
      </c>
      <c r="BI13" s="37" t="n">
        <f aca="false">BF13+3.5*BG13+5.7*BH13</f>
        <v>421156.6</v>
      </c>
      <c r="BJ13" s="26" t="n">
        <f aca="false">AK13-AQ13</f>
        <v>135684</v>
      </c>
      <c r="BK13" s="26" t="n">
        <f aca="false">AQ13-AW13</f>
        <v>33192</v>
      </c>
      <c r="BL13" s="26" t="n">
        <f aca="false">AW13</f>
        <v>32641</v>
      </c>
      <c r="BM13" s="36" t="n">
        <f aca="false">BJ13+3.5*BK13+5.7*BL13</f>
        <v>437909.7</v>
      </c>
      <c r="BN13" s="26" t="n">
        <f aca="false">AL13-AR13</f>
        <v>125986</v>
      </c>
      <c r="BO13" s="26" t="n">
        <f aca="false">AR13-AX13</f>
        <v>27813</v>
      </c>
      <c r="BP13" s="26" t="n">
        <f aca="false">AX13</f>
        <v>38727</v>
      </c>
      <c r="BQ13" s="37" t="n">
        <f aca="false">BN13+3.5*BO13+5.7*BP13</f>
        <v>444075.4</v>
      </c>
      <c r="BR13" s="26" t="n">
        <f aca="false">AM13-AS13</f>
        <v>116512</v>
      </c>
      <c r="BS13" s="26" t="n">
        <f aca="false">AS13-AY13</f>
        <v>23661</v>
      </c>
      <c r="BT13" s="26" t="n">
        <f aca="false">AY13</f>
        <v>42144</v>
      </c>
      <c r="BU13" s="37" t="n">
        <f aca="false">BR13+3.5*BS13+5.7*BT13</f>
        <v>439546.3</v>
      </c>
      <c r="BV13" s="35" t="n">
        <f aca="false">AN13-AT13</f>
        <v>106998</v>
      </c>
      <c r="BW13" s="35" t="n">
        <f aca="false">AT13-AZ13</f>
        <v>23027</v>
      </c>
      <c r="BX13" s="35" t="n">
        <f aca="false">AZ13</f>
        <v>41166</v>
      </c>
      <c r="BY13" s="37" t="n">
        <f aca="false">BV13+3.5*BW13+5.7*BX13</f>
        <v>422238.7</v>
      </c>
      <c r="BZ13" s="38" t="n">
        <f aca="false">(BE13-BE13)/BE13</f>
        <v>0</v>
      </c>
      <c r="CA13" s="38" t="n">
        <f aca="false">(BI13-BE13)/BE13</f>
        <v>0.0673963489863757</v>
      </c>
      <c r="CB13" s="38" t="n">
        <f aca="false">(BM13-BE13)/BE13</f>
        <v>0.10985608432996</v>
      </c>
      <c r="CC13" s="38" t="n">
        <f aca="false">(BQ13-BE13)/BE13</f>
        <v>0.125482684195533</v>
      </c>
      <c r="CD13" s="38" t="n">
        <f aca="false">(BU13-BE13)/BE13</f>
        <v>0.114003949672094</v>
      </c>
      <c r="CE13" s="38" t="n">
        <f aca="false">(BY13-BE13)/BE13</f>
        <v>0.07013886706454</v>
      </c>
      <c r="CF13" s="36" t="n">
        <f aca="false">0.043*BB13+BC13+8.5*BD13</f>
        <v>236325.676</v>
      </c>
      <c r="CG13" s="26" t="n">
        <f aca="false">AJ13-AP13</f>
        <v>149121</v>
      </c>
      <c r="CH13" s="26" t="n">
        <f aca="false">AP13-AV13</f>
        <v>31289</v>
      </c>
      <c r="CI13" s="26" t="n">
        <f aca="false">AV13</f>
        <v>28513</v>
      </c>
      <c r="CJ13" s="36" t="n">
        <f aca="false">0.043*CG13+CH13+8.5*CI13</f>
        <v>280061.703</v>
      </c>
      <c r="CK13" s="26" t="n">
        <f aca="false">AK13-AQ13</f>
        <v>135684</v>
      </c>
      <c r="CL13" s="26" t="n">
        <f aca="false">AQ13-AW13</f>
        <v>33192</v>
      </c>
      <c r="CM13" s="26" t="n">
        <f aca="false">AW13</f>
        <v>32641</v>
      </c>
      <c r="CN13" s="36" t="n">
        <f aca="false">0.043*CK13+CL13+8.5*CM13</f>
        <v>316474.912</v>
      </c>
      <c r="CO13" s="26" t="n">
        <f aca="false">AL13-AR13</f>
        <v>125986</v>
      </c>
      <c r="CP13" s="26" t="n">
        <f aca="false">AR13-AX13</f>
        <v>27813</v>
      </c>
      <c r="CQ13" s="26" t="n">
        <f aca="false">AX13</f>
        <v>38727</v>
      </c>
      <c r="CR13" s="36" t="n">
        <f aca="false">0.043*CO13+CP13+8.5*CQ13</f>
        <v>362409.898</v>
      </c>
      <c r="CS13" s="26" t="n">
        <f aca="false">AM13-AS13</f>
        <v>116512</v>
      </c>
      <c r="CT13" s="26" t="n">
        <f aca="false">AS13-AY13</f>
        <v>23661</v>
      </c>
      <c r="CU13" s="26" t="n">
        <f aca="false">AY13</f>
        <v>42144</v>
      </c>
      <c r="CV13" s="36" t="n">
        <f aca="false">0.043*CS13+CT13+8.5*CU13</f>
        <v>386895.016</v>
      </c>
      <c r="CW13" s="26" t="n">
        <f aca="false">AN13-AT13</f>
        <v>106998</v>
      </c>
      <c r="CX13" s="26" t="n">
        <f aca="false">AT13-AZ13</f>
        <v>23027</v>
      </c>
      <c r="CY13" s="26" t="n">
        <f aca="false">AZ13</f>
        <v>41166</v>
      </c>
      <c r="CZ13" s="36" t="n">
        <f aca="false">0.043*CW13+CX13+8.5*CY13</f>
        <v>377538.914</v>
      </c>
      <c r="DA13" s="38" t="n">
        <f aca="false">(CF13-CF13)/CF13</f>
        <v>0</v>
      </c>
      <c r="DB13" s="38" t="n">
        <f aca="false">(CJ13-CF13)/CF13</f>
        <v>0.185066759313956</v>
      </c>
      <c r="DC13" s="38" t="n">
        <f aca="false">(CN13-CF13)/CF13</f>
        <v>0.339147389130921</v>
      </c>
      <c r="DD13" s="38" t="n">
        <f aca="false">(CR13-CF13)/CF13</f>
        <v>0.533518930884175</v>
      </c>
      <c r="DE13" s="38" t="n">
        <f aca="false">(CV13-CF13)/CF13</f>
        <v>0.637126454257979</v>
      </c>
      <c r="DF13" s="38" t="n">
        <f aca="false">(CZ13-CF13)/CF13</f>
        <v>0.597536587602948</v>
      </c>
      <c r="DG13" s="39" t="s">
        <v>148</v>
      </c>
      <c r="DH13" s="40" t="s">
        <v>149</v>
      </c>
      <c r="DI13" s="41" t="n">
        <v>18</v>
      </c>
    </row>
    <row r="14" customFormat="false" ht="13.5" hidden="false" customHeight="false" outlineLevel="0" collapsed="false">
      <c r="A14" s="24" t="n">
        <v>11</v>
      </c>
      <c r="B14" s="25" t="s">
        <v>150</v>
      </c>
      <c r="C14" s="25" t="s">
        <v>100</v>
      </c>
      <c r="D14" s="25" t="s">
        <v>151</v>
      </c>
      <c r="E14" s="25" t="s">
        <v>152</v>
      </c>
      <c r="F14" s="26" t="n">
        <v>1277</v>
      </c>
      <c r="G14" s="26" t="n">
        <v>669</v>
      </c>
      <c r="H14" s="26" t="n">
        <v>241</v>
      </c>
      <c r="I14" s="26" t="n">
        <v>348</v>
      </c>
      <c r="J14" s="26" t="n">
        <v>4</v>
      </c>
      <c r="K14" s="26" t="n">
        <v>15</v>
      </c>
      <c r="L14" s="26"/>
      <c r="M14" s="27" t="n">
        <v>43</v>
      </c>
      <c r="N14" s="27" t="n">
        <v>283.8</v>
      </c>
      <c r="O14" s="27" t="n">
        <v>127.5</v>
      </c>
      <c r="P14" s="28" t="n">
        <v>7.8</v>
      </c>
      <c r="Q14" s="28" t="n">
        <v>7</v>
      </c>
      <c r="R14" s="28" t="n">
        <v>1</v>
      </c>
      <c r="S14" s="28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75</v>
      </c>
      <c r="AA14" s="27" t="n">
        <v>476</v>
      </c>
      <c r="AB14" s="26" t="n">
        <v>71</v>
      </c>
      <c r="AC14" s="26" t="n">
        <v>135</v>
      </c>
      <c r="AD14" s="26" t="n">
        <v>22</v>
      </c>
      <c r="AE14" s="26" t="n">
        <v>185</v>
      </c>
      <c r="AF14" s="29" t="n">
        <v>75321</v>
      </c>
      <c r="AG14" s="30" t="n">
        <v>15.6528407284335</v>
      </c>
      <c r="AH14" s="31" t="n">
        <v>4811.97</v>
      </c>
      <c r="AI14" s="31" t="n">
        <v>75321</v>
      </c>
      <c r="AJ14" s="31" t="n">
        <v>72176</v>
      </c>
      <c r="AK14" s="31" t="n">
        <v>67362</v>
      </c>
      <c r="AL14" s="31" t="n">
        <v>62410</v>
      </c>
      <c r="AM14" s="31" t="n">
        <v>57470</v>
      </c>
      <c r="AN14" s="31" t="n">
        <v>52563</v>
      </c>
      <c r="AO14" s="31" t="n">
        <v>20510</v>
      </c>
      <c r="AP14" s="31" t="n">
        <v>22099</v>
      </c>
      <c r="AQ14" s="31" t="n">
        <v>22959</v>
      </c>
      <c r="AR14" s="31" t="n">
        <v>22328</v>
      </c>
      <c r="AS14" s="31" t="n">
        <v>21467</v>
      </c>
      <c r="AT14" s="31" t="n">
        <v>20384</v>
      </c>
      <c r="AU14" s="31" t="n">
        <v>10711</v>
      </c>
      <c r="AV14" s="31" t="n">
        <v>11639</v>
      </c>
      <c r="AW14" s="31" t="n">
        <v>12122</v>
      </c>
      <c r="AX14" s="31" t="n">
        <v>13100</v>
      </c>
      <c r="AY14" s="31" t="n">
        <v>13632</v>
      </c>
      <c r="AZ14" s="32" t="n">
        <v>13014</v>
      </c>
      <c r="BA14" s="33" t="n">
        <f aca="false">(AZ14-AU14)/AU14</f>
        <v>0.215012603865185</v>
      </c>
      <c r="BB14" s="34" t="n">
        <f aca="false">AI14-AO14</f>
        <v>54811</v>
      </c>
      <c r="BC14" s="35" t="n">
        <f aca="false">AO14-AU14</f>
        <v>9799</v>
      </c>
      <c r="BD14" s="35" t="n">
        <f aca="false">AU14</f>
        <v>10711</v>
      </c>
      <c r="BE14" s="36" t="n">
        <f aca="false">BB14+3.5*BC14+5.7*BD14</f>
        <v>150160.2</v>
      </c>
      <c r="BF14" s="35" t="n">
        <f aca="false">AJ14-AP14</f>
        <v>50077</v>
      </c>
      <c r="BG14" s="35" t="n">
        <f aca="false">AP14-AV14</f>
        <v>10460</v>
      </c>
      <c r="BH14" s="35" t="n">
        <f aca="false">AV14</f>
        <v>11639</v>
      </c>
      <c r="BI14" s="37" t="n">
        <f aca="false">BF14+3.5*BG14+5.7*BH14</f>
        <v>153029.3</v>
      </c>
      <c r="BJ14" s="26" t="n">
        <f aca="false">AK14-AQ14</f>
        <v>44403</v>
      </c>
      <c r="BK14" s="26" t="n">
        <f aca="false">AQ14-AW14</f>
        <v>10837</v>
      </c>
      <c r="BL14" s="26" t="n">
        <f aca="false">AW14</f>
        <v>12122</v>
      </c>
      <c r="BM14" s="36" t="n">
        <f aca="false">BJ14+3.5*BK14+5.7*BL14</f>
        <v>151427.9</v>
      </c>
      <c r="BN14" s="26" t="n">
        <f aca="false">AL14-AR14</f>
        <v>40082</v>
      </c>
      <c r="BO14" s="26" t="n">
        <f aca="false">AR14-AX14</f>
        <v>9228</v>
      </c>
      <c r="BP14" s="26" t="n">
        <f aca="false">AX14</f>
        <v>13100</v>
      </c>
      <c r="BQ14" s="37" t="n">
        <f aca="false">BN14+3.5*BO14+5.7*BP14</f>
        <v>147050</v>
      </c>
      <c r="BR14" s="26" t="n">
        <f aca="false">AM14-AS14</f>
        <v>36003</v>
      </c>
      <c r="BS14" s="26" t="n">
        <f aca="false">AS14-AY14</f>
        <v>7835</v>
      </c>
      <c r="BT14" s="26" t="n">
        <f aca="false">AY14</f>
        <v>13632</v>
      </c>
      <c r="BU14" s="37" t="n">
        <f aca="false">BR14+3.5*BS14+5.7*BT14</f>
        <v>141127.9</v>
      </c>
      <c r="BV14" s="35" t="n">
        <f aca="false">AN14-AT14</f>
        <v>32179</v>
      </c>
      <c r="BW14" s="35" t="n">
        <f aca="false">AT14-AZ14</f>
        <v>7370</v>
      </c>
      <c r="BX14" s="35" t="n">
        <f aca="false">AZ14</f>
        <v>13014</v>
      </c>
      <c r="BY14" s="37" t="n">
        <f aca="false">BV14+3.5*BW14+5.7*BX14</f>
        <v>132153.8</v>
      </c>
      <c r="BZ14" s="38" t="n">
        <f aca="false">(BE14-BE14)/BE14</f>
        <v>0</v>
      </c>
      <c r="CA14" s="38" t="n">
        <f aca="false">(BI14-BE14)/BE14</f>
        <v>0.0191069271351528</v>
      </c>
      <c r="CB14" s="38" t="n">
        <f aca="false">(BM14-BE14)/BE14</f>
        <v>0.00844231693884273</v>
      </c>
      <c r="CC14" s="38" t="n">
        <f aca="false">(BQ14-BE14)/BE14</f>
        <v>-0.0207125456678934</v>
      </c>
      <c r="CD14" s="38" t="n">
        <f aca="false">(BU14-BE14)/BE14</f>
        <v>-0.0601510919671124</v>
      </c>
      <c r="CE14" s="38" t="n">
        <f aca="false">(BY14-BE14)/BE14</f>
        <v>-0.119914597876135</v>
      </c>
      <c r="CF14" s="36" t="n">
        <f aca="false">0.043*BB14+BC14+8.5*BD14</f>
        <v>103199.373</v>
      </c>
      <c r="CG14" s="26" t="n">
        <f aca="false">AJ14-AP14</f>
        <v>50077</v>
      </c>
      <c r="CH14" s="26" t="n">
        <f aca="false">AP14-AV14</f>
        <v>10460</v>
      </c>
      <c r="CI14" s="26" t="n">
        <f aca="false">AV14</f>
        <v>11639</v>
      </c>
      <c r="CJ14" s="36" t="n">
        <f aca="false">0.043*CG14+CH14+8.5*CI14</f>
        <v>111544.811</v>
      </c>
      <c r="CK14" s="26" t="n">
        <f aca="false">AK14-AQ14</f>
        <v>44403</v>
      </c>
      <c r="CL14" s="26" t="n">
        <f aca="false">AQ14-AW14</f>
        <v>10837</v>
      </c>
      <c r="CM14" s="26" t="n">
        <f aca="false">AW14</f>
        <v>12122</v>
      </c>
      <c r="CN14" s="36" t="n">
        <f aca="false">0.043*CK14+CL14+8.5*CM14</f>
        <v>115783.329</v>
      </c>
      <c r="CO14" s="26" t="n">
        <f aca="false">AL14-AR14</f>
        <v>40082</v>
      </c>
      <c r="CP14" s="26" t="n">
        <f aca="false">AR14-AX14</f>
        <v>9228</v>
      </c>
      <c r="CQ14" s="26" t="n">
        <f aca="false">AX14</f>
        <v>13100</v>
      </c>
      <c r="CR14" s="36" t="n">
        <f aca="false">0.043*CO14+CP14+8.5*CQ14</f>
        <v>122301.526</v>
      </c>
      <c r="CS14" s="26" t="n">
        <f aca="false">AM14-AS14</f>
        <v>36003</v>
      </c>
      <c r="CT14" s="26" t="n">
        <f aca="false">AS14-AY14</f>
        <v>7835</v>
      </c>
      <c r="CU14" s="26" t="n">
        <f aca="false">AY14</f>
        <v>13632</v>
      </c>
      <c r="CV14" s="36" t="n">
        <f aca="false">0.043*CS14+CT14+8.5*CU14</f>
        <v>125255.129</v>
      </c>
      <c r="CW14" s="26" t="n">
        <f aca="false">AN14-AT14</f>
        <v>32179</v>
      </c>
      <c r="CX14" s="26" t="n">
        <f aca="false">AT14-AZ14</f>
        <v>7370</v>
      </c>
      <c r="CY14" s="26" t="n">
        <f aca="false">AZ14</f>
        <v>13014</v>
      </c>
      <c r="CZ14" s="36" t="n">
        <f aca="false">0.043*CW14+CX14+8.5*CY14</f>
        <v>119372.697</v>
      </c>
      <c r="DA14" s="38" t="n">
        <f aca="false">(CF14-CF14)/CF14</f>
        <v>0</v>
      </c>
      <c r="DB14" s="38" t="n">
        <f aca="false">(CJ14-CF14)/CF14</f>
        <v>0.0808671386017046</v>
      </c>
      <c r="DC14" s="38" t="n">
        <f aca="false">(CN14-CF14)/CF14</f>
        <v>0.121938298985596</v>
      </c>
      <c r="DD14" s="38" t="n">
        <f aca="false">(CR14-CF14)/CF14</f>
        <v>0.185099506370063</v>
      </c>
      <c r="DE14" s="38" t="n">
        <f aca="false">(CV14-CF14)/CF14</f>
        <v>0.213719864363905</v>
      </c>
      <c r="DF14" s="38" t="n">
        <f aca="false">(CZ14-CF14)/CF14</f>
        <v>0.156719207974258</v>
      </c>
      <c r="DG14" s="39" t="s">
        <v>153</v>
      </c>
      <c r="DH14" s="40" t="s">
        <v>154</v>
      </c>
      <c r="DI14" s="41" t="n">
        <v>8</v>
      </c>
    </row>
    <row r="15" customFormat="false" ht="13.5" hidden="false" customHeight="false" outlineLevel="0" collapsed="false">
      <c r="A15" s="24" t="n">
        <v>12</v>
      </c>
      <c r="B15" s="25" t="s">
        <v>155</v>
      </c>
      <c r="C15" s="25" t="s">
        <v>100</v>
      </c>
      <c r="D15" s="25" t="s">
        <v>156</v>
      </c>
      <c r="E15" s="25" t="s">
        <v>157</v>
      </c>
      <c r="F15" s="26" t="n">
        <v>8310</v>
      </c>
      <c r="G15" s="26" t="n">
        <v>4940</v>
      </c>
      <c r="H15" s="26" t="n">
        <v>1725</v>
      </c>
      <c r="I15" s="26" t="n">
        <v>1228</v>
      </c>
      <c r="J15" s="26" t="n">
        <v>100</v>
      </c>
      <c r="K15" s="26" t="n">
        <v>6</v>
      </c>
      <c r="L15" s="26" t="n">
        <v>311</v>
      </c>
      <c r="M15" s="27" t="n">
        <v>711</v>
      </c>
      <c r="N15" s="27" t="n">
        <v>3357.8</v>
      </c>
      <c r="O15" s="27" t="n">
        <v>939.7</v>
      </c>
      <c r="P15" s="28" t="n">
        <v>202.5</v>
      </c>
      <c r="Q15" s="28" t="n">
        <v>130.7</v>
      </c>
      <c r="R15" s="28" t="n">
        <v>54.5</v>
      </c>
      <c r="S15" s="28" t="n">
        <v>6</v>
      </c>
      <c r="T15" s="27" t="n">
        <v>1</v>
      </c>
      <c r="U15" s="27" t="n">
        <v>1</v>
      </c>
      <c r="V15" s="27" t="n">
        <v>1</v>
      </c>
      <c r="W15" s="27" t="n">
        <v>3</v>
      </c>
      <c r="X15" s="27" t="n">
        <v>1</v>
      </c>
      <c r="Y15" s="27" t="n">
        <v>1</v>
      </c>
      <c r="Z15" s="27" t="n">
        <v>1240</v>
      </c>
      <c r="AA15" s="27" t="n">
        <v>1160</v>
      </c>
      <c r="AB15" s="26" t="n">
        <v>1205</v>
      </c>
      <c r="AC15" s="26" t="n">
        <v>1556</v>
      </c>
      <c r="AD15" s="26" t="n">
        <v>385</v>
      </c>
      <c r="AE15" s="26" t="n">
        <v>871</v>
      </c>
      <c r="AF15" s="29" t="n">
        <v>403246</v>
      </c>
      <c r="AG15" s="30" t="n">
        <v>95.1473766670127</v>
      </c>
      <c r="AH15" s="31" t="n">
        <v>4238.12</v>
      </c>
      <c r="AI15" s="31" t="n">
        <v>403246</v>
      </c>
      <c r="AJ15" s="31" t="n">
        <v>390467</v>
      </c>
      <c r="AK15" s="31" t="n">
        <v>373914</v>
      </c>
      <c r="AL15" s="31" t="n">
        <v>354513</v>
      </c>
      <c r="AM15" s="31" t="n">
        <v>333235</v>
      </c>
      <c r="AN15" s="31" t="n">
        <v>310841</v>
      </c>
      <c r="AO15" s="31" t="n">
        <v>109313</v>
      </c>
      <c r="AP15" s="31" t="n">
        <v>125648</v>
      </c>
      <c r="AQ15" s="31" t="n">
        <v>133827</v>
      </c>
      <c r="AR15" s="31" t="n">
        <v>133916</v>
      </c>
      <c r="AS15" s="31" t="n">
        <v>131302</v>
      </c>
      <c r="AT15" s="31" t="n">
        <v>127868</v>
      </c>
      <c r="AU15" s="31" t="n">
        <v>53819</v>
      </c>
      <c r="AV15" s="31" t="n">
        <v>62932</v>
      </c>
      <c r="AW15" s="31" t="n">
        <v>70891</v>
      </c>
      <c r="AX15" s="31" t="n">
        <v>81621</v>
      </c>
      <c r="AY15" s="31" t="n">
        <v>85414</v>
      </c>
      <c r="AZ15" s="32" t="n">
        <v>82857</v>
      </c>
      <c r="BA15" s="33" t="n">
        <f aca="false">(AZ15-AU15)/AU15</f>
        <v>0.539549229825898</v>
      </c>
      <c r="BB15" s="34" t="n">
        <f aca="false">AI15-AO15</f>
        <v>293933</v>
      </c>
      <c r="BC15" s="35" t="n">
        <f aca="false">AO15-AU15</f>
        <v>55494</v>
      </c>
      <c r="BD15" s="35" t="n">
        <f aca="false">AU15</f>
        <v>53819</v>
      </c>
      <c r="BE15" s="36" t="n">
        <f aca="false">BB15+3.5*BC15+5.7*BD15</f>
        <v>794930.3</v>
      </c>
      <c r="BF15" s="35" t="n">
        <f aca="false">AJ15-AP15</f>
        <v>264819</v>
      </c>
      <c r="BG15" s="35" t="n">
        <f aca="false">AP15-AV15</f>
        <v>62716</v>
      </c>
      <c r="BH15" s="35" t="n">
        <f aca="false">AV15</f>
        <v>62932</v>
      </c>
      <c r="BI15" s="37" t="n">
        <f aca="false">BF15+3.5*BG15+5.7*BH15</f>
        <v>843037.4</v>
      </c>
      <c r="BJ15" s="26" t="n">
        <f aca="false">AK15-AQ15</f>
        <v>240087</v>
      </c>
      <c r="BK15" s="26" t="n">
        <f aca="false">AQ15-AW15</f>
        <v>62936</v>
      </c>
      <c r="BL15" s="26" t="n">
        <f aca="false">AW15</f>
        <v>70891</v>
      </c>
      <c r="BM15" s="36" t="n">
        <f aca="false">BJ15+3.5*BK15+5.7*BL15</f>
        <v>864441.7</v>
      </c>
      <c r="BN15" s="26" t="n">
        <f aca="false">AL15-AR15</f>
        <v>220597</v>
      </c>
      <c r="BO15" s="26" t="n">
        <f aca="false">AR15-AX15</f>
        <v>52295</v>
      </c>
      <c r="BP15" s="26" t="n">
        <f aca="false">AX15</f>
        <v>81621</v>
      </c>
      <c r="BQ15" s="37" t="n">
        <f aca="false">BN15+3.5*BO15+5.7*BP15</f>
        <v>868869.2</v>
      </c>
      <c r="BR15" s="26" t="n">
        <f aca="false">AM15-AS15</f>
        <v>201933</v>
      </c>
      <c r="BS15" s="26" t="n">
        <f aca="false">AS15-AY15</f>
        <v>45888</v>
      </c>
      <c r="BT15" s="26" t="n">
        <f aca="false">AY15</f>
        <v>85414</v>
      </c>
      <c r="BU15" s="37" t="n">
        <f aca="false">BR15+3.5*BS15+5.7*BT15</f>
        <v>849400.8</v>
      </c>
      <c r="BV15" s="35" t="n">
        <f aca="false">AN15-AT15</f>
        <v>182973</v>
      </c>
      <c r="BW15" s="35" t="n">
        <f aca="false">AT15-AZ15</f>
        <v>45011</v>
      </c>
      <c r="BX15" s="35" t="n">
        <f aca="false">AZ15</f>
        <v>82857</v>
      </c>
      <c r="BY15" s="37" t="n">
        <f aca="false">BV15+3.5*BW15+5.7*BX15</f>
        <v>812796.4</v>
      </c>
      <c r="BZ15" s="38" t="n">
        <f aca="false">(BE15-BE15)/BE15</f>
        <v>0</v>
      </c>
      <c r="CA15" s="38" t="n">
        <f aca="false">(BI15-BE15)/BE15</f>
        <v>0.0605173812093966</v>
      </c>
      <c r="CB15" s="38" t="n">
        <f aca="false">(BM15-BE15)/BE15</f>
        <v>0.0874433896908948</v>
      </c>
      <c r="CC15" s="38" t="n">
        <f aca="false">(BQ15-BE15)/BE15</f>
        <v>0.0930130603903259</v>
      </c>
      <c r="CD15" s="38" t="n">
        <f aca="false">(BU15-BE15)/BE15</f>
        <v>0.0685223597590883</v>
      </c>
      <c r="CE15" s="38" t="n">
        <f aca="false">(BY15-BE15)/BE15</f>
        <v>0.0224750522152697</v>
      </c>
      <c r="CF15" s="36" t="n">
        <f aca="false">0.043*BB15+BC15+8.5*BD15</f>
        <v>525594.619</v>
      </c>
      <c r="CG15" s="26" t="n">
        <f aca="false">AJ15-AP15</f>
        <v>264819</v>
      </c>
      <c r="CH15" s="26" t="n">
        <f aca="false">AP15-AV15</f>
        <v>62716</v>
      </c>
      <c r="CI15" s="26" t="n">
        <f aca="false">AV15</f>
        <v>62932</v>
      </c>
      <c r="CJ15" s="36" t="n">
        <f aca="false">0.043*CG15+CH15+8.5*CI15</f>
        <v>609025.217</v>
      </c>
      <c r="CK15" s="26" t="n">
        <f aca="false">AK15-AQ15</f>
        <v>240087</v>
      </c>
      <c r="CL15" s="26" t="n">
        <f aca="false">AQ15-AW15</f>
        <v>62936</v>
      </c>
      <c r="CM15" s="26" t="n">
        <f aca="false">AW15</f>
        <v>70891</v>
      </c>
      <c r="CN15" s="36" t="n">
        <f aca="false">0.043*CK15+CL15+8.5*CM15</f>
        <v>675833.241</v>
      </c>
      <c r="CO15" s="26" t="n">
        <f aca="false">AL15-AR15</f>
        <v>220597</v>
      </c>
      <c r="CP15" s="26" t="n">
        <f aca="false">AR15-AX15</f>
        <v>52295</v>
      </c>
      <c r="CQ15" s="26" t="n">
        <f aca="false">AX15</f>
        <v>81621</v>
      </c>
      <c r="CR15" s="36" t="n">
        <f aca="false">0.043*CO15+CP15+8.5*CQ15</f>
        <v>755559.171</v>
      </c>
      <c r="CS15" s="26" t="n">
        <f aca="false">AM15-AS15</f>
        <v>201933</v>
      </c>
      <c r="CT15" s="26" t="n">
        <f aca="false">AS15-AY15</f>
        <v>45888</v>
      </c>
      <c r="CU15" s="26" t="n">
        <f aca="false">AY15</f>
        <v>85414</v>
      </c>
      <c r="CV15" s="36" t="n">
        <f aca="false">0.043*CS15+CT15+8.5*CU15</f>
        <v>780590.119</v>
      </c>
      <c r="CW15" s="26" t="n">
        <f aca="false">AN15-AT15</f>
        <v>182973</v>
      </c>
      <c r="CX15" s="26" t="n">
        <f aca="false">AT15-AZ15</f>
        <v>45011</v>
      </c>
      <c r="CY15" s="26" t="n">
        <f aca="false">AZ15</f>
        <v>82857</v>
      </c>
      <c r="CZ15" s="36" t="n">
        <f aca="false">0.043*CW15+CX15+8.5*CY15</f>
        <v>757163.339</v>
      </c>
      <c r="DA15" s="38" t="n">
        <f aca="false">(CF15-CF15)/CF15</f>
        <v>0</v>
      </c>
      <c r="DB15" s="38" t="n">
        <f aca="false">(CJ15-CF15)/CF15</f>
        <v>0.158735639567117</v>
      </c>
      <c r="DC15" s="38" t="n">
        <f aca="false">(CN15-CF15)/CF15</f>
        <v>0.285845053524036</v>
      </c>
      <c r="DD15" s="38" t="n">
        <f aca="false">(CR15-CF15)/CF15</f>
        <v>0.43753216583064</v>
      </c>
      <c r="DE15" s="38" t="n">
        <f aca="false">(CV15-CF15)/CF15</f>
        <v>0.485156222651511</v>
      </c>
      <c r="DF15" s="38" t="n">
        <f aca="false">(CZ15-CF15)/CF15</f>
        <v>0.440584267092735</v>
      </c>
      <c r="DG15" s="39" t="s">
        <v>158</v>
      </c>
      <c r="DH15" s="40" t="s">
        <v>159</v>
      </c>
      <c r="DI15" s="41" t="n">
        <v>44</v>
      </c>
    </row>
    <row r="16" customFormat="false" ht="13.5" hidden="false" customHeight="false" outlineLevel="0" collapsed="false">
      <c r="A16" s="24" t="n">
        <v>13</v>
      </c>
      <c r="B16" s="25" t="s">
        <v>160</v>
      </c>
      <c r="C16" s="25" t="s">
        <v>100</v>
      </c>
      <c r="D16" s="25" t="s">
        <v>161</v>
      </c>
      <c r="E16" s="25" t="s">
        <v>162</v>
      </c>
      <c r="F16" s="26" t="n">
        <v>1162</v>
      </c>
      <c r="G16" s="26" t="n">
        <v>692</v>
      </c>
      <c r="H16" s="26" t="n">
        <v>301</v>
      </c>
      <c r="I16" s="26" t="n">
        <v>165</v>
      </c>
      <c r="J16" s="26"/>
      <c r="K16" s="26" t="n">
        <v>4</v>
      </c>
      <c r="L16" s="26"/>
      <c r="M16" s="27" t="n">
        <v>90</v>
      </c>
      <c r="N16" s="27" t="n">
        <v>386.9</v>
      </c>
      <c r="O16" s="27" t="n">
        <v>204.7</v>
      </c>
      <c r="P16" s="28" t="n">
        <v>21</v>
      </c>
      <c r="Q16" s="28" t="n">
        <v>10</v>
      </c>
      <c r="R16" s="28" t="n">
        <v>2</v>
      </c>
      <c r="S16" s="28" t="n">
        <v>1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1</v>
      </c>
      <c r="Y16" s="27" t="n">
        <v>1</v>
      </c>
      <c r="Z16" s="27" t="n">
        <v>220</v>
      </c>
      <c r="AA16" s="27" t="n">
        <v>560</v>
      </c>
      <c r="AB16" s="26" t="n">
        <v>137</v>
      </c>
      <c r="AC16" s="26" t="n">
        <v>171</v>
      </c>
      <c r="AD16" s="26" t="n">
        <v>67</v>
      </c>
      <c r="AE16" s="26" t="n">
        <v>200</v>
      </c>
      <c r="AF16" s="29" t="n">
        <v>71630</v>
      </c>
      <c r="AG16" s="30" t="n">
        <v>17.065326154286</v>
      </c>
      <c r="AH16" s="31" t="n">
        <v>4197.4</v>
      </c>
      <c r="AI16" s="31" t="n">
        <v>71630</v>
      </c>
      <c r="AJ16" s="31" t="n">
        <v>65938</v>
      </c>
      <c r="AK16" s="31" t="n">
        <v>60817</v>
      </c>
      <c r="AL16" s="31" t="n">
        <v>55625</v>
      </c>
      <c r="AM16" s="31" t="n">
        <v>50621</v>
      </c>
      <c r="AN16" s="31" t="n">
        <v>45822</v>
      </c>
      <c r="AO16" s="31" t="n">
        <v>22117</v>
      </c>
      <c r="AP16" s="31" t="n">
        <v>23262</v>
      </c>
      <c r="AQ16" s="31" t="n">
        <v>23197</v>
      </c>
      <c r="AR16" s="31" t="n">
        <v>22077</v>
      </c>
      <c r="AS16" s="31" t="n">
        <v>20673</v>
      </c>
      <c r="AT16" s="31" t="n">
        <v>19123</v>
      </c>
      <c r="AU16" s="31" t="n">
        <v>11811</v>
      </c>
      <c r="AV16" s="31" t="n">
        <v>12939</v>
      </c>
      <c r="AW16" s="31" t="n">
        <v>13250</v>
      </c>
      <c r="AX16" s="31" t="n">
        <v>13911</v>
      </c>
      <c r="AY16" s="31" t="n">
        <v>13738</v>
      </c>
      <c r="AZ16" s="32" t="n">
        <v>12872</v>
      </c>
      <c r="BA16" s="33" t="n">
        <f aca="false">(AZ16-AU16)/AU16</f>
        <v>0.0898315129963593</v>
      </c>
      <c r="BB16" s="34" t="n">
        <f aca="false">AI16-AO16</f>
        <v>49513</v>
      </c>
      <c r="BC16" s="35" t="n">
        <f aca="false">AO16-AU16</f>
        <v>10306</v>
      </c>
      <c r="BD16" s="35" t="n">
        <f aca="false">AU16</f>
        <v>11811</v>
      </c>
      <c r="BE16" s="36" t="n">
        <f aca="false">BB16+3.5*BC16+5.7*BD16</f>
        <v>152906.7</v>
      </c>
      <c r="BF16" s="35" t="n">
        <f aca="false">AJ16-AP16</f>
        <v>42676</v>
      </c>
      <c r="BG16" s="35" t="n">
        <f aca="false">AP16-AV16</f>
        <v>10323</v>
      </c>
      <c r="BH16" s="35" t="n">
        <f aca="false">AV16</f>
        <v>12939</v>
      </c>
      <c r="BI16" s="37" t="n">
        <f aca="false">BF16+3.5*BG16+5.7*BH16</f>
        <v>152558.8</v>
      </c>
      <c r="BJ16" s="26" t="n">
        <f aca="false">AK16-AQ16</f>
        <v>37620</v>
      </c>
      <c r="BK16" s="26" t="n">
        <f aca="false">AQ16-AW16</f>
        <v>9947</v>
      </c>
      <c r="BL16" s="26" t="n">
        <f aca="false">AW16</f>
        <v>13250</v>
      </c>
      <c r="BM16" s="36" t="n">
        <f aca="false">BJ16+3.5*BK16+5.7*BL16</f>
        <v>147959.5</v>
      </c>
      <c r="BN16" s="26" t="n">
        <f aca="false">AL16-AR16</f>
        <v>33548</v>
      </c>
      <c r="BO16" s="26" t="n">
        <f aca="false">AR16-AX16</f>
        <v>8166</v>
      </c>
      <c r="BP16" s="26" t="n">
        <f aca="false">AX16</f>
        <v>13911</v>
      </c>
      <c r="BQ16" s="37" t="n">
        <f aca="false">BN16+3.5*BO16+5.7*BP16</f>
        <v>141421.7</v>
      </c>
      <c r="BR16" s="26" t="n">
        <f aca="false">AM16-AS16</f>
        <v>29948</v>
      </c>
      <c r="BS16" s="26" t="n">
        <f aca="false">AS16-AY16</f>
        <v>6935</v>
      </c>
      <c r="BT16" s="26" t="n">
        <f aca="false">AY16</f>
        <v>13738</v>
      </c>
      <c r="BU16" s="37" t="n">
        <f aca="false">BR16+3.5*BS16+5.7*BT16</f>
        <v>132527.1</v>
      </c>
      <c r="BV16" s="35" t="n">
        <f aca="false">AN16-AT16</f>
        <v>26699</v>
      </c>
      <c r="BW16" s="35" t="n">
        <f aca="false">AT16-AZ16</f>
        <v>6251</v>
      </c>
      <c r="BX16" s="35" t="n">
        <f aca="false">AZ16</f>
        <v>12872</v>
      </c>
      <c r="BY16" s="37" t="n">
        <f aca="false">BV16+3.5*BW16+5.7*BX16</f>
        <v>121947.9</v>
      </c>
      <c r="BZ16" s="38" t="n">
        <f aca="false">(BE16-BE16)/BE16</f>
        <v>0</v>
      </c>
      <c r="CA16" s="38" t="n">
        <f aca="false">(BI16-BE16)/BE16</f>
        <v>-0.00227524366165788</v>
      </c>
      <c r="CB16" s="38" t="n">
        <f aca="false">(BM16-BE16)/BE16</f>
        <v>-0.032354370344792</v>
      </c>
      <c r="CC16" s="38" t="n">
        <f aca="false">(BQ16-BE16)/BE16</f>
        <v>-0.075111162558606</v>
      </c>
      <c r="CD16" s="38" t="n">
        <f aca="false">(BU16-BE16)/BE16</f>
        <v>-0.133281275444438</v>
      </c>
      <c r="CE16" s="38" t="n">
        <f aca="false">(BY16-BE16)/BE16</f>
        <v>-0.202468564163637</v>
      </c>
      <c r="CF16" s="36" t="n">
        <f aca="false">0.043*BB16+BC16+8.5*BD16</f>
        <v>112828.559</v>
      </c>
      <c r="CG16" s="26" t="n">
        <f aca="false">AJ16-AP16</f>
        <v>42676</v>
      </c>
      <c r="CH16" s="26" t="n">
        <f aca="false">AP16-AV16</f>
        <v>10323</v>
      </c>
      <c r="CI16" s="26" t="n">
        <f aca="false">AV16</f>
        <v>12939</v>
      </c>
      <c r="CJ16" s="36" t="n">
        <f aca="false">0.043*CG16+CH16+8.5*CI16</f>
        <v>122139.568</v>
      </c>
      <c r="CK16" s="26" t="n">
        <f aca="false">AK16-AQ16</f>
        <v>37620</v>
      </c>
      <c r="CL16" s="26" t="n">
        <f aca="false">AQ16-AW16</f>
        <v>9947</v>
      </c>
      <c r="CM16" s="26" t="n">
        <f aca="false">AW16</f>
        <v>13250</v>
      </c>
      <c r="CN16" s="36" t="n">
        <f aca="false">0.043*CK16+CL16+8.5*CM16</f>
        <v>124189.66</v>
      </c>
      <c r="CO16" s="26" t="n">
        <f aca="false">AL16-AR16</f>
        <v>33548</v>
      </c>
      <c r="CP16" s="26" t="n">
        <f aca="false">AR16-AX16</f>
        <v>8166</v>
      </c>
      <c r="CQ16" s="26" t="n">
        <f aca="false">AX16</f>
        <v>13911</v>
      </c>
      <c r="CR16" s="36" t="n">
        <f aca="false">0.043*CO16+CP16+8.5*CQ16</f>
        <v>127852.064</v>
      </c>
      <c r="CS16" s="26" t="n">
        <f aca="false">AM16-AS16</f>
        <v>29948</v>
      </c>
      <c r="CT16" s="26" t="n">
        <f aca="false">AS16-AY16</f>
        <v>6935</v>
      </c>
      <c r="CU16" s="26" t="n">
        <f aca="false">AY16</f>
        <v>13738</v>
      </c>
      <c r="CV16" s="36" t="n">
        <f aca="false">0.043*CS16+CT16+8.5*CU16</f>
        <v>124995.764</v>
      </c>
      <c r="CW16" s="26" t="n">
        <f aca="false">AN16-AT16</f>
        <v>26699</v>
      </c>
      <c r="CX16" s="26" t="n">
        <f aca="false">AT16-AZ16</f>
        <v>6251</v>
      </c>
      <c r="CY16" s="26" t="n">
        <f aca="false">AZ16</f>
        <v>12872</v>
      </c>
      <c r="CZ16" s="36" t="n">
        <f aca="false">0.043*CW16+CX16+8.5*CY16</f>
        <v>116811.057</v>
      </c>
      <c r="DA16" s="38" t="n">
        <f aca="false">(CF16-CF16)/CF16</f>
        <v>0</v>
      </c>
      <c r="DB16" s="38" t="n">
        <f aca="false">(CJ16-CF16)/CF16</f>
        <v>0.0825235125089208</v>
      </c>
      <c r="DC16" s="38" t="n">
        <f aca="false">(CN16-CF16)/CF16</f>
        <v>0.100693486655271</v>
      </c>
      <c r="DD16" s="38" t="n">
        <f aca="false">(CR16-CF16)/CF16</f>
        <v>0.133153388939409</v>
      </c>
      <c r="DE16" s="38" t="n">
        <f aca="false">(CV16-CF16)/CF16</f>
        <v>0.107837989847943</v>
      </c>
      <c r="DF16" s="38" t="n">
        <f aca="false">(CZ16-CF16)/CF16</f>
        <v>0.0352968967723855</v>
      </c>
      <c r="DG16" s="39" t="s">
        <v>163</v>
      </c>
      <c r="DH16" s="40" t="s">
        <v>164</v>
      </c>
      <c r="DI16" s="41" t="n">
        <v>8</v>
      </c>
    </row>
    <row r="17" customFormat="false" ht="13.5" hidden="false" customHeight="false" outlineLevel="0" collapsed="false">
      <c r="A17" s="24" t="n">
        <v>14</v>
      </c>
      <c r="B17" s="25" t="s">
        <v>165</v>
      </c>
      <c r="C17" s="25" t="s">
        <v>100</v>
      </c>
      <c r="D17" s="25" t="s">
        <v>166</v>
      </c>
      <c r="E17" s="25" t="s">
        <v>167</v>
      </c>
      <c r="F17" s="26" t="n">
        <v>662</v>
      </c>
      <c r="G17" s="26" t="n">
        <v>348</v>
      </c>
      <c r="H17" s="26" t="n">
        <v>140</v>
      </c>
      <c r="I17" s="26" t="n">
        <v>170</v>
      </c>
      <c r="J17" s="26"/>
      <c r="K17" s="26" t="n">
        <v>4</v>
      </c>
      <c r="L17" s="26"/>
      <c r="M17" s="27" t="n">
        <v>41</v>
      </c>
      <c r="N17" s="27" t="n">
        <v>218.7</v>
      </c>
      <c r="O17" s="27" t="n">
        <v>92.8</v>
      </c>
      <c r="P17" s="28" t="n">
        <v>13</v>
      </c>
      <c r="Q17" s="28" t="n">
        <v>12.6</v>
      </c>
      <c r="R17" s="28" t="n">
        <v>3</v>
      </c>
      <c r="S17" s="28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1</v>
      </c>
      <c r="Y17" s="27" t="n">
        <v>0</v>
      </c>
      <c r="Z17" s="27" t="n">
        <v>100</v>
      </c>
      <c r="AA17" s="27" t="n">
        <v>286</v>
      </c>
      <c r="AB17" s="26" t="n">
        <v>10</v>
      </c>
      <c r="AC17" s="26" t="n">
        <v>72</v>
      </c>
      <c r="AD17" s="26" t="n">
        <v>0</v>
      </c>
      <c r="AE17" s="26" t="n">
        <v>130</v>
      </c>
      <c r="AF17" s="29" t="n">
        <v>45489</v>
      </c>
      <c r="AG17" s="30" t="n">
        <v>20.831348915592</v>
      </c>
      <c r="AH17" s="31" t="n">
        <v>2183.68</v>
      </c>
      <c r="AI17" s="31" t="n">
        <v>45489</v>
      </c>
      <c r="AJ17" s="31" t="n">
        <v>43597</v>
      </c>
      <c r="AK17" s="31" t="n">
        <v>41170</v>
      </c>
      <c r="AL17" s="31" t="n">
        <v>38613</v>
      </c>
      <c r="AM17" s="31" t="n">
        <v>36035</v>
      </c>
      <c r="AN17" s="31" t="n">
        <v>33449</v>
      </c>
      <c r="AO17" s="31" t="n">
        <v>12204</v>
      </c>
      <c r="AP17" s="31" t="n">
        <v>13093</v>
      </c>
      <c r="AQ17" s="31" t="n">
        <v>13348</v>
      </c>
      <c r="AR17" s="31" t="n">
        <v>13132</v>
      </c>
      <c r="AS17" s="31" t="n">
        <v>12852</v>
      </c>
      <c r="AT17" s="31" t="n">
        <v>12462</v>
      </c>
      <c r="AU17" s="31" t="n">
        <v>6462</v>
      </c>
      <c r="AV17" s="31" t="n">
        <v>7137</v>
      </c>
      <c r="AW17" s="31" t="n">
        <v>7338</v>
      </c>
      <c r="AX17" s="31" t="n">
        <v>7904</v>
      </c>
      <c r="AY17" s="31" t="n">
        <v>8001</v>
      </c>
      <c r="AZ17" s="32" t="n">
        <v>7798</v>
      </c>
      <c r="BA17" s="33" t="n">
        <f aca="false">(AZ17-AU17)/AU17</f>
        <v>0.206747137109254</v>
      </c>
      <c r="BB17" s="34" t="n">
        <f aca="false">AI17-AO17</f>
        <v>33285</v>
      </c>
      <c r="BC17" s="35" t="n">
        <f aca="false">AO17-AU17</f>
        <v>5742</v>
      </c>
      <c r="BD17" s="35" t="n">
        <f aca="false">AU17</f>
        <v>6462</v>
      </c>
      <c r="BE17" s="36" t="n">
        <f aca="false">BB17+3.5*BC17+5.7*BD17</f>
        <v>90215.4</v>
      </c>
      <c r="BF17" s="35" t="n">
        <f aca="false">AJ17-AP17</f>
        <v>30504</v>
      </c>
      <c r="BG17" s="35" t="n">
        <f aca="false">AP17-AV17</f>
        <v>5956</v>
      </c>
      <c r="BH17" s="35" t="n">
        <f aca="false">AV17</f>
        <v>7137</v>
      </c>
      <c r="BI17" s="37" t="n">
        <f aca="false">BF17+3.5*BG17+5.7*BH17</f>
        <v>92030.9</v>
      </c>
      <c r="BJ17" s="26" t="n">
        <f aca="false">AK17-AQ17</f>
        <v>27822</v>
      </c>
      <c r="BK17" s="26" t="n">
        <f aca="false">AQ17-AW17</f>
        <v>6010</v>
      </c>
      <c r="BL17" s="26" t="n">
        <f aca="false">AW17</f>
        <v>7338</v>
      </c>
      <c r="BM17" s="36" t="n">
        <f aca="false">BJ17+3.5*BK17+5.7*BL17</f>
        <v>90683.6</v>
      </c>
      <c r="BN17" s="26" t="n">
        <f aca="false">AL17-AR17</f>
        <v>25481</v>
      </c>
      <c r="BO17" s="26" t="n">
        <f aca="false">AR17-AX17</f>
        <v>5228</v>
      </c>
      <c r="BP17" s="26" t="n">
        <f aca="false">AX17</f>
        <v>7904</v>
      </c>
      <c r="BQ17" s="37" t="n">
        <f aca="false">BN17+3.5*BO17+5.7*BP17</f>
        <v>88831.8</v>
      </c>
      <c r="BR17" s="26" t="n">
        <f aca="false">AM17-AS17</f>
        <v>23183</v>
      </c>
      <c r="BS17" s="26" t="n">
        <f aca="false">AS17-AY17</f>
        <v>4851</v>
      </c>
      <c r="BT17" s="26" t="n">
        <f aca="false">AY17</f>
        <v>8001</v>
      </c>
      <c r="BU17" s="37" t="n">
        <f aca="false">BR17+3.5*BS17+5.7*BT17</f>
        <v>85767.2</v>
      </c>
      <c r="BV17" s="35" t="n">
        <f aca="false">AN17-AT17</f>
        <v>20987</v>
      </c>
      <c r="BW17" s="35" t="n">
        <f aca="false">AT17-AZ17</f>
        <v>4664</v>
      </c>
      <c r="BX17" s="35" t="n">
        <f aca="false">AZ17</f>
        <v>7798</v>
      </c>
      <c r="BY17" s="37" t="n">
        <f aca="false">BV17+3.5*BW17+5.7*BX17</f>
        <v>81759.6</v>
      </c>
      <c r="BZ17" s="38" t="n">
        <f aca="false">(BE17-BE17)/BE17</f>
        <v>0</v>
      </c>
      <c r="CA17" s="38" t="n">
        <f aca="false">(BI17-BE17)/BE17</f>
        <v>0.0201240586418727</v>
      </c>
      <c r="CB17" s="38" t="n">
        <f aca="false">(BM17-BE17)/BE17</f>
        <v>0.00518980129778299</v>
      </c>
      <c r="CC17" s="38" t="n">
        <f aca="false">(BQ17-BE17)/BE17</f>
        <v>-0.0153366276711071</v>
      </c>
      <c r="CD17" s="38" t="n">
        <f aca="false">(BU17-BE17)/BE17</f>
        <v>-0.0493064377035405</v>
      </c>
      <c r="CE17" s="38" t="n">
        <f aca="false">(BY17-BE17)/BE17</f>
        <v>-0.0937290085728156</v>
      </c>
      <c r="CF17" s="36" t="n">
        <f aca="false">0.043*BB17+BC17+8.5*BD17</f>
        <v>62100.255</v>
      </c>
      <c r="CG17" s="26" t="n">
        <f aca="false">AJ17-AP17</f>
        <v>30504</v>
      </c>
      <c r="CH17" s="26" t="n">
        <f aca="false">AP17-AV17</f>
        <v>5956</v>
      </c>
      <c r="CI17" s="26" t="n">
        <f aca="false">AV17</f>
        <v>7137</v>
      </c>
      <c r="CJ17" s="36" t="n">
        <f aca="false">0.043*CG17+CH17+8.5*CI17</f>
        <v>67932.172</v>
      </c>
      <c r="CK17" s="26" t="n">
        <f aca="false">AK17-AQ17</f>
        <v>27822</v>
      </c>
      <c r="CL17" s="26" t="n">
        <f aca="false">AQ17-AW17</f>
        <v>6010</v>
      </c>
      <c r="CM17" s="26" t="n">
        <f aca="false">AW17</f>
        <v>7338</v>
      </c>
      <c r="CN17" s="36" t="n">
        <f aca="false">0.043*CK17+CL17+8.5*CM17</f>
        <v>69579.346</v>
      </c>
      <c r="CO17" s="26" t="n">
        <f aca="false">AL17-AR17</f>
        <v>25481</v>
      </c>
      <c r="CP17" s="26" t="n">
        <f aca="false">AR17-AX17</f>
        <v>5228</v>
      </c>
      <c r="CQ17" s="26" t="n">
        <f aca="false">AX17</f>
        <v>7904</v>
      </c>
      <c r="CR17" s="36" t="n">
        <f aca="false">0.043*CO17+CP17+8.5*CQ17</f>
        <v>73507.683</v>
      </c>
      <c r="CS17" s="26" t="n">
        <f aca="false">AM17-AS17</f>
        <v>23183</v>
      </c>
      <c r="CT17" s="26" t="n">
        <f aca="false">AS17-AY17</f>
        <v>4851</v>
      </c>
      <c r="CU17" s="26" t="n">
        <f aca="false">AY17</f>
        <v>8001</v>
      </c>
      <c r="CV17" s="36" t="n">
        <f aca="false">0.043*CS17+CT17+8.5*CU17</f>
        <v>73856.369</v>
      </c>
      <c r="CW17" s="26" t="n">
        <f aca="false">AN17-AT17</f>
        <v>20987</v>
      </c>
      <c r="CX17" s="26" t="n">
        <f aca="false">AT17-AZ17</f>
        <v>4664</v>
      </c>
      <c r="CY17" s="26" t="n">
        <f aca="false">AZ17</f>
        <v>7798</v>
      </c>
      <c r="CZ17" s="36" t="n">
        <f aca="false">0.043*CW17+CX17+8.5*CY17</f>
        <v>71849.441</v>
      </c>
      <c r="DA17" s="38" t="n">
        <f aca="false">(CF17-CF17)/CF17</f>
        <v>0</v>
      </c>
      <c r="DB17" s="38" t="n">
        <f aca="false">(CJ17-CF17)/CF17</f>
        <v>0.0939113212981172</v>
      </c>
      <c r="DC17" s="38" t="n">
        <f aca="false">(CN17-CF17)/CF17</f>
        <v>0.120435753444169</v>
      </c>
      <c r="DD17" s="38" t="n">
        <f aca="false">(CR17-CF17)/CF17</f>
        <v>0.183693738455663</v>
      </c>
      <c r="DE17" s="38" t="n">
        <f aca="false">(CV17-CF17)/CF17</f>
        <v>0.189308626832531</v>
      </c>
      <c r="DF17" s="38" t="n">
        <f aca="false">(CZ17-CF17)/CF17</f>
        <v>0.15699107837802</v>
      </c>
      <c r="DG17" s="39" t="s">
        <v>168</v>
      </c>
      <c r="DH17" s="40" t="s">
        <v>169</v>
      </c>
      <c r="DI17" s="41" t="n">
        <v>5</v>
      </c>
    </row>
    <row r="18" customFormat="false" ht="13.5" hidden="false" customHeight="false" outlineLevel="0" collapsed="false">
      <c r="A18" s="24" t="n">
        <v>15</v>
      </c>
      <c r="B18" s="25" t="s">
        <v>170</v>
      </c>
      <c r="C18" s="25" t="s">
        <v>100</v>
      </c>
      <c r="D18" s="25" t="s">
        <v>171</v>
      </c>
      <c r="E18" s="25" t="s">
        <v>172</v>
      </c>
      <c r="F18" s="26" t="n">
        <v>849</v>
      </c>
      <c r="G18" s="26" t="n">
        <v>460</v>
      </c>
      <c r="H18" s="26" t="n">
        <v>286</v>
      </c>
      <c r="I18" s="26" t="n">
        <v>99</v>
      </c>
      <c r="J18" s="26"/>
      <c r="K18" s="26" t="n">
        <v>4</v>
      </c>
      <c r="L18" s="26"/>
      <c r="M18" s="27" t="n">
        <v>50</v>
      </c>
      <c r="N18" s="27" t="n">
        <v>209.1</v>
      </c>
      <c r="O18" s="27" t="n">
        <v>154.5</v>
      </c>
      <c r="P18" s="28" t="n">
        <v>12</v>
      </c>
      <c r="Q18" s="28" t="n">
        <v>8</v>
      </c>
      <c r="R18" s="28" t="n">
        <v>2</v>
      </c>
      <c r="S18" s="28" t="n">
        <v>1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1</v>
      </c>
      <c r="Y18" s="27" t="n">
        <v>0</v>
      </c>
      <c r="Z18" s="27" t="n">
        <v>129</v>
      </c>
      <c r="AA18" s="27" t="n">
        <v>440</v>
      </c>
      <c r="AB18" s="26" t="n">
        <v>180</v>
      </c>
      <c r="AC18" s="26" t="n">
        <v>126</v>
      </c>
      <c r="AD18" s="26" t="n">
        <v>30</v>
      </c>
      <c r="AE18" s="26" t="n">
        <v>100</v>
      </c>
      <c r="AF18" s="29" t="n">
        <v>55782</v>
      </c>
      <c r="AG18" s="30" t="n">
        <v>13.8759813335191</v>
      </c>
      <c r="AH18" s="31" t="n">
        <v>4020.04</v>
      </c>
      <c r="AI18" s="31" t="n">
        <v>55782</v>
      </c>
      <c r="AJ18" s="31" t="n">
        <v>52828</v>
      </c>
      <c r="AK18" s="31" t="n">
        <v>48477</v>
      </c>
      <c r="AL18" s="31" t="n">
        <v>44117</v>
      </c>
      <c r="AM18" s="31" t="n">
        <v>39874</v>
      </c>
      <c r="AN18" s="31" t="n">
        <v>35825</v>
      </c>
      <c r="AO18" s="31" t="n">
        <v>17507</v>
      </c>
      <c r="AP18" s="31" t="n">
        <v>18560</v>
      </c>
      <c r="AQ18" s="31" t="n">
        <v>18841</v>
      </c>
      <c r="AR18" s="31" t="n">
        <v>17931</v>
      </c>
      <c r="AS18" s="31" t="n">
        <v>16767</v>
      </c>
      <c r="AT18" s="31" t="n">
        <v>15521</v>
      </c>
      <c r="AU18" s="31" t="n">
        <v>9178</v>
      </c>
      <c r="AV18" s="31" t="n">
        <v>10163</v>
      </c>
      <c r="AW18" s="31" t="n">
        <v>10534</v>
      </c>
      <c r="AX18" s="31" t="n">
        <v>11070</v>
      </c>
      <c r="AY18" s="31" t="n">
        <v>11176</v>
      </c>
      <c r="AZ18" s="32" t="n">
        <v>10439</v>
      </c>
      <c r="BA18" s="33" t="n">
        <f aca="false">(AZ18-AU18)/AU18</f>
        <v>0.137393767705382</v>
      </c>
      <c r="BB18" s="34" t="n">
        <f aca="false">AI18-AO18</f>
        <v>38275</v>
      </c>
      <c r="BC18" s="35" t="n">
        <f aca="false">AO18-AU18</f>
        <v>8329</v>
      </c>
      <c r="BD18" s="35" t="n">
        <f aca="false">AU18</f>
        <v>9178</v>
      </c>
      <c r="BE18" s="36" t="n">
        <f aca="false">BB18+3.5*BC18+5.7*BD18</f>
        <v>119741.1</v>
      </c>
      <c r="BF18" s="35" t="n">
        <f aca="false">AJ18-AP18</f>
        <v>34268</v>
      </c>
      <c r="BG18" s="35" t="n">
        <f aca="false">AP18-AV18</f>
        <v>8397</v>
      </c>
      <c r="BH18" s="35" t="n">
        <f aca="false">AV18</f>
        <v>10163</v>
      </c>
      <c r="BI18" s="37" t="n">
        <f aca="false">BF18+3.5*BG18+5.7*BH18</f>
        <v>121586.6</v>
      </c>
      <c r="BJ18" s="26" t="n">
        <f aca="false">AK18-AQ18</f>
        <v>29636</v>
      </c>
      <c r="BK18" s="26" t="n">
        <f aca="false">AQ18-AW18</f>
        <v>8307</v>
      </c>
      <c r="BL18" s="26" t="n">
        <f aca="false">AW18</f>
        <v>10534</v>
      </c>
      <c r="BM18" s="36" t="n">
        <f aca="false">BJ18+3.5*BK18+5.7*BL18</f>
        <v>118754.3</v>
      </c>
      <c r="BN18" s="26" t="n">
        <f aca="false">AL18-AR18</f>
        <v>26186</v>
      </c>
      <c r="BO18" s="26" t="n">
        <f aca="false">AR18-AX18</f>
        <v>6861</v>
      </c>
      <c r="BP18" s="26" t="n">
        <f aca="false">AX18</f>
        <v>11070</v>
      </c>
      <c r="BQ18" s="37" t="n">
        <f aca="false">BN18+3.5*BO18+5.7*BP18</f>
        <v>113298.5</v>
      </c>
      <c r="BR18" s="26" t="n">
        <f aca="false">AM18-AS18</f>
        <v>23107</v>
      </c>
      <c r="BS18" s="26" t="n">
        <f aca="false">AS18-AY18</f>
        <v>5591</v>
      </c>
      <c r="BT18" s="26" t="n">
        <f aca="false">AY18</f>
        <v>11176</v>
      </c>
      <c r="BU18" s="37" t="n">
        <f aca="false">BR18+3.5*BS18+5.7*BT18</f>
        <v>106378.7</v>
      </c>
      <c r="BV18" s="35" t="n">
        <f aca="false">AN18-AT18</f>
        <v>20304</v>
      </c>
      <c r="BW18" s="35" t="n">
        <f aca="false">AT18-AZ18</f>
        <v>5082</v>
      </c>
      <c r="BX18" s="35" t="n">
        <f aca="false">AZ18</f>
        <v>10439</v>
      </c>
      <c r="BY18" s="37" t="n">
        <f aca="false">BV18+3.5*BW18+5.7*BX18</f>
        <v>97593.3</v>
      </c>
      <c r="BZ18" s="38" t="n">
        <f aca="false">(BE18-BE18)/BE18</f>
        <v>0</v>
      </c>
      <c r="CA18" s="38" t="n">
        <f aca="false">(BI18-BE18)/BE18</f>
        <v>0.0154124189605741</v>
      </c>
      <c r="CB18" s="38" t="n">
        <f aca="false">(BM18-BE18)/BE18</f>
        <v>-0.00824111353578682</v>
      </c>
      <c r="CC18" s="38" t="n">
        <f aca="false">(BQ18-BE18)/BE18</f>
        <v>-0.0538044163616336</v>
      </c>
      <c r="CD18" s="38" t="n">
        <f aca="false">(BU18-BE18)/BE18</f>
        <v>-0.111594097598903</v>
      </c>
      <c r="CE18" s="38" t="n">
        <f aca="false">(BY18-BE18)/BE18</f>
        <v>-0.184964059959362</v>
      </c>
      <c r="CF18" s="36" t="n">
        <f aca="false">0.043*BB18+BC18+8.5*BD18</f>
        <v>87987.825</v>
      </c>
      <c r="CG18" s="26" t="n">
        <f aca="false">AJ18-AP18</f>
        <v>34268</v>
      </c>
      <c r="CH18" s="26" t="n">
        <f aca="false">AP18-AV18</f>
        <v>8397</v>
      </c>
      <c r="CI18" s="26" t="n">
        <f aca="false">AV18</f>
        <v>10163</v>
      </c>
      <c r="CJ18" s="36" t="n">
        <f aca="false">0.043*CG18+CH18+8.5*CI18</f>
        <v>96256.024</v>
      </c>
      <c r="CK18" s="26" t="n">
        <f aca="false">AK18-AQ18</f>
        <v>29636</v>
      </c>
      <c r="CL18" s="26" t="n">
        <f aca="false">AQ18-AW18</f>
        <v>8307</v>
      </c>
      <c r="CM18" s="26" t="n">
        <f aca="false">AW18</f>
        <v>10534</v>
      </c>
      <c r="CN18" s="36" t="n">
        <f aca="false">0.043*CK18+CL18+8.5*CM18</f>
        <v>99120.348</v>
      </c>
      <c r="CO18" s="26" t="n">
        <f aca="false">AL18-AR18</f>
        <v>26186</v>
      </c>
      <c r="CP18" s="26" t="n">
        <f aca="false">AR18-AX18</f>
        <v>6861</v>
      </c>
      <c r="CQ18" s="26" t="n">
        <f aca="false">AX18</f>
        <v>11070</v>
      </c>
      <c r="CR18" s="36" t="n">
        <f aca="false">0.043*CO18+CP18+8.5*CQ18</f>
        <v>102081.998</v>
      </c>
      <c r="CS18" s="26" t="n">
        <f aca="false">AM18-AS18</f>
        <v>23107</v>
      </c>
      <c r="CT18" s="26" t="n">
        <f aca="false">AS18-AY18</f>
        <v>5591</v>
      </c>
      <c r="CU18" s="26" t="n">
        <f aca="false">AY18</f>
        <v>11176</v>
      </c>
      <c r="CV18" s="36" t="n">
        <f aca="false">0.043*CS18+CT18+8.5*CU18</f>
        <v>101580.601</v>
      </c>
      <c r="CW18" s="26" t="n">
        <f aca="false">AN18-AT18</f>
        <v>20304</v>
      </c>
      <c r="CX18" s="26" t="n">
        <f aca="false">AT18-AZ18</f>
        <v>5082</v>
      </c>
      <c r="CY18" s="26" t="n">
        <f aca="false">AZ18</f>
        <v>10439</v>
      </c>
      <c r="CZ18" s="36" t="n">
        <f aca="false">0.043*CW18+CX18+8.5*CY18</f>
        <v>94686.572</v>
      </c>
      <c r="DA18" s="38" t="n">
        <f aca="false">(CF18-CF18)/CF18</f>
        <v>0</v>
      </c>
      <c r="DB18" s="38" t="n">
        <f aca="false">(CJ18-CF18)/CF18</f>
        <v>0.0939698077546525</v>
      </c>
      <c r="DC18" s="38" t="n">
        <f aca="false">(CN18-CF18)/CF18</f>
        <v>0.126523447988401</v>
      </c>
      <c r="DD18" s="38" t="n">
        <f aca="false">(CR18-CF18)/CF18</f>
        <v>0.160183218530518</v>
      </c>
      <c r="DE18" s="38" t="n">
        <f aca="false">(CV18-CF18)/CF18</f>
        <v>0.154484736950822</v>
      </c>
      <c r="DF18" s="38" t="n">
        <f aca="false">(CZ18-CF18)/CF18</f>
        <v>0.0761326581262806</v>
      </c>
      <c r="DG18" s="39" t="s">
        <v>173</v>
      </c>
      <c r="DH18" s="40" t="s">
        <v>174</v>
      </c>
      <c r="DI18" s="41" t="n">
        <v>8</v>
      </c>
    </row>
    <row r="19" customFormat="false" ht="13.5" hidden="false" customHeight="false" outlineLevel="0" collapsed="false">
      <c r="A19" s="24" t="n">
        <v>16</v>
      </c>
      <c r="B19" s="25" t="s">
        <v>175</v>
      </c>
      <c r="C19" s="25" t="s">
        <v>100</v>
      </c>
      <c r="D19" s="25" t="s">
        <v>176</v>
      </c>
      <c r="E19" s="25" t="s">
        <v>177</v>
      </c>
      <c r="F19" s="26" t="n">
        <v>882</v>
      </c>
      <c r="G19" s="26" t="n">
        <v>566</v>
      </c>
      <c r="H19" s="26" t="n">
        <v>212</v>
      </c>
      <c r="I19" s="26" t="n">
        <v>100</v>
      </c>
      <c r="J19" s="26"/>
      <c r="K19" s="26" t="n">
        <v>4</v>
      </c>
      <c r="L19" s="26"/>
      <c r="M19" s="27" t="n">
        <v>51</v>
      </c>
      <c r="N19" s="27" t="n">
        <v>339.3</v>
      </c>
      <c r="O19" s="27" t="n">
        <v>118.3</v>
      </c>
      <c r="P19" s="28" t="n">
        <v>15.5</v>
      </c>
      <c r="Q19" s="28" t="n">
        <v>12</v>
      </c>
      <c r="R19" s="28" t="n">
        <v>1.1</v>
      </c>
      <c r="S19" s="28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1</v>
      </c>
      <c r="Y19" s="27" t="n">
        <v>0</v>
      </c>
      <c r="Z19" s="27" t="n">
        <v>190</v>
      </c>
      <c r="AA19" s="27" t="n">
        <v>588</v>
      </c>
      <c r="AB19" s="26" t="n">
        <v>10</v>
      </c>
      <c r="AC19" s="26" t="n">
        <v>104</v>
      </c>
      <c r="AD19" s="26" t="n">
        <v>0</v>
      </c>
      <c r="AE19" s="26" t="n">
        <v>105</v>
      </c>
      <c r="AF19" s="29" t="n">
        <v>70770</v>
      </c>
      <c r="AG19" s="30" t="n">
        <v>17.4703643177004</v>
      </c>
      <c r="AH19" s="31" t="n">
        <v>4050.86</v>
      </c>
      <c r="AI19" s="31" t="n">
        <v>70770</v>
      </c>
      <c r="AJ19" s="31" t="n">
        <v>65466</v>
      </c>
      <c r="AK19" s="31" t="n">
        <v>60437</v>
      </c>
      <c r="AL19" s="31" t="n">
        <v>55395</v>
      </c>
      <c r="AM19" s="31" t="n">
        <v>50451</v>
      </c>
      <c r="AN19" s="31" t="n">
        <v>45606</v>
      </c>
      <c r="AO19" s="31" t="n">
        <v>18763</v>
      </c>
      <c r="AP19" s="31" t="n">
        <v>19553</v>
      </c>
      <c r="AQ19" s="31" t="n">
        <v>20112</v>
      </c>
      <c r="AR19" s="31" t="n">
        <v>19435</v>
      </c>
      <c r="AS19" s="31" t="n">
        <v>18370</v>
      </c>
      <c r="AT19" s="31" t="n">
        <v>17085</v>
      </c>
      <c r="AU19" s="31" t="n">
        <v>9555</v>
      </c>
      <c r="AV19" s="31" t="n">
        <v>10074</v>
      </c>
      <c r="AW19" s="31" t="n">
        <v>10381</v>
      </c>
      <c r="AX19" s="31" t="n">
        <v>11107</v>
      </c>
      <c r="AY19" s="31" t="n">
        <v>11416</v>
      </c>
      <c r="AZ19" s="32" t="n">
        <v>10828</v>
      </c>
      <c r="BA19" s="33" t="n">
        <f aca="false">(AZ19-AU19)/AU19</f>
        <v>0.133228676085819</v>
      </c>
      <c r="BB19" s="34" t="n">
        <f aca="false">AI19-AO19</f>
        <v>52007</v>
      </c>
      <c r="BC19" s="35" t="n">
        <f aca="false">AO19-AU19</f>
        <v>9208</v>
      </c>
      <c r="BD19" s="35" t="n">
        <f aca="false">AU19</f>
        <v>9555</v>
      </c>
      <c r="BE19" s="36" t="n">
        <f aca="false">BB19+3.5*BC19+5.7*BD19</f>
        <v>138698.5</v>
      </c>
      <c r="BF19" s="35" t="n">
        <f aca="false">AJ19-AP19</f>
        <v>45913</v>
      </c>
      <c r="BG19" s="35" t="n">
        <f aca="false">AP19-AV19</f>
        <v>9479</v>
      </c>
      <c r="BH19" s="35" t="n">
        <f aca="false">AV19</f>
        <v>10074</v>
      </c>
      <c r="BI19" s="37" t="n">
        <f aca="false">BF19+3.5*BG19+5.7*BH19</f>
        <v>136511.3</v>
      </c>
      <c r="BJ19" s="26" t="n">
        <f aca="false">AK19-AQ19</f>
        <v>40325</v>
      </c>
      <c r="BK19" s="26" t="n">
        <f aca="false">AQ19-AW19</f>
        <v>9731</v>
      </c>
      <c r="BL19" s="26" t="n">
        <f aca="false">AW19</f>
        <v>10381</v>
      </c>
      <c r="BM19" s="36" t="n">
        <f aca="false">BJ19+3.5*BK19+5.7*BL19</f>
        <v>133555.2</v>
      </c>
      <c r="BN19" s="26" t="n">
        <f aca="false">AL19-AR19</f>
        <v>35960</v>
      </c>
      <c r="BO19" s="26" t="n">
        <f aca="false">AR19-AX19</f>
        <v>8328</v>
      </c>
      <c r="BP19" s="26" t="n">
        <f aca="false">AX19</f>
        <v>11107</v>
      </c>
      <c r="BQ19" s="37" t="n">
        <f aca="false">BN19+3.5*BO19+5.7*BP19</f>
        <v>128417.9</v>
      </c>
      <c r="BR19" s="26" t="n">
        <f aca="false">AM19-AS19</f>
        <v>32081</v>
      </c>
      <c r="BS19" s="26" t="n">
        <f aca="false">AS19-AY19</f>
        <v>6954</v>
      </c>
      <c r="BT19" s="26" t="n">
        <f aca="false">AY19</f>
        <v>11416</v>
      </c>
      <c r="BU19" s="37" t="n">
        <f aca="false">BR19+3.5*BS19+5.7*BT19</f>
        <v>121491.2</v>
      </c>
      <c r="BV19" s="35" t="n">
        <f aca="false">AN19-AT19</f>
        <v>28521</v>
      </c>
      <c r="BW19" s="35" t="n">
        <f aca="false">AT19-AZ19</f>
        <v>6257</v>
      </c>
      <c r="BX19" s="35" t="n">
        <f aca="false">AZ19</f>
        <v>10828</v>
      </c>
      <c r="BY19" s="37" t="n">
        <f aca="false">BV19+3.5*BW19+5.7*BX19</f>
        <v>112140.1</v>
      </c>
      <c r="BZ19" s="38" t="n">
        <f aca="false">(BE19-BE19)/BE19</f>
        <v>0</v>
      </c>
      <c r="CA19" s="38" t="n">
        <f aca="false">(BI19-BE19)/BE19</f>
        <v>-0.0157694567713422</v>
      </c>
      <c r="CB19" s="38" t="n">
        <f aca="false">(BM19-BE19)/BE19</f>
        <v>-0.0370825928182352</v>
      </c>
      <c r="CC19" s="38" t="n">
        <f aca="false">(BQ19-BE19)/BE19</f>
        <v>-0.0741219263366223</v>
      </c>
      <c r="CD19" s="38" t="n">
        <f aca="false">(BU19-BE19)/BE19</f>
        <v>-0.124062625046414</v>
      </c>
      <c r="CE19" s="38" t="n">
        <f aca="false">(BY19-BE19)/BE19</f>
        <v>-0.191482964848214</v>
      </c>
      <c r="CF19" s="36" t="n">
        <f aca="false">0.043*BB19+BC19+8.5*BD19</f>
        <v>92661.801</v>
      </c>
      <c r="CG19" s="26" t="n">
        <f aca="false">AJ19-AP19</f>
        <v>45913</v>
      </c>
      <c r="CH19" s="26" t="n">
        <f aca="false">AP19-AV19</f>
        <v>9479</v>
      </c>
      <c r="CI19" s="26" t="n">
        <f aca="false">AV19</f>
        <v>10074</v>
      </c>
      <c r="CJ19" s="36" t="n">
        <f aca="false">0.043*CG19+CH19+8.5*CI19</f>
        <v>97082.259</v>
      </c>
      <c r="CK19" s="26" t="n">
        <f aca="false">AK19-AQ19</f>
        <v>40325</v>
      </c>
      <c r="CL19" s="26" t="n">
        <f aca="false">AQ19-AW19</f>
        <v>9731</v>
      </c>
      <c r="CM19" s="26" t="n">
        <f aca="false">AW19</f>
        <v>10381</v>
      </c>
      <c r="CN19" s="36" t="n">
        <f aca="false">0.043*CK19+CL19+8.5*CM19</f>
        <v>99703.475</v>
      </c>
      <c r="CO19" s="26" t="n">
        <f aca="false">AL19-AR19</f>
        <v>35960</v>
      </c>
      <c r="CP19" s="26" t="n">
        <f aca="false">AR19-AX19</f>
        <v>8328</v>
      </c>
      <c r="CQ19" s="26" t="n">
        <f aca="false">AX19</f>
        <v>11107</v>
      </c>
      <c r="CR19" s="36" t="n">
        <f aca="false">0.043*CO19+CP19+8.5*CQ19</f>
        <v>104283.78</v>
      </c>
      <c r="CS19" s="26" t="n">
        <f aca="false">AM19-AS19</f>
        <v>32081</v>
      </c>
      <c r="CT19" s="26" t="n">
        <f aca="false">AS19-AY19</f>
        <v>6954</v>
      </c>
      <c r="CU19" s="26" t="n">
        <f aca="false">AY19</f>
        <v>11416</v>
      </c>
      <c r="CV19" s="36" t="n">
        <f aca="false">0.043*CS19+CT19+8.5*CU19</f>
        <v>105369.483</v>
      </c>
      <c r="CW19" s="26" t="n">
        <f aca="false">AN19-AT19</f>
        <v>28521</v>
      </c>
      <c r="CX19" s="26" t="n">
        <f aca="false">AT19-AZ19</f>
        <v>6257</v>
      </c>
      <c r="CY19" s="26" t="n">
        <f aca="false">AZ19</f>
        <v>10828</v>
      </c>
      <c r="CZ19" s="36" t="n">
        <f aca="false">0.043*CW19+CX19+8.5*CY19</f>
        <v>99521.403</v>
      </c>
      <c r="DA19" s="38" t="n">
        <f aca="false">(CF19-CF19)/CF19</f>
        <v>0</v>
      </c>
      <c r="DB19" s="38" t="n">
        <f aca="false">(CJ19-CF19)/CF19</f>
        <v>0.0477052890435402</v>
      </c>
      <c r="DC19" s="38" t="n">
        <f aca="false">(CN19-CF19)/CF19</f>
        <v>0.0759932779635915</v>
      </c>
      <c r="DD19" s="38" t="n">
        <f aca="false">(CR19-CF19)/CF19</f>
        <v>0.125423625210997</v>
      </c>
      <c r="DE19" s="38" t="n">
        <f aca="false">(CV19-CF19)/CF19</f>
        <v>0.13714045985357</v>
      </c>
      <c r="DF19" s="38" t="n">
        <f aca="false">(CZ19-CF19)/CF19</f>
        <v>0.0740283690363411</v>
      </c>
      <c r="DG19" s="39" t="s">
        <v>178</v>
      </c>
      <c r="DH19" s="40" t="s">
        <v>179</v>
      </c>
      <c r="DI19" s="41" t="n">
        <v>9</v>
      </c>
    </row>
    <row r="20" customFormat="false" ht="13.5" hidden="false" customHeight="false" outlineLevel="0" collapsed="false">
      <c r="A20" s="24" t="n">
        <v>17</v>
      </c>
      <c r="B20" s="25" t="s">
        <v>180</v>
      </c>
      <c r="C20" s="25" t="s">
        <v>100</v>
      </c>
      <c r="D20" s="25" t="s">
        <v>181</v>
      </c>
      <c r="E20" s="25" t="s">
        <v>182</v>
      </c>
      <c r="F20" s="26" t="n">
        <v>3727</v>
      </c>
      <c r="G20" s="26" t="n">
        <v>2343</v>
      </c>
      <c r="H20" s="26" t="n">
        <v>778</v>
      </c>
      <c r="I20" s="26" t="n">
        <v>577</v>
      </c>
      <c r="J20" s="26"/>
      <c r="K20" s="26" t="n">
        <v>4</v>
      </c>
      <c r="L20" s="26" t="n">
        <v>25</v>
      </c>
      <c r="M20" s="27" t="n">
        <v>236</v>
      </c>
      <c r="N20" s="27" t="n">
        <v>1299.7</v>
      </c>
      <c r="O20" s="27" t="n">
        <v>604.1</v>
      </c>
      <c r="P20" s="28" t="n">
        <v>90.5</v>
      </c>
      <c r="Q20" s="28" t="n">
        <v>57.5</v>
      </c>
      <c r="R20" s="28" t="n">
        <v>32.2</v>
      </c>
      <c r="S20" s="28" t="n">
        <v>3</v>
      </c>
      <c r="T20" s="27" t="n">
        <v>0</v>
      </c>
      <c r="U20" s="27" t="n">
        <v>1</v>
      </c>
      <c r="V20" s="27" t="n">
        <v>1</v>
      </c>
      <c r="W20" s="27" t="n">
        <v>1</v>
      </c>
      <c r="X20" s="27" t="n">
        <v>1</v>
      </c>
      <c r="Y20" s="27" t="n">
        <v>1</v>
      </c>
      <c r="Z20" s="27" t="n">
        <v>589</v>
      </c>
      <c r="AA20" s="27" t="n">
        <v>850</v>
      </c>
      <c r="AB20" s="26" t="n">
        <v>186</v>
      </c>
      <c r="AC20" s="26" t="n">
        <v>743</v>
      </c>
      <c r="AD20" s="26" t="n">
        <v>358</v>
      </c>
      <c r="AE20" s="26" t="n">
        <v>599</v>
      </c>
      <c r="AF20" s="29" t="n">
        <v>233658</v>
      </c>
      <c r="AG20" s="30" t="n">
        <v>42.1586511136973</v>
      </c>
      <c r="AH20" s="31" t="n">
        <v>5542.35</v>
      </c>
      <c r="AI20" s="31" t="n">
        <v>233658</v>
      </c>
      <c r="AJ20" s="31" t="n">
        <v>222949</v>
      </c>
      <c r="AK20" s="31" t="n">
        <v>211188</v>
      </c>
      <c r="AL20" s="31" t="n">
        <v>198248</v>
      </c>
      <c r="AM20" s="31" t="n">
        <v>184675</v>
      </c>
      <c r="AN20" s="31" t="n">
        <v>170661</v>
      </c>
      <c r="AO20" s="31" t="n">
        <v>61217</v>
      </c>
      <c r="AP20" s="31" t="n">
        <v>68965</v>
      </c>
      <c r="AQ20" s="31" t="n">
        <v>73124</v>
      </c>
      <c r="AR20" s="31" t="n">
        <v>73018</v>
      </c>
      <c r="AS20" s="31" t="n">
        <v>71932</v>
      </c>
      <c r="AT20" s="31" t="n">
        <v>69198</v>
      </c>
      <c r="AU20" s="31" t="n">
        <v>31192</v>
      </c>
      <c r="AV20" s="31" t="n">
        <v>35563</v>
      </c>
      <c r="AW20" s="31" t="n">
        <v>38598</v>
      </c>
      <c r="AX20" s="31" t="n">
        <v>43784</v>
      </c>
      <c r="AY20" s="31" t="n">
        <v>46033</v>
      </c>
      <c r="AZ20" s="32" t="n">
        <v>44958</v>
      </c>
      <c r="BA20" s="33" t="n">
        <f aca="false">(AZ20-AU20)/AU20</f>
        <v>0.441331110541164</v>
      </c>
      <c r="BB20" s="34" t="n">
        <f aca="false">AI20-AO20</f>
        <v>172441</v>
      </c>
      <c r="BC20" s="35" t="n">
        <f aca="false">AO20-AU20</f>
        <v>30025</v>
      </c>
      <c r="BD20" s="35" t="n">
        <f aca="false">AU20</f>
        <v>31192</v>
      </c>
      <c r="BE20" s="36" t="n">
        <f aca="false">BB20+3.5*BC20+5.7*BD20</f>
        <v>455322.9</v>
      </c>
      <c r="BF20" s="35" t="n">
        <f aca="false">AJ20-AP20</f>
        <v>153984</v>
      </c>
      <c r="BG20" s="35" t="n">
        <f aca="false">AP20-AV20</f>
        <v>33402</v>
      </c>
      <c r="BH20" s="35" t="n">
        <f aca="false">AV20</f>
        <v>35563</v>
      </c>
      <c r="BI20" s="37" t="n">
        <f aca="false">BF20+3.5*BG20+5.7*BH20</f>
        <v>473600.1</v>
      </c>
      <c r="BJ20" s="26" t="n">
        <f aca="false">AK20-AQ20</f>
        <v>138064</v>
      </c>
      <c r="BK20" s="26" t="n">
        <f aca="false">AQ20-AW20</f>
        <v>34526</v>
      </c>
      <c r="BL20" s="26" t="n">
        <f aca="false">AW20</f>
        <v>38598</v>
      </c>
      <c r="BM20" s="36" t="n">
        <f aca="false">BJ20+3.5*BK20+5.7*BL20</f>
        <v>478913.6</v>
      </c>
      <c r="BN20" s="26" t="n">
        <f aca="false">AL20-AR20</f>
        <v>125230</v>
      </c>
      <c r="BO20" s="26" t="n">
        <f aca="false">AR20-AX20</f>
        <v>29234</v>
      </c>
      <c r="BP20" s="26" t="n">
        <f aca="false">AX20</f>
        <v>43784</v>
      </c>
      <c r="BQ20" s="37" t="n">
        <f aca="false">BN20+3.5*BO20+5.7*BP20</f>
        <v>477117.8</v>
      </c>
      <c r="BR20" s="26" t="n">
        <f aca="false">AM20-AS20</f>
        <v>112743</v>
      </c>
      <c r="BS20" s="26" t="n">
        <f aca="false">AS20-AY20</f>
        <v>25899</v>
      </c>
      <c r="BT20" s="26" t="n">
        <f aca="false">AY20</f>
        <v>46033</v>
      </c>
      <c r="BU20" s="37" t="n">
        <f aca="false">BR20+3.5*BS20+5.7*BT20</f>
        <v>465777.6</v>
      </c>
      <c r="BV20" s="35" t="n">
        <f aca="false">AN20-AT20</f>
        <v>101463</v>
      </c>
      <c r="BW20" s="35" t="n">
        <f aca="false">AT20-AZ20</f>
        <v>24240</v>
      </c>
      <c r="BX20" s="35" t="n">
        <f aca="false">AZ20</f>
        <v>44958</v>
      </c>
      <c r="BY20" s="37" t="n">
        <f aca="false">BV20+3.5*BW20+5.7*BX20</f>
        <v>442563.6</v>
      </c>
      <c r="BZ20" s="38" t="n">
        <f aca="false">(BE20-BE20)/BE20</f>
        <v>0</v>
      </c>
      <c r="CA20" s="38" t="n">
        <f aca="false">(BI20-BE20)/BE20</f>
        <v>0.0401411833228681</v>
      </c>
      <c r="CB20" s="38" t="n">
        <f aca="false">(BM20-BE20)/BE20</f>
        <v>0.0518109236324374</v>
      </c>
      <c r="CC20" s="38" t="n">
        <f aca="false">(BQ20-BE20)/BE20</f>
        <v>0.0478669093955082</v>
      </c>
      <c r="CD20" s="38" t="n">
        <f aca="false">(BU20-BE20)/BE20</f>
        <v>0.0229610678487728</v>
      </c>
      <c r="CE20" s="38" t="n">
        <f aca="false">(BY20-BE20)/BE20</f>
        <v>-0.0280225308237298</v>
      </c>
      <c r="CF20" s="36" t="n">
        <f aca="false">0.043*BB20+BC20+8.5*BD20</f>
        <v>302571.963</v>
      </c>
      <c r="CG20" s="26" t="n">
        <f aca="false">AJ20-AP20</f>
        <v>153984</v>
      </c>
      <c r="CH20" s="26" t="n">
        <f aca="false">AP20-AV20</f>
        <v>33402</v>
      </c>
      <c r="CI20" s="26" t="n">
        <f aca="false">AV20</f>
        <v>35563</v>
      </c>
      <c r="CJ20" s="36" t="n">
        <f aca="false">0.043*CG20+CH20+8.5*CI20</f>
        <v>342308.812</v>
      </c>
      <c r="CK20" s="26" t="n">
        <f aca="false">AK20-AQ20</f>
        <v>138064</v>
      </c>
      <c r="CL20" s="26" t="n">
        <f aca="false">AQ20-AW20</f>
        <v>34526</v>
      </c>
      <c r="CM20" s="26" t="n">
        <f aca="false">AW20</f>
        <v>38598</v>
      </c>
      <c r="CN20" s="36" t="n">
        <f aca="false">0.043*CK20+CL20+8.5*CM20</f>
        <v>368545.752</v>
      </c>
      <c r="CO20" s="26" t="n">
        <f aca="false">AL20-AR20</f>
        <v>125230</v>
      </c>
      <c r="CP20" s="26" t="n">
        <f aca="false">AR20-AX20</f>
        <v>29234</v>
      </c>
      <c r="CQ20" s="26" t="n">
        <f aca="false">AX20</f>
        <v>43784</v>
      </c>
      <c r="CR20" s="36" t="n">
        <f aca="false">0.043*CO20+CP20+8.5*CQ20</f>
        <v>406782.89</v>
      </c>
      <c r="CS20" s="26" t="n">
        <f aca="false">AM20-AS20</f>
        <v>112743</v>
      </c>
      <c r="CT20" s="26" t="n">
        <f aca="false">AS20-AY20</f>
        <v>25899</v>
      </c>
      <c r="CU20" s="26" t="n">
        <f aca="false">AY20</f>
        <v>46033</v>
      </c>
      <c r="CV20" s="36" t="n">
        <f aca="false">0.043*CS20+CT20+8.5*CU20</f>
        <v>422027.449</v>
      </c>
      <c r="CW20" s="26" t="n">
        <f aca="false">AN20-AT20</f>
        <v>101463</v>
      </c>
      <c r="CX20" s="26" t="n">
        <f aca="false">AT20-AZ20</f>
        <v>24240</v>
      </c>
      <c r="CY20" s="26" t="n">
        <f aca="false">AZ20</f>
        <v>44958</v>
      </c>
      <c r="CZ20" s="36" t="n">
        <f aca="false">0.043*CW20+CX20+8.5*CY20</f>
        <v>410745.909</v>
      </c>
      <c r="DA20" s="38" t="n">
        <f aca="false">(CF20-CF20)/CF20</f>
        <v>0</v>
      </c>
      <c r="DB20" s="38" t="n">
        <f aca="false">(CJ20-CF20)/CF20</f>
        <v>0.131330241592807</v>
      </c>
      <c r="DC20" s="38" t="n">
        <f aca="false">(CN20-CF20)/CF20</f>
        <v>0.218043299008507</v>
      </c>
      <c r="DD20" s="38" t="n">
        <f aca="false">(CR20-CF20)/CF20</f>
        <v>0.344416997420214</v>
      </c>
      <c r="DE20" s="38" t="n">
        <f aca="false">(CV20-CF20)/CF20</f>
        <v>0.394800247900034</v>
      </c>
      <c r="DF20" s="38" t="n">
        <f aca="false">(CZ20-CF20)/CF20</f>
        <v>0.357514770791899</v>
      </c>
      <c r="DG20" s="39" t="s">
        <v>183</v>
      </c>
      <c r="DH20" s="40" t="s">
        <v>184</v>
      </c>
      <c r="DI20" s="41" t="n">
        <v>27</v>
      </c>
    </row>
    <row r="21" customFormat="false" ht="13.5" hidden="false" customHeight="false" outlineLevel="0" collapsed="false">
      <c r="A21" s="24" t="n">
        <v>18</v>
      </c>
      <c r="B21" s="25" t="s">
        <v>185</v>
      </c>
      <c r="C21" s="25" t="s">
        <v>100</v>
      </c>
      <c r="D21" s="25" t="s">
        <v>186</v>
      </c>
      <c r="E21" s="25" t="s">
        <v>187</v>
      </c>
      <c r="F21" s="26" t="n">
        <v>1436</v>
      </c>
      <c r="G21" s="26" t="n">
        <v>808</v>
      </c>
      <c r="H21" s="26" t="n">
        <v>437</v>
      </c>
      <c r="I21" s="26" t="n">
        <v>187</v>
      </c>
      <c r="J21" s="26"/>
      <c r="K21" s="26" t="n">
        <v>4</v>
      </c>
      <c r="L21" s="26"/>
      <c r="M21" s="27" t="n">
        <v>77</v>
      </c>
      <c r="N21" s="27" t="n">
        <v>395.2</v>
      </c>
      <c r="O21" s="27" t="n">
        <v>258.4</v>
      </c>
      <c r="P21" s="28" t="n">
        <v>15</v>
      </c>
      <c r="Q21" s="28" t="n">
        <v>6</v>
      </c>
      <c r="R21" s="28" t="n">
        <v>1</v>
      </c>
      <c r="S21" s="28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2</v>
      </c>
      <c r="Y21" s="27" t="n">
        <v>0</v>
      </c>
      <c r="Z21" s="27" t="n">
        <v>200</v>
      </c>
      <c r="AA21" s="27" t="n">
        <v>450</v>
      </c>
      <c r="AB21" s="26" t="n">
        <v>70</v>
      </c>
      <c r="AC21" s="26" t="n">
        <v>179</v>
      </c>
      <c r="AD21" s="26" t="n">
        <v>15</v>
      </c>
      <c r="AE21" s="26" t="n">
        <v>280</v>
      </c>
      <c r="AF21" s="29" t="n">
        <v>76351</v>
      </c>
      <c r="AG21" s="30" t="n">
        <v>14.8304187620307</v>
      </c>
      <c r="AH21" s="31" t="n">
        <v>5148.27</v>
      </c>
      <c r="AI21" s="31" t="n">
        <v>76351</v>
      </c>
      <c r="AJ21" s="31" t="n">
        <v>71898</v>
      </c>
      <c r="AK21" s="31" t="n">
        <v>66578</v>
      </c>
      <c r="AL21" s="31" t="n">
        <v>61189</v>
      </c>
      <c r="AM21" s="31" t="n">
        <v>55917</v>
      </c>
      <c r="AN21" s="31" t="n">
        <v>50809</v>
      </c>
      <c r="AO21" s="31" t="n">
        <v>23426</v>
      </c>
      <c r="AP21" s="31" t="n">
        <v>24491</v>
      </c>
      <c r="AQ21" s="31" t="n">
        <v>24667</v>
      </c>
      <c r="AR21" s="31" t="n">
        <v>23608</v>
      </c>
      <c r="AS21" s="31" t="n">
        <v>22318</v>
      </c>
      <c r="AT21" s="31" t="n">
        <v>20811</v>
      </c>
      <c r="AU21" s="31" t="n">
        <v>12329</v>
      </c>
      <c r="AV21" s="31" t="n">
        <v>13270</v>
      </c>
      <c r="AW21" s="31" t="n">
        <v>13649</v>
      </c>
      <c r="AX21" s="31" t="n">
        <v>14360</v>
      </c>
      <c r="AY21" s="31" t="n">
        <v>14349</v>
      </c>
      <c r="AZ21" s="32" t="n">
        <v>13503</v>
      </c>
      <c r="BA21" s="33" t="n">
        <f aca="false">(AZ21-AU21)/AU21</f>
        <v>0.0952226457944683</v>
      </c>
      <c r="BB21" s="34" t="n">
        <f aca="false">AI21-AO21</f>
        <v>52925</v>
      </c>
      <c r="BC21" s="35" t="n">
        <f aca="false">AO21-AU21</f>
        <v>11097</v>
      </c>
      <c r="BD21" s="35" t="n">
        <f aca="false">AU21</f>
        <v>12329</v>
      </c>
      <c r="BE21" s="36" t="n">
        <f aca="false">BB21+3.5*BC21+5.7*BD21</f>
        <v>162039.8</v>
      </c>
      <c r="BF21" s="35" t="n">
        <f aca="false">AJ21-AP21</f>
        <v>47407</v>
      </c>
      <c r="BG21" s="35" t="n">
        <f aca="false">AP21-AV21</f>
        <v>11221</v>
      </c>
      <c r="BH21" s="35" t="n">
        <f aca="false">AV21</f>
        <v>13270</v>
      </c>
      <c r="BI21" s="37" t="n">
        <f aca="false">BF21+3.5*BG21+5.7*BH21</f>
        <v>162319.5</v>
      </c>
      <c r="BJ21" s="26" t="n">
        <f aca="false">AK21-AQ21</f>
        <v>41911</v>
      </c>
      <c r="BK21" s="26" t="n">
        <f aca="false">AQ21-AW21</f>
        <v>11018</v>
      </c>
      <c r="BL21" s="26" t="n">
        <f aca="false">AW21</f>
        <v>13649</v>
      </c>
      <c r="BM21" s="36" t="n">
        <f aca="false">BJ21+3.5*BK21+5.7*BL21</f>
        <v>158273.3</v>
      </c>
      <c r="BN21" s="26" t="n">
        <f aca="false">AL21-AR21</f>
        <v>37581</v>
      </c>
      <c r="BO21" s="26" t="n">
        <f aca="false">AR21-AX21</f>
        <v>9248</v>
      </c>
      <c r="BP21" s="26" t="n">
        <f aca="false">AX21</f>
        <v>14360</v>
      </c>
      <c r="BQ21" s="37" t="n">
        <f aca="false">BN21+3.5*BO21+5.7*BP21</f>
        <v>151801</v>
      </c>
      <c r="BR21" s="26" t="n">
        <f aca="false">AM21-AS21</f>
        <v>33599</v>
      </c>
      <c r="BS21" s="26" t="n">
        <f aca="false">AS21-AY21</f>
        <v>7969</v>
      </c>
      <c r="BT21" s="26" t="n">
        <f aca="false">AY21</f>
        <v>14349</v>
      </c>
      <c r="BU21" s="37" t="n">
        <f aca="false">BR21+3.5*BS21+5.7*BT21</f>
        <v>143279.8</v>
      </c>
      <c r="BV21" s="35" t="n">
        <f aca="false">AN21-AT21</f>
        <v>29998</v>
      </c>
      <c r="BW21" s="35" t="n">
        <f aca="false">AT21-AZ21</f>
        <v>7308</v>
      </c>
      <c r="BX21" s="35" t="n">
        <f aca="false">AZ21</f>
        <v>13503</v>
      </c>
      <c r="BY21" s="37" t="n">
        <f aca="false">BV21+3.5*BW21+5.7*BX21</f>
        <v>132543.1</v>
      </c>
      <c r="BZ21" s="38" t="n">
        <f aca="false">(BE21-BE21)/BE21</f>
        <v>0</v>
      </c>
      <c r="CA21" s="38" t="n">
        <f aca="false">(BI21-BE21)/BE21</f>
        <v>0.00172611913863145</v>
      </c>
      <c r="CB21" s="38" t="n">
        <f aca="false">(BM21-BE21)/BE21</f>
        <v>-0.0232442893659459</v>
      </c>
      <c r="CC21" s="38" t="n">
        <f aca="false">(BQ21-BE21)/BE21</f>
        <v>-0.0631869454294562</v>
      </c>
      <c r="CD21" s="38" t="n">
        <f aca="false">(BU21-BE21)/BE21</f>
        <v>-0.115774025887467</v>
      </c>
      <c r="CE21" s="38" t="n">
        <f aca="false">(BY21-BE21)/BE21</f>
        <v>-0.182033673208681</v>
      </c>
      <c r="CF21" s="36" t="n">
        <f aca="false">0.043*BB21+BC21+8.5*BD21</f>
        <v>118169.275</v>
      </c>
      <c r="CG21" s="26" t="n">
        <f aca="false">AJ21-AP21</f>
        <v>47407</v>
      </c>
      <c r="CH21" s="26" t="n">
        <f aca="false">AP21-AV21</f>
        <v>11221</v>
      </c>
      <c r="CI21" s="26" t="n">
        <f aca="false">AV21</f>
        <v>13270</v>
      </c>
      <c r="CJ21" s="36" t="n">
        <f aca="false">0.043*CG21+CH21+8.5*CI21</f>
        <v>126054.501</v>
      </c>
      <c r="CK21" s="26" t="n">
        <f aca="false">AK21-AQ21</f>
        <v>41911</v>
      </c>
      <c r="CL21" s="26" t="n">
        <f aca="false">AQ21-AW21</f>
        <v>11018</v>
      </c>
      <c r="CM21" s="26" t="n">
        <f aca="false">AW21</f>
        <v>13649</v>
      </c>
      <c r="CN21" s="36" t="n">
        <f aca="false">0.043*CK21+CL21+8.5*CM21</f>
        <v>128836.673</v>
      </c>
      <c r="CO21" s="26" t="n">
        <f aca="false">AL21-AR21</f>
        <v>37581</v>
      </c>
      <c r="CP21" s="26" t="n">
        <f aca="false">AR21-AX21</f>
        <v>9248</v>
      </c>
      <c r="CQ21" s="26" t="n">
        <f aca="false">AX21</f>
        <v>14360</v>
      </c>
      <c r="CR21" s="36" t="n">
        <f aca="false">0.043*CO21+CP21+8.5*CQ21</f>
        <v>132923.983</v>
      </c>
      <c r="CS21" s="26" t="n">
        <f aca="false">AM21-AS21</f>
        <v>33599</v>
      </c>
      <c r="CT21" s="26" t="n">
        <f aca="false">AS21-AY21</f>
        <v>7969</v>
      </c>
      <c r="CU21" s="26" t="n">
        <f aca="false">AY21</f>
        <v>14349</v>
      </c>
      <c r="CV21" s="36" t="n">
        <f aca="false">0.043*CS21+CT21+8.5*CU21</f>
        <v>131380.257</v>
      </c>
      <c r="CW21" s="26" t="n">
        <f aca="false">AN21-AT21</f>
        <v>29998</v>
      </c>
      <c r="CX21" s="26" t="n">
        <f aca="false">AT21-AZ21</f>
        <v>7308</v>
      </c>
      <c r="CY21" s="26" t="n">
        <f aca="false">AZ21</f>
        <v>13503</v>
      </c>
      <c r="CZ21" s="36" t="n">
        <f aca="false">0.043*CW21+CX21+8.5*CY21</f>
        <v>123373.414</v>
      </c>
      <c r="DA21" s="38" t="n">
        <f aca="false">(CF21-CF21)/CF21</f>
        <v>0</v>
      </c>
      <c r="DB21" s="38" t="n">
        <f aca="false">(CJ21-CF21)/CF21</f>
        <v>0.0667282252514455</v>
      </c>
      <c r="DC21" s="38" t="n">
        <f aca="false">(CN21-CF21)/CF21</f>
        <v>0.0902721794645859</v>
      </c>
      <c r="DD21" s="38" t="n">
        <f aca="false">(CR21-CF21)/CF21</f>
        <v>0.124860781281767</v>
      </c>
      <c r="DE21" s="38" t="n">
        <f aca="false">(CV21-CF21)/CF21</f>
        <v>0.111797097849674</v>
      </c>
      <c r="DF21" s="38" t="n">
        <f aca="false">(CZ21-CF21)/CF21</f>
        <v>0.0440396964439361</v>
      </c>
      <c r="DG21" s="39" t="s">
        <v>188</v>
      </c>
      <c r="DH21" s="40" t="s">
        <v>189</v>
      </c>
      <c r="DI21" s="41" t="n">
        <v>13</v>
      </c>
    </row>
    <row r="22" customFormat="false" ht="13.5" hidden="false" customHeight="false" outlineLevel="0" collapsed="false">
      <c r="A22" s="24" t="n">
        <v>19</v>
      </c>
      <c r="B22" s="25" t="s">
        <v>190</v>
      </c>
      <c r="C22" s="25" t="s">
        <v>100</v>
      </c>
      <c r="D22" s="25" t="s">
        <v>191</v>
      </c>
      <c r="E22" s="25" t="s">
        <v>192</v>
      </c>
      <c r="F22" s="26" t="n">
        <v>5229</v>
      </c>
      <c r="G22" s="26" t="n">
        <v>3383</v>
      </c>
      <c r="H22" s="26" t="n">
        <v>1005</v>
      </c>
      <c r="I22" s="26" t="n">
        <v>494</v>
      </c>
      <c r="J22" s="26" t="n">
        <v>90</v>
      </c>
      <c r="K22" s="26" t="n">
        <v>6</v>
      </c>
      <c r="L22" s="26" t="n">
        <v>251</v>
      </c>
      <c r="M22" s="27" t="n">
        <v>379</v>
      </c>
      <c r="N22" s="27" t="n">
        <v>2045.2</v>
      </c>
      <c r="O22" s="27" t="n">
        <v>763.8</v>
      </c>
      <c r="P22" s="28" t="n">
        <v>136.8</v>
      </c>
      <c r="Q22" s="28" t="n">
        <v>79.5</v>
      </c>
      <c r="R22" s="28" t="n">
        <v>25.6</v>
      </c>
      <c r="S22" s="28" t="n">
        <v>3</v>
      </c>
      <c r="T22" s="27" t="n">
        <v>0</v>
      </c>
      <c r="U22" s="27" t="n">
        <v>1</v>
      </c>
      <c r="V22" s="27" t="n">
        <v>0</v>
      </c>
      <c r="W22" s="27" t="n">
        <v>1</v>
      </c>
      <c r="X22" s="27" t="n">
        <v>1</v>
      </c>
      <c r="Y22" s="27" t="n">
        <v>0</v>
      </c>
      <c r="Z22" s="27" t="n">
        <v>1020</v>
      </c>
      <c r="AA22" s="27" t="n">
        <v>1413</v>
      </c>
      <c r="AB22" s="26" t="n">
        <v>522</v>
      </c>
      <c r="AC22" s="26" t="n">
        <v>950</v>
      </c>
      <c r="AD22" s="26" t="n">
        <v>231</v>
      </c>
      <c r="AE22" s="26" t="n">
        <v>737</v>
      </c>
      <c r="AF22" s="29" t="n">
        <v>348597</v>
      </c>
      <c r="AG22" s="30" t="n">
        <v>32.1951341152219</v>
      </c>
      <c r="AH22" s="31" t="n">
        <v>10827.63</v>
      </c>
      <c r="AI22" s="31" t="n">
        <v>348597</v>
      </c>
      <c r="AJ22" s="31" t="n">
        <v>337407</v>
      </c>
      <c r="AK22" s="31" t="n">
        <v>325112</v>
      </c>
      <c r="AL22" s="31" t="n">
        <v>310799</v>
      </c>
      <c r="AM22" s="31" t="n">
        <v>295231</v>
      </c>
      <c r="AN22" s="31" t="n">
        <v>278743</v>
      </c>
      <c r="AO22" s="31" t="n">
        <v>86971</v>
      </c>
      <c r="AP22" s="31" t="n">
        <v>99702</v>
      </c>
      <c r="AQ22" s="31" t="n">
        <v>107251</v>
      </c>
      <c r="AR22" s="31" t="n">
        <v>108967</v>
      </c>
      <c r="AS22" s="31" t="n">
        <v>109513</v>
      </c>
      <c r="AT22" s="31" t="n">
        <v>108522</v>
      </c>
      <c r="AU22" s="31" t="n">
        <v>43656</v>
      </c>
      <c r="AV22" s="31" t="n">
        <v>51678</v>
      </c>
      <c r="AW22" s="31" t="n">
        <v>57154</v>
      </c>
      <c r="AX22" s="31" t="n">
        <v>65086</v>
      </c>
      <c r="AY22" s="31" t="n">
        <v>69412</v>
      </c>
      <c r="AZ22" s="32" t="n">
        <v>69217</v>
      </c>
      <c r="BA22" s="33" t="n">
        <f aca="false">(AZ22-AU22)/AU22</f>
        <v>0.585509437419828</v>
      </c>
      <c r="BB22" s="34" t="n">
        <f aca="false">AI22-AO22</f>
        <v>261626</v>
      </c>
      <c r="BC22" s="35" t="n">
        <f aca="false">AO22-AU22</f>
        <v>43315</v>
      </c>
      <c r="BD22" s="35" t="n">
        <f aca="false">AU22</f>
        <v>43656</v>
      </c>
      <c r="BE22" s="36" t="n">
        <f aca="false">BB22+3.5*BC22+5.7*BD22</f>
        <v>662067.7</v>
      </c>
      <c r="BF22" s="35" t="n">
        <f aca="false">AJ22-AP22</f>
        <v>237705</v>
      </c>
      <c r="BG22" s="35" t="n">
        <f aca="false">AP22-AV22</f>
        <v>48024</v>
      </c>
      <c r="BH22" s="35" t="n">
        <f aca="false">AV22</f>
        <v>51678</v>
      </c>
      <c r="BI22" s="37" t="n">
        <f aca="false">BF22+3.5*BG22+5.7*BH22</f>
        <v>700353.6</v>
      </c>
      <c r="BJ22" s="26" t="n">
        <f aca="false">AK22-AQ22</f>
        <v>217861</v>
      </c>
      <c r="BK22" s="26" t="n">
        <f aca="false">AQ22-AW22</f>
        <v>50097</v>
      </c>
      <c r="BL22" s="26" t="n">
        <f aca="false">AW22</f>
        <v>57154</v>
      </c>
      <c r="BM22" s="36" t="n">
        <f aca="false">BJ22+3.5*BK22+5.7*BL22</f>
        <v>718978.3</v>
      </c>
      <c r="BN22" s="26" t="n">
        <f aca="false">AL22-AR22</f>
        <v>201832</v>
      </c>
      <c r="BO22" s="26" t="n">
        <f aca="false">AR22-AX22</f>
        <v>43881</v>
      </c>
      <c r="BP22" s="26" t="n">
        <f aca="false">AX22</f>
        <v>65086</v>
      </c>
      <c r="BQ22" s="37" t="n">
        <f aca="false">BN22+3.5*BO22+5.7*BP22</f>
        <v>726405.7</v>
      </c>
      <c r="BR22" s="26" t="n">
        <f aca="false">AM22-AS22</f>
        <v>185718</v>
      </c>
      <c r="BS22" s="26" t="n">
        <f aca="false">AS22-AY22</f>
        <v>40101</v>
      </c>
      <c r="BT22" s="26" t="n">
        <f aca="false">AY22</f>
        <v>69412</v>
      </c>
      <c r="BU22" s="37" t="n">
        <f aca="false">BR22+3.5*BS22+5.7*BT22</f>
        <v>721719.9</v>
      </c>
      <c r="BV22" s="35" t="n">
        <f aca="false">AN22-AT22</f>
        <v>170221</v>
      </c>
      <c r="BW22" s="35" t="n">
        <f aca="false">AT22-AZ22</f>
        <v>39305</v>
      </c>
      <c r="BX22" s="35" t="n">
        <f aca="false">AZ22</f>
        <v>69217</v>
      </c>
      <c r="BY22" s="37" t="n">
        <f aca="false">BV22+3.5*BW22+5.7*BX22</f>
        <v>702325.4</v>
      </c>
      <c r="BZ22" s="38" t="n">
        <f aca="false">(BE22-BE22)/BE22</f>
        <v>0</v>
      </c>
      <c r="CA22" s="38" t="n">
        <f aca="false">(BI22-BE22)/BE22</f>
        <v>0.0578277719937102</v>
      </c>
      <c r="CB22" s="38" t="n">
        <f aca="false">(BM22-BE22)/BE22</f>
        <v>0.0859588830568235</v>
      </c>
      <c r="CC22" s="38" t="n">
        <f aca="false">(BQ22-BE22)/BE22</f>
        <v>0.0971773732504999</v>
      </c>
      <c r="CD22" s="38" t="n">
        <f aca="false">(BU22-BE22)/BE22</f>
        <v>0.0900998493054412</v>
      </c>
      <c r="CE22" s="38" t="n">
        <f aca="false">(BY22-BE22)/BE22</f>
        <v>0.0608060172698352</v>
      </c>
      <c r="CF22" s="36" t="n">
        <f aca="false">0.043*BB22+BC22+8.5*BD22</f>
        <v>425640.918</v>
      </c>
      <c r="CG22" s="26" t="n">
        <f aca="false">AJ22-AP22</f>
        <v>237705</v>
      </c>
      <c r="CH22" s="26" t="n">
        <f aca="false">AP22-AV22</f>
        <v>48024</v>
      </c>
      <c r="CI22" s="26" t="n">
        <f aca="false">AV22</f>
        <v>51678</v>
      </c>
      <c r="CJ22" s="36" t="n">
        <f aca="false">0.043*CG22+CH22+8.5*CI22</f>
        <v>497508.315</v>
      </c>
      <c r="CK22" s="26" t="n">
        <f aca="false">AK22-AQ22</f>
        <v>217861</v>
      </c>
      <c r="CL22" s="26" t="n">
        <f aca="false">AQ22-AW22</f>
        <v>50097</v>
      </c>
      <c r="CM22" s="26" t="n">
        <f aca="false">AW22</f>
        <v>57154</v>
      </c>
      <c r="CN22" s="36" t="n">
        <f aca="false">0.043*CK22+CL22+8.5*CM22</f>
        <v>545274.023</v>
      </c>
      <c r="CO22" s="26" t="n">
        <f aca="false">AL22-AR22</f>
        <v>201832</v>
      </c>
      <c r="CP22" s="26" t="n">
        <f aca="false">AR22-AX22</f>
        <v>43881</v>
      </c>
      <c r="CQ22" s="26" t="n">
        <f aca="false">AX22</f>
        <v>65086</v>
      </c>
      <c r="CR22" s="36" t="n">
        <f aca="false">0.043*CO22+CP22+8.5*CQ22</f>
        <v>605790.776</v>
      </c>
      <c r="CS22" s="26" t="n">
        <f aca="false">AM22-AS22</f>
        <v>185718</v>
      </c>
      <c r="CT22" s="26" t="n">
        <f aca="false">AS22-AY22</f>
        <v>40101</v>
      </c>
      <c r="CU22" s="26" t="n">
        <f aca="false">AY22</f>
        <v>69412</v>
      </c>
      <c r="CV22" s="36" t="n">
        <f aca="false">0.043*CS22+CT22+8.5*CU22</f>
        <v>638088.874</v>
      </c>
      <c r="CW22" s="26" t="n">
        <f aca="false">AN22-AT22</f>
        <v>170221</v>
      </c>
      <c r="CX22" s="26" t="n">
        <f aca="false">AT22-AZ22</f>
        <v>39305</v>
      </c>
      <c r="CY22" s="26" t="n">
        <f aca="false">AZ22</f>
        <v>69217</v>
      </c>
      <c r="CZ22" s="36" t="n">
        <f aca="false">0.043*CW22+CX22+8.5*CY22</f>
        <v>634969.003</v>
      </c>
      <c r="DA22" s="38" t="n">
        <f aca="false">(CF22-CF22)/CF22</f>
        <v>0</v>
      </c>
      <c r="DB22" s="38" t="n">
        <f aca="false">(CJ22-CF22)/CF22</f>
        <v>0.168845132036859</v>
      </c>
      <c r="DC22" s="38" t="n">
        <f aca="false">(CN22-CF22)/CF22</f>
        <v>0.281065799693628</v>
      </c>
      <c r="DD22" s="38" t="n">
        <f aca="false">(CR22-CF22)/CF22</f>
        <v>0.423243749323931</v>
      </c>
      <c r="DE22" s="38" t="n">
        <f aca="false">(CV22-CF22)/CF22</f>
        <v>0.499124842128077</v>
      </c>
      <c r="DF22" s="38" t="n">
        <f aca="false">(CZ22-CF22)/CF22</f>
        <v>0.49179502286479</v>
      </c>
      <c r="DG22" s="39" t="s">
        <v>193</v>
      </c>
      <c r="DH22" s="40" t="s">
        <v>194</v>
      </c>
      <c r="DI22" s="41" t="n">
        <v>34</v>
      </c>
    </row>
    <row r="23" customFormat="false" ht="13.5" hidden="false" customHeight="false" outlineLevel="0" collapsed="false">
      <c r="A23" s="24" t="n">
        <v>20</v>
      </c>
      <c r="B23" s="25" t="s">
        <v>195</v>
      </c>
      <c r="C23" s="25" t="s">
        <v>100</v>
      </c>
      <c r="D23" s="25" t="s">
        <v>196</v>
      </c>
      <c r="E23" s="25" t="s">
        <v>197</v>
      </c>
      <c r="F23" s="26" t="n">
        <v>4239</v>
      </c>
      <c r="G23" s="26" t="n">
        <v>2798</v>
      </c>
      <c r="H23" s="26" t="n">
        <v>789</v>
      </c>
      <c r="I23" s="26" t="n">
        <v>546</v>
      </c>
      <c r="J23" s="26" t="n">
        <v>10</v>
      </c>
      <c r="K23" s="26" t="n">
        <v>4</v>
      </c>
      <c r="L23" s="26" t="n">
        <v>92</v>
      </c>
      <c r="M23" s="27" t="n">
        <v>275</v>
      </c>
      <c r="N23" s="27" t="n">
        <v>1761</v>
      </c>
      <c r="O23" s="27" t="n">
        <v>546.9</v>
      </c>
      <c r="P23" s="28" t="n">
        <v>79.3</v>
      </c>
      <c r="Q23" s="28" t="n">
        <v>55.5</v>
      </c>
      <c r="R23" s="28" t="n">
        <v>28</v>
      </c>
      <c r="S23" s="28" t="n">
        <v>4</v>
      </c>
      <c r="T23" s="27" t="n">
        <v>0</v>
      </c>
      <c r="U23" s="27" t="n">
        <v>1</v>
      </c>
      <c r="V23" s="27" t="n">
        <v>0</v>
      </c>
      <c r="W23" s="27" t="n">
        <v>2</v>
      </c>
      <c r="X23" s="27" t="n">
        <v>2</v>
      </c>
      <c r="Y23" s="27" t="n">
        <v>0</v>
      </c>
      <c r="Z23" s="27" t="n">
        <v>540</v>
      </c>
      <c r="AA23" s="27" t="n">
        <v>930</v>
      </c>
      <c r="AB23" s="26" t="n">
        <v>532</v>
      </c>
      <c r="AC23" s="26" t="n">
        <v>601</v>
      </c>
      <c r="AD23" s="26" t="n">
        <v>53</v>
      </c>
      <c r="AE23" s="26" t="n">
        <v>470</v>
      </c>
      <c r="AF23" s="29" t="n">
        <v>247320</v>
      </c>
      <c r="AG23" s="30" t="n">
        <v>41.2379385032489</v>
      </c>
      <c r="AH23" s="31" t="n">
        <v>5997.39</v>
      </c>
      <c r="AI23" s="31" t="n">
        <v>247320</v>
      </c>
      <c r="AJ23" s="31" t="n">
        <v>231996</v>
      </c>
      <c r="AK23" s="31" t="n">
        <v>216171</v>
      </c>
      <c r="AL23" s="31" t="n">
        <v>199361</v>
      </c>
      <c r="AM23" s="31" t="n">
        <v>182376</v>
      </c>
      <c r="AN23" s="31" t="n">
        <v>165550</v>
      </c>
      <c r="AO23" s="31" t="n">
        <v>63030</v>
      </c>
      <c r="AP23" s="31" t="n">
        <v>69548</v>
      </c>
      <c r="AQ23" s="31" t="n">
        <v>73771</v>
      </c>
      <c r="AR23" s="31" t="n">
        <v>72488</v>
      </c>
      <c r="AS23" s="31" t="n">
        <v>69527</v>
      </c>
      <c r="AT23" s="31" t="n">
        <v>65771</v>
      </c>
      <c r="AU23" s="31" t="n">
        <v>30068</v>
      </c>
      <c r="AV23" s="31" t="n">
        <v>34316</v>
      </c>
      <c r="AW23" s="31" t="n">
        <v>37392</v>
      </c>
      <c r="AX23" s="31" t="n">
        <v>41816</v>
      </c>
      <c r="AY23" s="31" t="n">
        <v>44044</v>
      </c>
      <c r="AZ23" s="32" t="n">
        <v>42297</v>
      </c>
      <c r="BA23" s="33" t="n">
        <f aca="false">(AZ23-AU23)/AU23</f>
        <v>0.406711454037515</v>
      </c>
      <c r="BB23" s="34" t="n">
        <f aca="false">AI23-AO23</f>
        <v>184290</v>
      </c>
      <c r="BC23" s="35" t="n">
        <f aca="false">AO23-AU23</f>
        <v>32962</v>
      </c>
      <c r="BD23" s="35" t="n">
        <f aca="false">AU23</f>
        <v>30068</v>
      </c>
      <c r="BE23" s="36" t="n">
        <f aca="false">BB23+3.5*BC23+5.7*BD23</f>
        <v>471044.6</v>
      </c>
      <c r="BF23" s="35" t="n">
        <f aca="false">AJ23-AP23</f>
        <v>162448</v>
      </c>
      <c r="BG23" s="35" t="n">
        <f aca="false">AP23-AV23</f>
        <v>35232</v>
      </c>
      <c r="BH23" s="35" t="n">
        <f aca="false">AV23</f>
        <v>34316</v>
      </c>
      <c r="BI23" s="37" t="n">
        <f aca="false">BF23+3.5*BG23+5.7*BH23</f>
        <v>481361.2</v>
      </c>
      <c r="BJ23" s="26" t="n">
        <f aca="false">AK23-AQ23</f>
        <v>142400</v>
      </c>
      <c r="BK23" s="26" t="n">
        <f aca="false">AQ23-AW23</f>
        <v>36379</v>
      </c>
      <c r="BL23" s="26" t="n">
        <f aca="false">AW23</f>
        <v>37392</v>
      </c>
      <c r="BM23" s="36" t="n">
        <f aca="false">BJ23+3.5*BK23+5.7*BL23</f>
        <v>482860.9</v>
      </c>
      <c r="BN23" s="26" t="n">
        <f aca="false">AL23-AR23</f>
        <v>126873</v>
      </c>
      <c r="BO23" s="26" t="n">
        <f aca="false">AR23-AX23</f>
        <v>30672</v>
      </c>
      <c r="BP23" s="26" t="n">
        <f aca="false">AX23</f>
        <v>41816</v>
      </c>
      <c r="BQ23" s="37" t="n">
        <f aca="false">BN23+3.5*BO23+5.7*BP23</f>
        <v>472576.2</v>
      </c>
      <c r="BR23" s="26" t="n">
        <f aca="false">AM23-AS23</f>
        <v>112849</v>
      </c>
      <c r="BS23" s="26" t="n">
        <f aca="false">AS23-AY23</f>
        <v>25483</v>
      </c>
      <c r="BT23" s="26" t="n">
        <f aca="false">AY23</f>
        <v>44044</v>
      </c>
      <c r="BU23" s="37" t="n">
        <f aca="false">BR23+3.5*BS23+5.7*BT23</f>
        <v>453090.3</v>
      </c>
      <c r="BV23" s="35" t="n">
        <f aca="false">AN23-AT23</f>
        <v>99779</v>
      </c>
      <c r="BW23" s="35" t="n">
        <f aca="false">AT23-AZ23</f>
        <v>23474</v>
      </c>
      <c r="BX23" s="35" t="n">
        <f aca="false">AZ23</f>
        <v>42297</v>
      </c>
      <c r="BY23" s="37" t="n">
        <f aca="false">BV23+3.5*BW23+5.7*BX23</f>
        <v>423030.9</v>
      </c>
      <c r="BZ23" s="38" t="n">
        <f aca="false">(BE23-BE23)/BE23</f>
        <v>0</v>
      </c>
      <c r="CA23" s="38" t="n">
        <f aca="false">(BI23-BE23)/BE23</f>
        <v>0.0219015354384702</v>
      </c>
      <c r="CB23" s="38" t="n">
        <f aca="false">(BM23-BE23)/BE23</f>
        <v>0.0250853103931136</v>
      </c>
      <c r="CC23" s="38" t="n">
        <f aca="false">(BQ23-BE23)/BE23</f>
        <v>0.00325149677971053</v>
      </c>
      <c r="CD23" s="38" t="n">
        <f aca="false">(BU23-BE23)/BE23</f>
        <v>-0.0381159236301614</v>
      </c>
      <c r="CE23" s="38" t="n">
        <f aca="false">(BY23-BE23)/BE23</f>
        <v>-0.101930263079122</v>
      </c>
      <c r="CF23" s="36" t="n">
        <f aca="false">0.043*BB23+BC23+8.5*BD23</f>
        <v>296464.47</v>
      </c>
      <c r="CG23" s="26" t="n">
        <f aca="false">AJ23-AP23</f>
        <v>162448</v>
      </c>
      <c r="CH23" s="26" t="n">
        <f aca="false">AP23-AV23</f>
        <v>35232</v>
      </c>
      <c r="CI23" s="26" t="n">
        <f aca="false">AV23</f>
        <v>34316</v>
      </c>
      <c r="CJ23" s="36" t="n">
        <f aca="false">0.043*CG23+CH23+8.5*CI23</f>
        <v>333903.264</v>
      </c>
      <c r="CK23" s="26" t="n">
        <f aca="false">AK23-AQ23</f>
        <v>142400</v>
      </c>
      <c r="CL23" s="26" t="n">
        <f aca="false">AQ23-AW23</f>
        <v>36379</v>
      </c>
      <c r="CM23" s="26" t="n">
        <f aca="false">AW23</f>
        <v>37392</v>
      </c>
      <c r="CN23" s="36" t="n">
        <f aca="false">0.043*CK23+CL23+8.5*CM23</f>
        <v>360334.2</v>
      </c>
      <c r="CO23" s="26" t="n">
        <f aca="false">AL23-AR23</f>
        <v>126873</v>
      </c>
      <c r="CP23" s="26" t="n">
        <f aca="false">AR23-AX23</f>
        <v>30672</v>
      </c>
      <c r="CQ23" s="26" t="n">
        <f aca="false">AX23</f>
        <v>41816</v>
      </c>
      <c r="CR23" s="36" t="n">
        <f aca="false">0.043*CO23+CP23+8.5*CQ23</f>
        <v>391563.539</v>
      </c>
      <c r="CS23" s="26" t="n">
        <f aca="false">AM23-AS23</f>
        <v>112849</v>
      </c>
      <c r="CT23" s="26" t="n">
        <f aca="false">AS23-AY23</f>
        <v>25483</v>
      </c>
      <c r="CU23" s="26" t="n">
        <f aca="false">AY23</f>
        <v>44044</v>
      </c>
      <c r="CV23" s="36" t="n">
        <f aca="false">0.043*CS23+CT23+8.5*CU23</f>
        <v>404709.507</v>
      </c>
      <c r="CW23" s="26" t="n">
        <f aca="false">AN23-AT23</f>
        <v>99779</v>
      </c>
      <c r="CX23" s="26" t="n">
        <f aca="false">AT23-AZ23</f>
        <v>23474</v>
      </c>
      <c r="CY23" s="26" t="n">
        <f aca="false">AZ23</f>
        <v>42297</v>
      </c>
      <c r="CZ23" s="36" t="n">
        <f aca="false">0.043*CW23+CX23+8.5*CY23</f>
        <v>387288.997</v>
      </c>
      <c r="DA23" s="38" t="n">
        <f aca="false">(CF23-CF23)/CF23</f>
        <v>0</v>
      </c>
      <c r="DB23" s="38" t="n">
        <f aca="false">(CJ23-CF23)/CF23</f>
        <v>0.126284252544664</v>
      </c>
      <c r="DC23" s="38" t="n">
        <f aca="false">(CN23-CF23)/CF23</f>
        <v>0.215438059069945</v>
      </c>
      <c r="DD23" s="38" t="n">
        <f aca="false">(CR23-CF23)/CF23</f>
        <v>0.320777289096397</v>
      </c>
      <c r="DE23" s="38" t="n">
        <f aca="false">(CV23-CF23)/CF23</f>
        <v>0.365119762917965</v>
      </c>
      <c r="DF23" s="38" t="n">
        <f aca="false">(CZ23-CF23)/CF23</f>
        <v>0.306358893529468</v>
      </c>
      <c r="DG23" s="39" t="s">
        <v>198</v>
      </c>
      <c r="DH23" s="40" t="s">
        <v>199</v>
      </c>
      <c r="DI23" s="41" t="n">
        <v>23</v>
      </c>
    </row>
    <row r="24" customFormat="false" ht="13.5" hidden="false" customHeight="false" outlineLevel="0" collapsed="false">
      <c r="A24" s="24" t="n">
        <v>21</v>
      </c>
      <c r="B24" s="25" t="s">
        <v>200</v>
      </c>
      <c r="C24" s="25" t="s">
        <v>100</v>
      </c>
      <c r="D24" s="25" t="s">
        <v>201</v>
      </c>
      <c r="E24" s="25" t="s">
        <v>202</v>
      </c>
      <c r="F24" s="26" t="n">
        <v>937</v>
      </c>
      <c r="G24" s="26" t="n">
        <v>553</v>
      </c>
      <c r="H24" s="26" t="n">
        <v>168</v>
      </c>
      <c r="I24" s="26" t="n">
        <v>216</v>
      </c>
      <c r="J24" s="26"/>
      <c r="K24" s="26"/>
      <c r="L24" s="26"/>
      <c r="M24" s="27" t="n">
        <v>53</v>
      </c>
      <c r="N24" s="27" t="n">
        <v>242.6</v>
      </c>
      <c r="O24" s="27" t="n">
        <v>150.8</v>
      </c>
      <c r="P24" s="28" t="n">
        <v>11</v>
      </c>
      <c r="Q24" s="28" t="n">
        <v>7.5</v>
      </c>
      <c r="R24" s="28" t="n">
        <v>3</v>
      </c>
      <c r="S24" s="28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120</v>
      </c>
      <c r="AA24" s="27" t="n">
        <v>240</v>
      </c>
      <c r="AB24" s="26" t="n">
        <v>51</v>
      </c>
      <c r="AC24" s="26" t="n">
        <v>135</v>
      </c>
      <c r="AD24" s="26" t="n">
        <v>0</v>
      </c>
      <c r="AE24" s="26" t="n">
        <v>180</v>
      </c>
      <c r="AF24" s="29" t="n">
        <v>80569</v>
      </c>
      <c r="AG24" s="30" t="n">
        <v>22.757675903172</v>
      </c>
      <c r="AH24" s="31" t="n">
        <v>3540.3</v>
      </c>
      <c r="AI24" s="31" t="n">
        <v>80569</v>
      </c>
      <c r="AJ24" s="31" t="n">
        <v>77804</v>
      </c>
      <c r="AK24" s="31" t="n">
        <v>74120</v>
      </c>
      <c r="AL24" s="31" t="n">
        <v>70068</v>
      </c>
      <c r="AM24" s="31" t="n">
        <v>65851</v>
      </c>
      <c r="AN24" s="31" t="n">
        <v>61536</v>
      </c>
      <c r="AO24" s="31" t="n">
        <v>18458</v>
      </c>
      <c r="AP24" s="31" t="n">
        <v>20480</v>
      </c>
      <c r="AQ24" s="31" t="n">
        <v>22114</v>
      </c>
      <c r="AR24" s="31" t="n">
        <v>22277</v>
      </c>
      <c r="AS24" s="31" t="n">
        <v>22066</v>
      </c>
      <c r="AT24" s="31" t="n">
        <v>21513</v>
      </c>
      <c r="AU24" s="31" t="n">
        <v>8818</v>
      </c>
      <c r="AV24" s="31" t="n">
        <v>10124</v>
      </c>
      <c r="AW24" s="31" t="n">
        <v>11057</v>
      </c>
      <c r="AX24" s="31" t="n">
        <v>12363</v>
      </c>
      <c r="AY24" s="31" t="n">
        <v>13325</v>
      </c>
      <c r="AZ24" s="32" t="n">
        <v>13219</v>
      </c>
      <c r="BA24" s="33" t="n">
        <f aca="false">(AZ24-AU24)/AU24</f>
        <v>0.499092764799274</v>
      </c>
      <c r="BB24" s="34" t="n">
        <f aca="false">AI24-AO24</f>
        <v>62111</v>
      </c>
      <c r="BC24" s="35" t="n">
        <f aca="false">AO24-AU24</f>
        <v>9640</v>
      </c>
      <c r="BD24" s="35" t="n">
        <f aca="false">AU24</f>
        <v>8818</v>
      </c>
      <c r="BE24" s="36" t="n">
        <f aca="false">BB24+3.5*BC24+5.7*BD24</f>
        <v>146113.6</v>
      </c>
      <c r="BF24" s="35" t="n">
        <f aca="false">AJ24-AP24</f>
        <v>57324</v>
      </c>
      <c r="BG24" s="35" t="n">
        <f aca="false">AP24-AV24</f>
        <v>10356</v>
      </c>
      <c r="BH24" s="35" t="n">
        <f aca="false">AV24</f>
        <v>10124</v>
      </c>
      <c r="BI24" s="37" t="n">
        <f aca="false">BF24+3.5*BG24+5.7*BH24</f>
        <v>151276.8</v>
      </c>
      <c r="BJ24" s="26" t="n">
        <f aca="false">AK24-AQ24</f>
        <v>52006</v>
      </c>
      <c r="BK24" s="26" t="n">
        <f aca="false">AQ24-AW24</f>
        <v>11057</v>
      </c>
      <c r="BL24" s="26" t="n">
        <f aca="false">AW24</f>
        <v>11057</v>
      </c>
      <c r="BM24" s="36" t="n">
        <f aca="false">BJ24+3.5*BK24+5.7*BL24</f>
        <v>153730.4</v>
      </c>
      <c r="BN24" s="26" t="n">
        <f aca="false">AL24-AR24</f>
        <v>47791</v>
      </c>
      <c r="BO24" s="26" t="n">
        <f aca="false">AR24-AX24</f>
        <v>9914</v>
      </c>
      <c r="BP24" s="26" t="n">
        <f aca="false">AX24</f>
        <v>12363</v>
      </c>
      <c r="BQ24" s="37" t="n">
        <f aca="false">BN24+3.5*BO24+5.7*BP24</f>
        <v>152959.1</v>
      </c>
      <c r="BR24" s="26" t="n">
        <f aca="false">AM24-AS24</f>
        <v>43785</v>
      </c>
      <c r="BS24" s="26" t="n">
        <f aca="false">AS24-AY24</f>
        <v>8741</v>
      </c>
      <c r="BT24" s="26" t="n">
        <f aca="false">AY24</f>
        <v>13325</v>
      </c>
      <c r="BU24" s="37" t="n">
        <f aca="false">BR24+3.5*BS24+5.7*BT24</f>
        <v>150331</v>
      </c>
      <c r="BV24" s="35" t="n">
        <f aca="false">AN24-AT24</f>
        <v>40023</v>
      </c>
      <c r="BW24" s="35" t="n">
        <f aca="false">AT24-AZ24</f>
        <v>8294</v>
      </c>
      <c r="BX24" s="35" t="n">
        <f aca="false">AZ24</f>
        <v>13219</v>
      </c>
      <c r="BY24" s="37" t="n">
        <f aca="false">BV24+3.5*BW24+5.7*BX24</f>
        <v>144400.3</v>
      </c>
      <c r="BZ24" s="38" t="n">
        <f aca="false">(BE24-BE24)/BE24</f>
        <v>0</v>
      </c>
      <c r="CA24" s="38" t="n">
        <f aca="false">(BI24-BE24)/BE24</f>
        <v>0.0353368885579438</v>
      </c>
      <c r="CB24" s="38" t="n">
        <f aca="false">(BM24-BE24)/BE24</f>
        <v>0.0521293021320396</v>
      </c>
      <c r="CC24" s="38" t="n">
        <f aca="false">(BQ24-BE24)/BE24</f>
        <v>0.0468505327361724</v>
      </c>
      <c r="CD24" s="38" t="n">
        <f aca="false">(BU24-BE24)/BE24</f>
        <v>0.0288638429276946</v>
      </c>
      <c r="CE24" s="38" t="n">
        <f aca="false">(BY24-BE24)/BE24</f>
        <v>-0.0117258078645658</v>
      </c>
      <c r="CF24" s="36" t="n">
        <f aca="false">0.043*BB24+BC24+8.5*BD24</f>
        <v>87263.773</v>
      </c>
      <c r="CG24" s="26" t="n">
        <f aca="false">AJ24-AP24</f>
        <v>57324</v>
      </c>
      <c r="CH24" s="26" t="n">
        <f aca="false">AP24-AV24</f>
        <v>10356</v>
      </c>
      <c r="CI24" s="26" t="n">
        <f aca="false">AV24</f>
        <v>10124</v>
      </c>
      <c r="CJ24" s="36" t="n">
        <f aca="false">0.043*CG24+CH24+8.5*CI24</f>
        <v>98874.932</v>
      </c>
      <c r="CK24" s="26" t="n">
        <f aca="false">AK24-AQ24</f>
        <v>52006</v>
      </c>
      <c r="CL24" s="26" t="n">
        <f aca="false">AQ24-AW24</f>
        <v>11057</v>
      </c>
      <c r="CM24" s="26" t="n">
        <f aca="false">AW24</f>
        <v>11057</v>
      </c>
      <c r="CN24" s="36" t="n">
        <f aca="false">0.043*CK24+CL24+8.5*CM24</f>
        <v>107277.758</v>
      </c>
      <c r="CO24" s="26" t="n">
        <f aca="false">AL24-AR24</f>
        <v>47791</v>
      </c>
      <c r="CP24" s="26" t="n">
        <f aca="false">AR24-AX24</f>
        <v>9914</v>
      </c>
      <c r="CQ24" s="26" t="n">
        <f aca="false">AX24</f>
        <v>12363</v>
      </c>
      <c r="CR24" s="36" t="n">
        <f aca="false">0.043*CO24+CP24+8.5*CQ24</f>
        <v>117054.513</v>
      </c>
      <c r="CS24" s="26" t="n">
        <f aca="false">AM24-AS24</f>
        <v>43785</v>
      </c>
      <c r="CT24" s="26" t="n">
        <f aca="false">AS24-AY24</f>
        <v>8741</v>
      </c>
      <c r="CU24" s="26" t="n">
        <f aca="false">AY24</f>
        <v>13325</v>
      </c>
      <c r="CV24" s="36" t="n">
        <f aca="false">0.043*CS24+CT24+8.5*CU24</f>
        <v>123886.255</v>
      </c>
      <c r="CW24" s="26" t="n">
        <f aca="false">AN24-AT24</f>
        <v>40023</v>
      </c>
      <c r="CX24" s="26" t="n">
        <f aca="false">AT24-AZ24</f>
        <v>8294</v>
      </c>
      <c r="CY24" s="26" t="n">
        <f aca="false">AZ24</f>
        <v>13219</v>
      </c>
      <c r="CZ24" s="36" t="n">
        <f aca="false">0.043*CW24+CX24+8.5*CY24</f>
        <v>122376.489</v>
      </c>
      <c r="DA24" s="38" t="n">
        <f aca="false">(CF24-CF24)/CF24</f>
        <v>0</v>
      </c>
      <c r="DB24" s="38" t="n">
        <f aca="false">(CJ24-CF24)/CF24</f>
        <v>0.133058182116421</v>
      </c>
      <c r="DC24" s="38" t="n">
        <f aca="false">(CN24-CF24)/CF24</f>
        <v>0.229350443052697</v>
      </c>
      <c r="DD24" s="38" t="n">
        <f aca="false">(CR24-CF24)/CF24</f>
        <v>0.341387255854729</v>
      </c>
      <c r="DE24" s="38" t="n">
        <f aca="false">(CV24-CF24)/CF24</f>
        <v>0.419675665410433</v>
      </c>
      <c r="DF24" s="38" t="n">
        <f aca="false">(CZ24-CF24)/CF24</f>
        <v>0.402374488208297</v>
      </c>
      <c r="DG24" s="39" t="s">
        <v>203</v>
      </c>
      <c r="DH24" s="40" t="s">
        <v>204</v>
      </c>
      <c r="DI24" s="41" t="n">
        <v>7</v>
      </c>
    </row>
    <row r="25" customFormat="false" ht="13.5" hidden="false" customHeight="false" outlineLevel="0" collapsed="false">
      <c r="A25" s="24" t="n">
        <v>22</v>
      </c>
      <c r="B25" s="25" t="s">
        <v>205</v>
      </c>
      <c r="C25" s="25" t="s">
        <v>206</v>
      </c>
      <c r="D25" s="25" t="s">
        <v>207</v>
      </c>
      <c r="E25" s="25" t="s">
        <v>208</v>
      </c>
      <c r="F25" s="26" t="n">
        <v>4912</v>
      </c>
      <c r="G25" s="26" t="n">
        <v>3130</v>
      </c>
      <c r="H25" s="26" t="n">
        <v>574</v>
      </c>
      <c r="I25" s="26" t="n">
        <v>883</v>
      </c>
      <c r="J25" s="26" t="n">
        <v>50</v>
      </c>
      <c r="K25" s="26"/>
      <c r="L25" s="26" t="n">
        <v>275</v>
      </c>
      <c r="M25" s="27" t="n">
        <v>548</v>
      </c>
      <c r="N25" s="27" t="n">
        <v>2123.2</v>
      </c>
      <c r="O25" s="27" t="n">
        <v>443.3</v>
      </c>
      <c r="P25" s="28" t="n">
        <v>129.2</v>
      </c>
      <c r="Q25" s="28" t="n">
        <v>120.2</v>
      </c>
      <c r="R25" s="28" t="n">
        <v>33.1</v>
      </c>
      <c r="S25" s="28" t="n">
        <v>3</v>
      </c>
      <c r="T25" s="27" t="n">
        <v>1</v>
      </c>
      <c r="U25" s="27" t="n">
        <v>0</v>
      </c>
      <c r="V25" s="27" t="n">
        <v>0</v>
      </c>
      <c r="W25" s="27" t="n">
        <v>1</v>
      </c>
      <c r="X25" s="27" t="n">
        <v>1</v>
      </c>
      <c r="Y25" s="27" t="n">
        <v>0</v>
      </c>
      <c r="Z25" s="27" t="n">
        <v>1380</v>
      </c>
      <c r="AA25" s="27" t="n">
        <v>1195</v>
      </c>
      <c r="AB25" s="26" t="n">
        <v>1081</v>
      </c>
      <c r="AC25" s="26" t="n">
        <v>1287</v>
      </c>
      <c r="AD25" s="26" t="n">
        <v>445</v>
      </c>
      <c r="AE25" s="26" t="n">
        <v>470</v>
      </c>
      <c r="AF25" s="29" t="n">
        <v>305342</v>
      </c>
      <c r="AG25" s="30" t="n">
        <v>191.109887152397</v>
      </c>
      <c r="AH25" s="31" t="n">
        <v>1597.73</v>
      </c>
      <c r="AI25" s="31" t="n">
        <v>305342</v>
      </c>
      <c r="AJ25" s="31" t="n">
        <v>293130</v>
      </c>
      <c r="AK25" s="31" t="n">
        <v>278575</v>
      </c>
      <c r="AL25" s="31" t="n">
        <v>263135</v>
      </c>
      <c r="AM25" s="31" t="n">
        <v>247388</v>
      </c>
      <c r="AN25" s="31" t="n">
        <v>231259</v>
      </c>
      <c r="AO25" s="31" t="n">
        <v>80363</v>
      </c>
      <c r="AP25" s="31" t="n">
        <v>87660</v>
      </c>
      <c r="AQ25" s="31" t="n">
        <v>91379</v>
      </c>
      <c r="AR25" s="31" t="n">
        <v>91419</v>
      </c>
      <c r="AS25" s="31" t="n">
        <v>90251</v>
      </c>
      <c r="AT25" s="31" t="n">
        <v>87247</v>
      </c>
      <c r="AU25" s="31" t="n">
        <v>41803</v>
      </c>
      <c r="AV25" s="31" t="n">
        <v>45803</v>
      </c>
      <c r="AW25" s="31" t="n">
        <v>47401</v>
      </c>
      <c r="AX25" s="31" t="n">
        <v>52151</v>
      </c>
      <c r="AY25" s="31" t="n">
        <v>54494</v>
      </c>
      <c r="AZ25" s="32" t="n">
        <v>54117</v>
      </c>
      <c r="BA25" s="33" t="n">
        <f aca="false">(AZ25-AU25)/AU25</f>
        <v>0.294572159892831</v>
      </c>
      <c r="BB25" s="34" t="n">
        <f aca="false">AI25-AO25</f>
        <v>224979</v>
      </c>
      <c r="BC25" s="35" t="n">
        <f aca="false">AO25-AU25</f>
        <v>38560</v>
      </c>
      <c r="BD25" s="35" t="n">
        <f aca="false">AU25</f>
        <v>41803</v>
      </c>
      <c r="BE25" s="36" t="n">
        <f aca="false">BB25+3.5*BC25+5.7*BD25</f>
        <v>598216.1</v>
      </c>
      <c r="BF25" s="35" t="n">
        <f aca="false">AJ25-AP25</f>
        <v>205470</v>
      </c>
      <c r="BG25" s="35" t="n">
        <f aca="false">AP25-AV25</f>
        <v>41857</v>
      </c>
      <c r="BH25" s="35" t="n">
        <f aca="false">AV25</f>
        <v>45803</v>
      </c>
      <c r="BI25" s="37" t="n">
        <f aca="false">BF25+3.5*BG25+5.7*BH25</f>
        <v>613046.6</v>
      </c>
      <c r="BJ25" s="26" t="n">
        <f aca="false">AK25-AQ25</f>
        <v>187196</v>
      </c>
      <c r="BK25" s="26" t="n">
        <f aca="false">AQ25-AW25</f>
        <v>43978</v>
      </c>
      <c r="BL25" s="26" t="n">
        <f aca="false">AW25</f>
        <v>47401</v>
      </c>
      <c r="BM25" s="36" t="n">
        <f aca="false">BJ25+3.5*BK25+5.7*BL25</f>
        <v>611304.7</v>
      </c>
      <c r="BN25" s="26" t="n">
        <f aca="false">AL25-AR25</f>
        <v>171716</v>
      </c>
      <c r="BO25" s="26" t="n">
        <f aca="false">AR25-AX25</f>
        <v>39268</v>
      </c>
      <c r="BP25" s="26" t="n">
        <f aca="false">AX25</f>
        <v>52151</v>
      </c>
      <c r="BQ25" s="37" t="n">
        <f aca="false">BN25+3.5*BO25+5.7*BP25</f>
        <v>606414.7</v>
      </c>
      <c r="BR25" s="26" t="n">
        <f aca="false">AM25-AS25</f>
        <v>157137</v>
      </c>
      <c r="BS25" s="26" t="n">
        <f aca="false">AS25-AY25</f>
        <v>35757</v>
      </c>
      <c r="BT25" s="26" t="n">
        <f aca="false">AY25</f>
        <v>54494</v>
      </c>
      <c r="BU25" s="37" t="n">
        <f aca="false">BR25+3.5*BS25+5.7*BT25</f>
        <v>592902.3</v>
      </c>
      <c r="BV25" s="35" t="n">
        <f aca="false">AN25-AT25</f>
        <v>144012</v>
      </c>
      <c r="BW25" s="35" t="n">
        <f aca="false">AT25-AZ25</f>
        <v>33130</v>
      </c>
      <c r="BX25" s="35" t="n">
        <f aca="false">AZ25</f>
        <v>54117</v>
      </c>
      <c r="BY25" s="37" t="n">
        <f aca="false">BV25+3.5*BW25+5.7*BX25</f>
        <v>568433.9</v>
      </c>
      <c r="BZ25" s="38" t="n">
        <f aca="false">(BE25-BE25)/BE25</f>
        <v>0</v>
      </c>
      <c r="CA25" s="38" t="n">
        <f aca="false">(BI25-BE25)/BE25</f>
        <v>0.0247912083944247</v>
      </c>
      <c r="CB25" s="38" t="n">
        <f aca="false">(BM25-BE25)/BE25</f>
        <v>0.0218793843896879</v>
      </c>
      <c r="CC25" s="38" t="n">
        <f aca="false">(BQ25-BE25)/BE25</f>
        <v>0.0137050808227996</v>
      </c>
      <c r="CD25" s="38" t="n">
        <f aca="false">(BU25-BE25)/BE25</f>
        <v>-0.00888274320935182</v>
      </c>
      <c r="CE25" s="38" t="n">
        <f aca="false">(BY25-BE25)/BE25</f>
        <v>-0.0497850191594642</v>
      </c>
      <c r="CF25" s="36" t="n">
        <f aca="false">0.043*BB25+BC25+8.5*BD25</f>
        <v>403559.597</v>
      </c>
      <c r="CG25" s="26" t="n">
        <f aca="false">AJ25-AP25</f>
        <v>205470</v>
      </c>
      <c r="CH25" s="26" t="n">
        <f aca="false">AP25-AV25</f>
        <v>41857</v>
      </c>
      <c r="CI25" s="26" t="n">
        <f aca="false">AV25</f>
        <v>45803</v>
      </c>
      <c r="CJ25" s="36" t="n">
        <f aca="false">0.043*CG25+CH25+8.5*CI25</f>
        <v>440017.71</v>
      </c>
      <c r="CK25" s="26" t="n">
        <f aca="false">AK25-AQ25</f>
        <v>187196</v>
      </c>
      <c r="CL25" s="26" t="n">
        <f aca="false">AQ25-AW25</f>
        <v>43978</v>
      </c>
      <c r="CM25" s="26" t="n">
        <f aca="false">AW25</f>
        <v>47401</v>
      </c>
      <c r="CN25" s="36" t="n">
        <f aca="false">0.043*CK25+CL25+8.5*CM25</f>
        <v>454935.928</v>
      </c>
      <c r="CO25" s="26" t="n">
        <f aca="false">AL25-AR25</f>
        <v>171716</v>
      </c>
      <c r="CP25" s="26" t="n">
        <f aca="false">AR25-AX25</f>
        <v>39268</v>
      </c>
      <c r="CQ25" s="26" t="n">
        <f aca="false">AX25</f>
        <v>52151</v>
      </c>
      <c r="CR25" s="36" t="n">
        <f aca="false">0.043*CO25+CP25+8.5*CQ25</f>
        <v>489935.288</v>
      </c>
      <c r="CS25" s="26" t="n">
        <f aca="false">AM25-AS25</f>
        <v>157137</v>
      </c>
      <c r="CT25" s="26" t="n">
        <f aca="false">AS25-AY25</f>
        <v>35757</v>
      </c>
      <c r="CU25" s="26" t="n">
        <f aca="false">AY25</f>
        <v>54494</v>
      </c>
      <c r="CV25" s="36" t="n">
        <f aca="false">0.043*CS25+CT25+8.5*CU25</f>
        <v>505712.891</v>
      </c>
      <c r="CW25" s="26" t="n">
        <f aca="false">AN25-AT25</f>
        <v>144012</v>
      </c>
      <c r="CX25" s="26" t="n">
        <f aca="false">AT25-AZ25</f>
        <v>33130</v>
      </c>
      <c r="CY25" s="26" t="n">
        <f aca="false">AZ25</f>
        <v>54117</v>
      </c>
      <c r="CZ25" s="36" t="n">
        <f aca="false">0.043*CW25+CX25+8.5*CY25</f>
        <v>499317.016</v>
      </c>
      <c r="DA25" s="38" t="n">
        <f aca="false">(CF25-CF25)/CF25</f>
        <v>0</v>
      </c>
      <c r="DB25" s="38" t="n">
        <f aca="false">(CJ25-CF25)/CF25</f>
        <v>0.0903413356317729</v>
      </c>
      <c r="DC25" s="38" t="n">
        <f aca="false">(CN25-CF25)/CF25</f>
        <v>0.127307915316409</v>
      </c>
      <c r="DD25" s="38" t="n">
        <f aca="false">(CR25-CF25)/CF25</f>
        <v>0.214034535771429</v>
      </c>
      <c r="DE25" s="38" t="n">
        <f aca="false">(CV25-CF25)/CF25</f>
        <v>0.253130627444848</v>
      </c>
      <c r="DF25" s="38" t="n">
        <f aca="false">(CZ25-CF25)/CF25</f>
        <v>0.237281976966589</v>
      </c>
      <c r="DG25" s="39" t="s">
        <v>209</v>
      </c>
      <c r="DH25" s="40" t="s">
        <v>210</v>
      </c>
      <c r="DI25" s="41" t="n">
        <v>24</v>
      </c>
    </row>
    <row r="26" customFormat="false" ht="13.5" hidden="false" customHeight="false" outlineLevel="0" collapsed="false">
      <c r="A26" s="24" t="n">
        <v>23</v>
      </c>
      <c r="B26" s="25" t="s">
        <v>211</v>
      </c>
      <c r="C26" s="25" t="s">
        <v>206</v>
      </c>
      <c r="D26" s="25" t="s">
        <v>212</v>
      </c>
      <c r="E26" s="25" t="s">
        <v>213</v>
      </c>
      <c r="F26" s="26" t="n">
        <v>4604</v>
      </c>
      <c r="G26" s="26" t="n">
        <v>2750</v>
      </c>
      <c r="H26" s="26" t="n">
        <v>425</v>
      </c>
      <c r="I26" s="26" t="n">
        <v>1259</v>
      </c>
      <c r="J26" s="26"/>
      <c r="K26" s="26" t="n">
        <v>6</v>
      </c>
      <c r="L26" s="26" t="n">
        <v>164</v>
      </c>
      <c r="M26" s="27" t="n">
        <v>345</v>
      </c>
      <c r="N26" s="27" t="n">
        <v>1998.7</v>
      </c>
      <c r="O26" s="27" t="n">
        <v>413.7</v>
      </c>
      <c r="P26" s="28" t="n">
        <v>103.2</v>
      </c>
      <c r="Q26" s="28" t="n">
        <v>99.6</v>
      </c>
      <c r="R26" s="28" t="n">
        <v>23.1</v>
      </c>
      <c r="S26" s="28" t="n">
        <v>4</v>
      </c>
      <c r="T26" s="27" t="n">
        <v>0</v>
      </c>
      <c r="U26" s="27" t="n">
        <v>1</v>
      </c>
      <c r="V26" s="27" t="n">
        <v>2</v>
      </c>
      <c r="W26" s="27" t="n">
        <v>1</v>
      </c>
      <c r="X26" s="27" t="n">
        <v>1</v>
      </c>
      <c r="Y26" s="27" t="n">
        <v>0</v>
      </c>
      <c r="Z26" s="27" t="n">
        <v>1050</v>
      </c>
      <c r="AA26" s="27" t="n">
        <v>1045</v>
      </c>
      <c r="AB26" s="26" t="n">
        <v>869</v>
      </c>
      <c r="AC26" s="26" t="n">
        <v>878</v>
      </c>
      <c r="AD26" s="26" t="n">
        <v>115</v>
      </c>
      <c r="AE26" s="26" t="n">
        <v>250</v>
      </c>
      <c r="AF26" s="29" t="n">
        <v>335415</v>
      </c>
      <c r="AG26" s="30" t="n">
        <v>249.071777583057</v>
      </c>
      <c r="AH26" s="31" t="n">
        <v>1346.66</v>
      </c>
      <c r="AI26" s="31" t="n">
        <v>335415</v>
      </c>
      <c r="AJ26" s="31" t="n">
        <v>327010</v>
      </c>
      <c r="AK26" s="31" t="n">
        <v>313276</v>
      </c>
      <c r="AL26" s="31" t="n">
        <v>297819</v>
      </c>
      <c r="AM26" s="31" t="n">
        <v>281369</v>
      </c>
      <c r="AN26" s="31" t="n">
        <v>264300</v>
      </c>
      <c r="AO26" s="31" t="n">
        <v>82195</v>
      </c>
      <c r="AP26" s="31" t="n">
        <v>93870</v>
      </c>
      <c r="AQ26" s="31" t="n">
        <v>101392</v>
      </c>
      <c r="AR26" s="31" t="n">
        <v>103023</v>
      </c>
      <c r="AS26" s="31" t="n">
        <v>102489</v>
      </c>
      <c r="AT26" s="31" t="n">
        <v>101359</v>
      </c>
      <c r="AU26" s="31" t="n">
        <v>40345</v>
      </c>
      <c r="AV26" s="31" t="n">
        <v>46795</v>
      </c>
      <c r="AW26" s="31" t="n">
        <v>51452</v>
      </c>
      <c r="AX26" s="31" t="n">
        <v>58698</v>
      </c>
      <c r="AY26" s="31" t="n">
        <v>63060</v>
      </c>
      <c r="AZ26" s="32" t="n">
        <v>63219</v>
      </c>
      <c r="BA26" s="33" t="n">
        <f aca="false">(AZ26-AU26)/AU26</f>
        <v>0.566959970256537</v>
      </c>
      <c r="BB26" s="34" t="n">
        <f aca="false">AI26-AO26</f>
        <v>253220</v>
      </c>
      <c r="BC26" s="35" t="n">
        <f aca="false">AO26-AU26</f>
        <v>41850</v>
      </c>
      <c r="BD26" s="35" t="n">
        <f aca="false">AU26</f>
        <v>40345</v>
      </c>
      <c r="BE26" s="36" t="n">
        <f aca="false">BB26+3.5*BC26+5.7*BD26</f>
        <v>629661.5</v>
      </c>
      <c r="BF26" s="35" t="n">
        <f aca="false">AJ26-AP26</f>
        <v>233140</v>
      </c>
      <c r="BG26" s="35" t="n">
        <f aca="false">AP26-AV26</f>
        <v>47075</v>
      </c>
      <c r="BH26" s="35" t="n">
        <f aca="false">AV26</f>
        <v>46795</v>
      </c>
      <c r="BI26" s="37" t="n">
        <f aca="false">BF26+3.5*BG26+5.7*BH26</f>
        <v>664634</v>
      </c>
      <c r="BJ26" s="26" t="n">
        <f aca="false">AK26-AQ26</f>
        <v>211884</v>
      </c>
      <c r="BK26" s="26" t="n">
        <f aca="false">AQ26-AW26</f>
        <v>49940</v>
      </c>
      <c r="BL26" s="26" t="n">
        <f aca="false">AW26</f>
        <v>51452</v>
      </c>
      <c r="BM26" s="36" t="n">
        <f aca="false">BJ26+3.5*BK26+5.7*BL26</f>
        <v>679950.4</v>
      </c>
      <c r="BN26" s="26" t="n">
        <f aca="false">AL26-AR26</f>
        <v>194796</v>
      </c>
      <c r="BO26" s="26" t="n">
        <f aca="false">AR26-AX26</f>
        <v>44325</v>
      </c>
      <c r="BP26" s="26" t="n">
        <f aca="false">AX26</f>
        <v>58698</v>
      </c>
      <c r="BQ26" s="37" t="n">
        <f aca="false">BN26+3.5*BO26+5.7*BP26</f>
        <v>684512.1</v>
      </c>
      <c r="BR26" s="26" t="n">
        <f aca="false">AM26-AS26</f>
        <v>178880</v>
      </c>
      <c r="BS26" s="26" t="n">
        <f aca="false">AS26-AY26</f>
        <v>39429</v>
      </c>
      <c r="BT26" s="26" t="n">
        <f aca="false">AY26</f>
        <v>63060</v>
      </c>
      <c r="BU26" s="37" t="n">
        <f aca="false">BR26+3.5*BS26+5.7*BT26</f>
        <v>676323.5</v>
      </c>
      <c r="BV26" s="35" t="n">
        <f aca="false">AN26-AT26</f>
        <v>162941</v>
      </c>
      <c r="BW26" s="35" t="n">
        <f aca="false">AT26-AZ26</f>
        <v>38140</v>
      </c>
      <c r="BX26" s="35" t="n">
        <f aca="false">AZ26</f>
        <v>63219</v>
      </c>
      <c r="BY26" s="37" t="n">
        <f aca="false">BV26+3.5*BW26+5.7*BX26</f>
        <v>656779.3</v>
      </c>
      <c r="BZ26" s="38" t="n">
        <f aca="false">(BE26-BE26)/BE26</f>
        <v>0</v>
      </c>
      <c r="CA26" s="38" t="n">
        <f aca="false">(BI26-BE26)/BE26</f>
        <v>0.0555417474309609</v>
      </c>
      <c r="CB26" s="38" t="n">
        <f aca="false">(BM26-BE26)/BE26</f>
        <v>0.0798665632248439</v>
      </c>
      <c r="CC26" s="38" t="n">
        <f aca="false">(BQ26-BE26)/BE26</f>
        <v>0.0871112494570497</v>
      </c>
      <c r="CD26" s="38" t="n">
        <f aca="false">(BU26-BE26)/BE26</f>
        <v>0.0741064841982557</v>
      </c>
      <c r="CE26" s="38" t="n">
        <f aca="false">(BY26-BE26)/BE26</f>
        <v>0.043067267095098</v>
      </c>
      <c r="CF26" s="36" t="n">
        <f aca="false">0.043*BB26+BC26+8.5*BD26</f>
        <v>395670.96</v>
      </c>
      <c r="CG26" s="26" t="n">
        <f aca="false">AJ26-AP26</f>
        <v>233140</v>
      </c>
      <c r="CH26" s="26" t="n">
        <f aca="false">AP26-AV26</f>
        <v>47075</v>
      </c>
      <c r="CI26" s="26" t="n">
        <f aca="false">AV26</f>
        <v>46795</v>
      </c>
      <c r="CJ26" s="36" t="n">
        <f aca="false">0.043*CG26+CH26+8.5*CI26</f>
        <v>454857.52</v>
      </c>
      <c r="CK26" s="26" t="n">
        <f aca="false">AK26-AQ26</f>
        <v>211884</v>
      </c>
      <c r="CL26" s="26" t="n">
        <f aca="false">AQ26-AW26</f>
        <v>49940</v>
      </c>
      <c r="CM26" s="26" t="n">
        <f aca="false">AW26</f>
        <v>51452</v>
      </c>
      <c r="CN26" s="36" t="n">
        <f aca="false">0.043*CK26+CL26+8.5*CM26</f>
        <v>496393.012</v>
      </c>
      <c r="CO26" s="26" t="n">
        <f aca="false">AL26-AR26</f>
        <v>194796</v>
      </c>
      <c r="CP26" s="26" t="n">
        <f aca="false">AR26-AX26</f>
        <v>44325</v>
      </c>
      <c r="CQ26" s="26" t="n">
        <f aca="false">AX26</f>
        <v>58698</v>
      </c>
      <c r="CR26" s="36" t="n">
        <f aca="false">0.043*CO26+CP26+8.5*CQ26</f>
        <v>551634.228</v>
      </c>
      <c r="CS26" s="26" t="n">
        <f aca="false">AM26-AS26</f>
        <v>178880</v>
      </c>
      <c r="CT26" s="26" t="n">
        <f aca="false">AS26-AY26</f>
        <v>39429</v>
      </c>
      <c r="CU26" s="26" t="n">
        <f aca="false">AY26</f>
        <v>63060</v>
      </c>
      <c r="CV26" s="36" t="n">
        <f aca="false">0.043*CS26+CT26+8.5*CU26</f>
        <v>583130.84</v>
      </c>
      <c r="CW26" s="26" t="n">
        <f aca="false">AN26-AT26</f>
        <v>162941</v>
      </c>
      <c r="CX26" s="26" t="n">
        <f aca="false">AT26-AZ26</f>
        <v>38140</v>
      </c>
      <c r="CY26" s="26" t="n">
        <f aca="false">AZ26</f>
        <v>63219</v>
      </c>
      <c r="CZ26" s="36" t="n">
        <f aca="false">0.043*CW26+CX26+8.5*CY26</f>
        <v>582507.963</v>
      </c>
      <c r="DA26" s="38" t="n">
        <f aca="false">(CF26-CF26)/CF26</f>
        <v>0</v>
      </c>
      <c r="DB26" s="38" t="n">
        <f aca="false">(CJ26-CF26)/CF26</f>
        <v>0.149585301888215</v>
      </c>
      <c r="DC26" s="38" t="n">
        <f aca="false">(CN26-CF26)/CF26</f>
        <v>0.254560132489885</v>
      </c>
      <c r="DD26" s="38" t="n">
        <f aca="false">(CR26-CF26)/CF26</f>
        <v>0.394174159255964</v>
      </c>
      <c r="DE26" s="38" t="n">
        <f aca="false">(CV26-CF26)/CF26</f>
        <v>0.473777201137025</v>
      </c>
      <c r="DF26" s="38" t="n">
        <f aca="false">(CZ26-CF26)/CF26</f>
        <v>0.472202971378036</v>
      </c>
      <c r="DG26" s="39" t="s">
        <v>214</v>
      </c>
      <c r="DH26" s="40" t="s">
        <v>215</v>
      </c>
      <c r="DI26" s="41" t="n">
        <v>27</v>
      </c>
    </row>
    <row r="27" customFormat="false" ht="13.5" hidden="false" customHeight="false" outlineLevel="0" collapsed="false">
      <c r="A27" s="24" t="n">
        <v>24</v>
      </c>
      <c r="B27" s="25" t="s">
        <v>216</v>
      </c>
      <c r="C27" s="25" t="s">
        <v>206</v>
      </c>
      <c r="D27" s="25" t="s">
        <v>217</v>
      </c>
      <c r="E27" s="25" t="s">
        <v>218</v>
      </c>
      <c r="F27" s="26" t="n">
        <v>5698</v>
      </c>
      <c r="G27" s="26" t="n">
        <v>3023</v>
      </c>
      <c r="H27" s="26" t="n">
        <v>800</v>
      </c>
      <c r="I27" s="26" t="n">
        <v>1465</v>
      </c>
      <c r="J27" s="26" t="n">
        <v>76</v>
      </c>
      <c r="K27" s="26"/>
      <c r="L27" s="26" t="n">
        <v>334</v>
      </c>
      <c r="M27" s="27" t="n">
        <v>340</v>
      </c>
      <c r="N27" s="27" t="n">
        <v>2172.4</v>
      </c>
      <c r="O27" s="27" t="n">
        <v>480</v>
      </c>
      <c r="P27" s="28" t="n">
        <v>102.6</v>
      </c>
      <c r="Q27" s="28" t="n">
        <v>111.1</v>
      </c>
      <c r="R27" s="28" t="n">
        <v>19</v>
      </c>
      <c r="S27" s="28" t="n">
        <v>1</v>
      </c>
      <c r="T27" s="27" t="n">
        <v>0</v>
      </c>
      <c r="U27" s="27" t="n">
        <v>1</v>
      </c>
      <c r="V27" s="27" t="n">
        <v>0</v>
      </c>
      <c r="W27" s="27" t="n">
        <v>1</v>
      </c>
      <c r="X27" s="27" t="n">
        <v>2</v>
      </c>
      <c r="Y27" s="27" t="n">
        <v>0</v>
      </c>
      <c r="Z27" s="27" t="n">
        <v>1094</v>
      </c>
      <c r="AA27" s="27" t="n">
        <v>1048</v>
      </c>
      <c r="AB27" s="26" t="n">
        <v>1140</v>
      </c>
      <c r="AC27" s="26" t="n">
        <v>1087</v>
      </c>
      <c r="AD27" s="26" t="n">
        <v>136</v>
      </c>
      <c r="AE27" s="26" t="n">
        <v>492</v>
      </c>
      <c r="AF27" s="29" t="n">
        <v>325458</v>
      </c>
      <c r="AG27" s="30" t="n">
        <v>220.29552515619</v>
      </c>
      <c r="AH27" s="31" t="n">
        <v>1477.37</v>
      </c>
      <c r="AI27" s="31" t="n">
        <v>325458</v>
      </c>
      <c r="AJ27" s="31" t="n">
        <v>314909</v>
      </c>
      <c r="AK27" s="31" t="n">
        <v>299709</v>
      </c>
      <c r="AL27" s="31" t="n">
        <v>283041</v>
      </c>
      <c r="AM27" s="31" t="n">
        <v>265518</v>
      </c>
      <c r="AN27" s="31" t="n">
        <v>247288</v>
      </c>
      <c r="AO27" s="31" t="n">
        <v>79714</v>
      </c>
      <c r="AP27" s="31" t="n">
        <v>88818</v>
      </c>
      <c r="AQ27" s="31" t="n">
        <v>93753</v>
      </c>
      <c r="AR27" s="31" t="n">
        <v>94626</v>
      </c>
      <c r="AS27" s="31" t="n">
        <v>93513</v>
      </c>
      <c r="AT27" s="31" t="n">
        <v>91117</v>
      </c>
      <c r="AU27" s="31" t="n">
        <v>39408</v>
      </c>
      <c r="AV27" s="31" t="n">
        <v>43421</v>
      </c>
      <c r="AW27" s="31" t="n">
        <v>46714</v>
      </c>
      <c r="AX27" s="31" t="n">
        <v>53137</v>
      </c>
      <c r="AY27" s="31" t="n">
        <v>55781</v>
      </c>
      <c r="AZ27" s="32" t="n">
        <v>55514</v>
      </c>
      <c r="BA27" s="33" t="n">
        <f aca="false">(AZ27-AU27)/AU27</f>
        <v>0.40869874137231</v>
      </c>
      <c r="BB27" s="34" t="n">
        <f aca="false">AI27-AO27</f>
        <v>245744</v>
      </c>
      <c r="BC27" s="35" t="n">
        <f aca="false">AO27-AU27</f>
        <v>40306</v>
      </c>
      <c r="BD27" s="35" t="n">
        <f aca="false">AU27</f>
        <v>39408</v>
      </c>
      <c r="BE27" s="36" t="n">
        <f aca="false">BB27+3.5*BC27+5.7*BD27</f>
        <v>611440.6</v>
      </c>
      <c r="BF27" s="35" t="n">
        <f aca="false">AJ27-AP27</f>
        <v>226091</v>
      </c>
      <c r="BG27" s="35" t="n">
        <f aca="false">AP27-AV27</f>
        <v>45397</v>
      </c>
      <c r="BH27" s="35" t="n">
        <f aca="false">AV27</f>
        <v>43421</v>
      </c>
      <c r="BI27" s="37" t="n">
        <f aca="false">BF27+3.5*BG27+5.7*BH27</f>
        <v>632480.2</v>
      </c>
      <c r="BJ27" s="26" t="n">
        <f aca="false">AK27-AQ27</f>
        <v>205956</v>
      </c>
      <c r="BK27" s="26" t="n">
        <f aca="false">AQ27-AW27</f>
        <v>47039</v>
      </c>
      <c r="BL27" s="26" t="n">
        <f aca="false">AW27</f>
        <v>46714</v>
      </c>
      <c r="BM27" s="36" t="n">
        <f aca="false">BJ27+3.5*BK27+5.7*BL27</f>
        <v>636862.3</v>
      </c>
      <c r="BN27" s="26" t="n">
        <f aca="false">AL27-AR27</f>
        <v>188415</v>
      </c>
      <c r="BO27" s="26" t="n">
        <f aca="false">AR27-AX27</f>
        <v>41489</v>
      </c>
      <c r="BP27" s="26" t="n">
        <f aca="false">AX27</f>
        <v>53137</v>
      </c>
      <c r="BQ27" s="37" t="n">
        <f aca="false">BN27+3.5*BO27+5.7*BP27</f>
        <v>636507.4</v>
      </c>
      <c r="BR27" s="26" t="n">
        <f aca="false">AM27-AS27</f>
        <v>172005</v>
      </c>
      <c r="BS27" s="26" t="n">
        <f aca="false">AS27-AY27</f>
        <v>37732</v>
      </c>
      <c r="BT27" s="26" t="n">
        <f aca="false">AY27</f>
        <v>55781</v>
      </c>
      <c r="BU27" s="37" t="n">
        <f aca="false">BR27+3.5*BS27+5.7*BT27</f>
        <v>622018.7</v>
      </c>
      <c r="BV27" s="35" t="n">
        <f aca="false">AN27-AT27</f>
        <v>156171</v>
      </c>
      <c r="BW27" s="35" t="n">
        <f aca="false">AT27-AZ27</f>
        <v>35603</v>
      </c>
      <c r="BX27" s="35" t="n">
        <f aca="false">AZ27</f>
        <v>55514</v>
      </c>
      <c r="BY27" s="37" t="n">
        <f aca="false">BV27+3.5*BW27+5.7*BX27</f>
        <v>597211.3</v>
      </c>
      <c r="BZ27" s="38" t="n">
        <f aca="false">(BE27-BE27)/BE27</f>
        <v>0</v>
      </c>
      <c r="CA27" s="38" t="n">
        <f aca="false">(BI27-BE27)/BE27</f>
        <v>0.0344098838055569</v>
      </c>
      <c r="CB27" s="38" t="n">
        <f aca="false">(BM27-BE27)/BE27</f>
        <v>0.0415767287942608</v>
      </c>
      <c r="CC27" s="38" t="n">
        <f aca="false">(BQ27-BE27)/BE27</f>
        <v>0.0409962962878161</v>
      </c>
      <c r="CD27" s="38" t="n">
        <f aca="false">(BU27-BE27)/BE27</f>
        <v>0.0173002904942851</v>
      </c>
      <c r="CE27" s="38" t="n">
        <f aca="false">(BY27-BE27)/BE27</f>
        <v>-0.0232717618031906</v>
      </c>
      <c r="CF27" s="36" t="n">
        <f aca="false">0.043*BB27+BC27+8.5*BD27</f>
        <v>385840.992</v>
      </c>
      <c r="CG27" s="26" t="n">
        <f aca="false">AJ27-AP27</f>
        <v>226091</v>
      </c>
      <c r="CH27" s="26" t="n">
        <f aca="false">AP27-AV27</f>
        <v>45397</v>
      </c>
      <c r="CI27" s="26" t="n">
        <f aca="false">AV27</f>
        <v>43421</v>
      </c>
      <c r="CJ27" s="36" t="n">
        <f aca="false">0.043*CG27+CH27+8.5*CI27</f>
        <v>424197.413</v>
      </c>
      <c r="CK27" s="26" t="n">
        <f aca="false">AK27-AQ27</f>
        <v>205956</v>
      </c>
      <c r="CL27" s="26" t="n">
        <f aca="false">AQ27-AW27</f>
        <v>47039</v>
      </c>
      <c r="CM27" s="26" t="n">
        <f aca="false">AW27</f>
        <v>46714</v>
      </c>
      <c r="CN27" s="36" t="n">
        <f aca="false">0.043*CK27+CL27+8.5*CM27</f>
        <v>452964.108</v>
      </c>
      <c r="CO27" s="26" t="n">
        <f aca="false">AL27-AR27</f>
        <v>188415</v>
      </c>
      <c r="CP27" s="26" t="n">
        <f aca="false">AR27-AX27</f>
        <v>41489</v>
      </c>
      <c r="CQ27" s="26" t="n">
        <f aca="false">AX27</f>
        <v>53137</v>
      </c>
      <c r="CR27" s="36" t="n">
        <f aca="false">0.043*CO27+CP27+8.5*CQ27</f>
        <v>501255.345</v>
      </c>
      <c r="CS27" s="26" t="n">
        <f aca="false">AM27-AS27</f>
        <v>172005</v>
      </c>
      <c r="CT27" s="26" t="n">
        <f aca="false">AS27-AY27</f>
        <v>37732</v>
      </c>
      <c r="CU27" s="26" t="n">
        <f aca="false">AY27</f>
        <v>55781</v>
      </c>
      <c r="CV27" s="36" t="n">
        <f aca="false">0.043*CS27+CT27+8.5*CU27</f>
        <v>519266.715</v>
      </c>
      <c r="CW27" s="26" t="n">
        <f aca="false">AN27-AT27</f>
        <v>156171</v>
      </c>
      <c r="CX27" s="26" t="n">
        <f aca="false">AT27-AZ27</f>
        <v>35603</v>
      </c>
      <c r="CY27" s="26" t="n">
        <f aca="false">AZ27</f>
        <v>55514</v>
      </c>
      <c r="CZ27" s="36" t="n">
        <f aca="false">0.043*CW27+CX27+8.5*CY27</f>
        <v>514187.353</v>
      </c>
      <c r="DA27" s="38" t="n">
        <f aca="false">(CF27-CF27)/CF27</f>
        <v>0</v>
      </c>
      <c r="DB27" s="38" t="n">
        <f aca="false">(CJ27-CF27)/CF27</f>
        <v>0.0994099170261309</v>
      </c>
      <c r="DC27" s="38" t="n">
        <f aca="false">(CN27-CF27)/CF27</f>
        <v>0.173965745972372</v>
      </c>
      <c r="DD27" s="38" t="n">
        <f aca="false">(CR27-CF27)/CF27</f>
        <v>0.299124135053022</v>
      </c>
      <c r="DE27" s="38" t="n">
        <f aca="false">(CV27-CF27)/CF27</f>
        <v>0.345804944955149</v>
      </c>
      <c r="DF27" s="38" t="n">
        <f aca="false">(CZ27-CF27)/CF27</f>
        <v>0.332640553132312</v>
      </c>
      <c r="DG27" s="39" t="s">
        <v>219</v>
      </c>
      <c r="DH27" s="40" t="s">
        <v>220</v>
      </c>
      <c r="DI27" s="41" t="n">
        <v>24</v>
      </c>
    </row>
    <row r="28" customFormat="false" ht="13.5" hidden="false" customHeight="false" outlineLevel="0" collapsed="false">
      <c r="A28" s="24" t="n">
        <v>25</v>
      </c>
      <c r="B28" s="25" t="s">
        <v>221</v>
      </c>
      <c r="C28" s="25" t="s">
        <v>206</v>
      </c>
      <c r="D28" s="25" t="s">
        <v>222</v>
      </c>
      <c r="E28" s="25" t="s">
        <v>223</v>
      </c>
      <c r="F28" s="26" t="n">
        <v>1864</v>
      </c>
      <c r="G28" s="26" t="n">
        <v>1013</v>
      </c>
      <c r="H28" s="26" t="n">
        <v>611</v>
      </c>
      <c r="I28" s="26" t="n">
        <v>240</v>
      </c>
      <c r="J28" s="26"/>
      <c r="K28" s="26"/>
      <c r="L28" s="26"/>
      <c r="M28" s="27" t="n">
        <v>77</v>
      </c>
      <c r="N28" s="27" t="n">
        <v>541.6</v>
      </c>
      <c r="O28" s="27" t="n">
        <v>210.8</v>
      </c>
      <c r="P28" s="28" t="n">
        <v>19.6</v>
      </c>
      <c r="Q28" s="28" t="n">
        <v>22.1</v>
      </c>
      <c r="R28" s="28" t="n">
        <v>2</v>
      </c>
      <c r="S28" s="28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580</v>
      </c>
      <c r="AA28" s="27" t="n">
        <v>737</v>
      </c>
      <c r="AB28" s="26" t="n">
        <v>267</v>
      </c>
      <c r="AC28" s="26" t="n">
        <v>859</v>
      </c>
      <c r="AD28" s="26" t="n">
        <v>23</v>
      </c>
      <c r="AE28" s="26" t="n">
        <v>190</v>
      </c>
      <c r="AF28" s="29" t="n">
        <v>143817</v>
      </c>
      <c r="AG28" s="30" t="n">
        <v>82.04143800842</v>
      </c>
      <c r="AH28" s="31" t="n">
        <v>1752.98</v>
      </c>
      <c r="AI28" s="31" t="n">
        <v>143817</v>
      </c>
      <c r="AJ28" s="31" t="n">
        <v>140489</v>
      </c>
      <c r="AK28" s="31" t="n">
        <v>132113</v>
      </c>
      <c r="AL28" s="31" t="n">
        <v>123500</v>
      </c>
      <c r="AM28" s="31" t="n">
        <v>115099</v>
      </c>
      <c r="AN28" s="31" t="n">
        <v>106901</v>
      </c>
      <c r="AO28" s="31" t="n">
        <v>43592</v>
      </c>
      <c r="AP28" s="31" t="n">
        <v>46739</v>
      </c>
      <c r="AQ28" s="31" t="n">
        <v>48183</v>
      </c>
      <c r="AR28" s="31" t="n">
        <v>47810</v>
      </c>
      <c r="AS28" s="31" t="n">
        <v>46592</v>
      </c>
      <c r="AT28" s="31" t="n">
        <v>44840</v>
      </c>
      <c r="AU28" s="31" t="n">
        <v>23513</v>
      </c>
      <c r="AV28" s="31" t="n">
        <v>26237</v>
      </c>
      <c r="AW28" s="31" t="n">
        <v>26540</v>
      </c>
      <c r="AX28" s="31" t="n">
        <v>27993</v>
      </c>
      <c r="AY28" s="31" t="n">
        <v>29037</v>
      </c>
      <c r="AZ28" s="32" t="n">
        <v>29019</v>
      </c>
      <c r="BA28" s="33" t="n">
        <f aca="false">(AZ28-AU28)/AU28</f>
        <v>0.234168332411857</v>
      </c>
      <c r="BB28" s="34" t="n">
        <f aca="false">AI28-AO28</f>
        <v>100225</v>
      </c>
      <c r="BC28" s="35" t="n">
        <f aca="false">AO28-AU28</f>
        <v>20079</v>
      </c>
      <c r="BD28" s="35" t="n">
        <f aca="false">AU28</f>
        <v>23513</v>
      </c>
      <c r="BE28" s="36" t="n">
        <f aca="false">BB28+3.5*BC28+5.7*BD28</f>
        <v>304525.6</v>
      </c>
      <c r="BF28" s="35" t="n">
        <f aca="false">AJ28-AP28</f>
        <v>93750</v>
      </c>
      <c r="BG28" s="35" t="n">
        <f aca="false">AP28-AV28</f>
        <v>20502</v>
      </c>
      <c r="BH28" s="35" t="n">
        <f aca="false">AV28</f>
        <v>26237</v>
      </c>
      <c r="BI28" s="37" t="n">
        <f aca="false">BF28+3.5*BG28+5.7*BH28</f>
        <v>315057.9</v>
      </c>
      <c r="BJ28" s="26" t="n">
        <f aca="false">AK28-AQ28</f>
        <v>83930</v>
      </c>
      <c r="BK28" s="26" t="n">
        <f aca="false">AQ28-AW28</f>
        <v>21643</v>
      </c>
      <c r="BL28" s="26" t="n">
        <f aca="false">AW28</f>
        <v>26540</v>
      </c>
      <c r="BM28" s="36" t="n">
        <f aca="false">BJ28+3.5*BK28+5.7*BL28</f>
        <v>310958.5</v>
      </c>
      <c r="BN28" s="26" t="n">
        <f aca="false">AL28-AR28</f>
        <v>75690</v>
      </c>
      <c r="BO28" s="26" t="n">
        <f aca="false">AR28-AX28</f>
        <v>19817</v>
      </c>
      <c r="BP28" s="26" t="n">
        <f aca="false">AX28</f>
        <v>27993</v>
      </c>
      <c r="BQ28" s="37" t="n">
        <f aca="false">BN28+3.5*BO28+5.7*BP28</f>
        <v>304609.6</v>
      </c>
      <c r="BR28" s="26" t="n">
        <f aca="false">AM28-AS28</f>
        <v>68507</v>
      </c>
      <c r="BS28" s="26" t="n">
        <f aca="false">AS28-AY28</f>
        <v>17555</v>
      </c>
      <c r="BT28" s="26" t="n">
        <f aca="false">AY28</f>
        <v>29037</v>
      </c>
      <c r="BU28" s="37" t="n">
        <f aca="false">BR28+3.5*BS28+5.7*BT28</f>
        <v>295460.4</v>
      </c>
      <c r="BV28" s="35" t="n">
        <f aca="false">AN28-AT28</f>
        <v>62061</v>
      </c>
      <c r="BW28" s="35" t="n">
        <f aca="false">AT28-AZ28</f>
        <v>15821</v>
      </c>
      <c r="BX28" s="35" t="n">
        <f aca="false">AZ28</f>
        <v>29019</v>
      </c>
      <c r="BY28" s="37" t="n">
        <f aca="false">BV28+3.5*BW28+5.7*BX28</f>
        <v>282842.8</v>
      </c>
      <c r="BZ28" s="38" t="n">
        <f aca="false">(BE28-BE28)/BE28</f>
        <v>0</v>
      </c>
      <c r="CA28" s="38" t="n">
        <f aca="false">(BI28-BE28)/BE28</f>
        <v>0.0345859264377118</v>
      </c>
      <c r="CB28" s="38" t="n">
        <f aca="false">(BM28-BE28)/BE28</f>
        <v>0.021124332404238</v>
      </c>
      <c r="CC28" s="38" t="n">
        <f aca="false">(BQ28-BE28)/BE28</f>
        <v>0.000275838878570472</v>
      </c>
      <c r="CD28" s="38" t="n">
        <f aca="false">(BU28-BE28)/BE28</f>
        <v>-0.0297682690716313</v>
      </c>
      <c r="CE28" s="38" t="n">
        <f aca="false">(BY28-BE28)/BE28</f>
        <v>-0.0712018956698548</v>
      </c>
      <c r="CF28" s="36" t="n">
        <f aca="false">0.043*BB28+BC28+8.5*BD28</f>
        <v>224249.175</v>
      </c>
      <c r="CG28" s="26" t="n">
        <f aca="false">AJ28-AP28</f>
        <v>93750</v>
      </c>
      <c r="CH28" s="26" t="n">
        <f aca="false">AP28-AV28</f>
        <v>20502</v>
      </c>
      <c r="CI28" s="26" t="n">
        <f aca="false">AV28</f>
        <v>26237</v>
      </c>
      <c r="CJ28" s="36" t="n">
        <f aca="false">0.043*CG28+CH28+8.5*CI28</f>
        <v>247547.75</v>
      </c>
      <c r="CK28" s="26" t="n">
        <f aca="false">AK28-AQ28</f>
        <v>83930</v>
      </c>
      <c r="CL28" s="26" t="n">
        <f aca="false">AQ28-AW28</f>
        <v>21643</v>
      </c>
      <c r="CM28" s="26" t="n">
        <f aca="false">AW28</f>
        <v>26540</v>
      </c>
      <c r="CN28" s="36" t="n">
        <f aca="false">0.043*CK28+CL28+8.5*CM28</f>
        <v>250841.99</v>
      </c>
      <c r="CO28" s="26" t="n">
        <f aca="false">AL28-AR28</f>
        <v>75690</v>
      </c>
      <c r="CP28" s="26" t="n">
        <f aca="false">AR28-AX28</f>
        <v>19817</v>
      </c>
      <c r="CQ28" s="26" t="n">
        <f aca="false">AX28</f>
        <v>27993</v>
      </c>
      <c r="CR28" s="36" t="n">
        <f aca="false">0.043*CO28+CP28+8.5*CQ28</f>
        <v>261012.17</v>
      </c>
      <c r="CS28" s="26" t="n">
        <f aca="false">AM28-AS28</f>
        <v>68507</v>
      </c>
      <c r="CT28" s="26" t="n">
        <f aca="false">AS28-AY28</f>
        <v>17555</v>
      </c>
      <c r="CU28" s="26" t="n">
        <f aca="false">AY28</f>
        <v>29037</v>
      </c>
      <c r="CV28" s="36" t="n">
        <f aca="false">0.043*CS28+CT28+8.5*CU28</f>
        <v>267315.301</v>
      </c>
      <c r="CW28" s="26" t="n">
        <f aca="false">AN28-AT28</f>
        <v>62061</v>
      </c>
      <c r="CX28" s="26" t="n">
        <f aca="false">AT28-AZ28</f>
        <v>15821</v>
      </c>
      <c r="CY28" s="26" t="n">
        <f aca="false">AZ28</f>
        <v>29019</v>
      </c>
      <c r="CZ28" s="36" t="n">
        <f aca="false">0.043*CW28+CX28+8.5*CY28</f>
        <v>265151.123</v>
      </c>
      <c r="DA28" s="38" t="n">
        <f aca="false">(CF28-CF28)/CF28</f>
        <v>0</v>
      </c>
      <c r="DB28" s="38" t="n">
        <f aca="false">(CJ28-CF28)/CF28</f>
        <v>0.103895922916996</v>
      </c>
      <c r="DC28" s="38" t="n">
        <f aca="false">(CN28-CF28)/CF28</f>
        <v>0.118586010405612</v>
      </c>
      <c r="DD28" s="38" t="n">
        <f aca="false">(CR28-CF28)/CF28</f>
        <v>0.163938150497098</v>
      </c>
      <c r="DE28" s="38" t="n">
        <f aca="false">(CV28-CF28)/CF28</f>
        <v>0.192045861484217</v>
      </c>
      <c r="DF28" s="38" t="n">
        <f aca="false">(CZ28-CF28)/CF28</f>
        <v>0.182395087964092</v>
      </c>
      <c r="DG28" s="39" t="s">
        <v>224</v>
      </c>
      <c r="DH28" s="40" t="s">
        <v>225</v>
      </c>
      <c r="DI28" s="41" t="n">
        <v>10</v>
      </c>
    </row>
    <row r="29" customFormat="false" ht="13.5" hidden="false" customHeight="false" outlineLevel="0" collapsed="false">
      <c r="A29" s="24" t="n">
        <v>26</v>
      </c>
      <c r="B29" s="25" t="s">
        <v>226</v>
      </c>
      <c r="C29" s="25" t="s">
        <v>206</v>
      </c>
      <c r="D29" s="25" t="s">
        <v>227</v>
      </c>
      <c r="E29" s="25" t="s">
        <v>228</v>
      </c>
      <c r="F29" s="26" t="n">
        <v>2030</v>
      </c>
      <c r="G29" s="26" t="n">
        <v>1156</v>
      </c>
      <c r="H29" s="26" t="n">
        <v>171</v>
      </c>
      <c r="I29" s="26" t="n">
        <v>699</v>
      </c>
      <c r="J29" s="26"/>
      <c r="K29" s="26" t="n">
        <v>4</v>
      </c>
      <c r="L29" s="26"/>
      <c r="M29" s="27" t="n">
        <v>111</v>
      </c>
      <c r="N29" s="27" t="n">
        <v>817.4</v>
      </c>
      <c r="O29" s="27" t="n">
        <v>257.9</v>
      </c>
      <c r="P29" s="28" t="n">
        <v>20.2</v>
      </c>
      <c r="Q29" s="28" t="n">
        <v>21</v>
      </c>
      <c r="R29" s="28" t="n">
        <v>2</v>
      </c>
      <c r="S29" s="28" t="n">
        <v>1</v>
      </c>
      <c r="T29" s="27" t="n">
        <v>0</v>
      </c>
      <c r="U29" s="27" t="n">
        <v>0</v>
      </c>
      <c r="V29" s="27" t="n">
        <v>0</v>
      </c>
      <c r="W29" s="27" t="n">
        <v>1</v>
      </c>
      <c r="X29" s="27" t="n">
        <v>0</v>
      </c>
      <c r="Y29" s="27" t="n">
        <v>0</v>
      </c>
      <c r="Z29" s="27" t="n">
        <v>740</v>
      </c>
      <c r="AA29" s="27" t="n">
        <v>830</v>
      </c>
      <c r="AB29" s="26" t="n">
        <v>479</v>
      </c>
      <c r="AC29" s="26" t="n">
        <v>459</v>
      </c>
      <c r="AD29" s="26" t="n">
        <v>213</v>
      </c>
      <c r="AE29" s="26" t="n">
        <v>130</v>
      </c>
      <c r="AF29" s="29" t="n">
        <v>183764</v>
      </c>
      <c r="AG29" s="30" t="n">
        <v>89.425917184527</v>
      </c>
      <c r="AH29" s="31" t="n">
        <v>2054.93</v>
      </c>
      <c r="AI29" s="31" t="n">
        <v>183764</v>
      </c>
      <c r="AJ29" s="31" t="n">
        <v>178702</v>
      </c>
      <c r="AK29" s="31" t="n">
        <v>170846</v>
      </c>
      <c r="AL29" s="31" t="n">
        <v>162292</v>
      </c>
      <c r="AM29" s="31" t="n">
        <v>153359</v>
      </c>
      <c r="AN29" s="31" t="n">
        <v>144126</v>
      </c>
      <c r="AO29" s="31" t="n">
        <v>46324</v>
      </c>
      <c r="AP29" s="31" t="n">
        <v>51873</v>
      </c>
      <c r="AQ29" s="31" t="n">
        <v>55779</v>
      </c>
      <c r="AR29" s="31" t="n">
        <v>56433</v>
      </c>
      <c r="AS29" s="31" t="n">
        <v>55394</v>
      </c>
      <c r="AT29" s="31" t="n">
        <v>54099</v>
      </c>
      <c r="AU29" s="31" t="n">
        <v>24104</v>
      </c>
      <c r="AV29" s="31" t="n">
        <v>27024</v>
      </c>
      <c r="AW29" s="31" t="n">
        <v>28763</v>
      </c>
      <c r="AX29" s="31" t="n">
        <v>32448</v>
      </c>
      <c r="AY29" s="31" t="n">
        <v>34982</v>
      </c>
      <c r="AZ29" s="32" t="n">
        <v>35128</v>
      </c>
      <c r="BA29" s="33" t="n">
        <f aca="false">(AZ29-AU29)/AU29</f>
        <v>0.457351476933289</v>
      </c>
      <c r="BB29" s="34" t="n">
        <f aca="false">AI29-AO29</f>
        <v>137440</v>
      </c>
      <c r="BC29" s="35" t="n">
        <f aca="false">AO29-AU29</f>
        <v>22220</v>
      </c>
      <c r="BD29" s="35" t="n">
        <f aca="false">AU29</f>
        <v>24104</v>
      </c>
      <c r="BE29" s="36" t="n">
        <f aca="false">BB29+3.5*BC29+5.7*BD29</f>
        <v>352602.8</v>
      </c>
      <c r="BF29" s="35" t="n">
        <f aca="false">AJ29-AP29</f>
        <v>126829</v>
      </c>
      <c r="BG29" s="35" t="n">
        <f aca="false">AP29-AV29</f>
        <v>24849</v>
      </c>
      <c r="BH29" s="35" t="n">
        <f aca="false">AV29</f>
        <v>27024</v>
      </c>
      <c r="BI29" s="37" t="n">
        <f aca="false">BF29+3.5*BG29+5.7*BH29</f>
        <v>367837.3</v>
      </c>
      <c r="BJ29" s="26" t="n">
        <f aca="false">AK29-AQ29</f>
        <v>115067</v>
      </c>
      <c r="BK29" s="26" t="n">
        <f aca="false">AQ29-AW29</f>
        <v>27016</v>
      </c>
      <c r="BL29" s="26" t="n">
        <f aca="false">AW29</f>
        <v>28763</v>
      </c>
      <c r="BM29" s="36" t="n">
        <f aca="false">BJ29+3.5*BK29+5.7*BL29</f>
        <v>373572.1</v>
      </c>
      <c r="BN29" s="26" t="n">
        <f aca="false">AL29-AR29</f>
        <v>105859</v>
      </c>
      <c r="BO29" s="26" t="n">
        <f aca="false">AR29-AX29</f>
        <v>23985</v>
      </c>
      <c r="BP29" s="26" t="n">
        <f aca="false">AX29</f>
        <v>32448</v>
      </c>
      <c r="BQ29" s="37" t="n">
        <f aca="false">BN29+3.5*BO29+5.7*BP29</f>
        <v>374760.1</v>
      </c>
      <c r="BR29" s="26" t="n">
        <f aca="false">AM29-AS29</f>
        <v>97965</v>
      </c>
      <c r="BS29" s="26" t="n">
        <f aca="false">AS29-AY29</f>
        <v>20412</v>
      </c>
      <c r="BT29" s="26" t="n">
        <f aca="false">AY29</f>
        <v>34982</v>
      </c>
      <c r="BU29" s="37" t="n">
        <f aca="false">BR29+3.5*BS29+5.7*BT29</f>
        <v>368804.4</v>
      </c>
      <c r="BV29" s="35" t="n">
        <f aca="false">AN29-AT29</f>
        <v>90027</v>
      </c>
      <c r="BW29" s="35" t="n">
        <f aca="false">AT29-AZ29</f>
        <v>18971</v>
      </c>
      <c r="BX29" s="35" t="n">
        <f aca="false">AZ29</f>
        <v>35128</v>
      </c>
      <c r="BY29" s="37" t="n">
        <f aca="false">BV29+3.5*BW29+5.7*BX29</f>
        <v>356655.1</v>
      </c>
      <c r="BZ29" s="38" t="n">
        <f aca="false">(BE29-BE29)/BE29</f>
        <v>0</v>
      </c>
      <c r="CA29" s="38" t="n">
        <f aca="false">(BI29-BE29)/BE29</f>
        <v>0.0432058395452333</v>
      </c>
      <c r="CB29" s="38" t="n">
        <f aca="false">(BM29-BE29)/BE29</f>
        <v>0.059470032569225</v>
      </c>
      <c r="CC29" s="38" t="n">
        <f aca="false">(BQ29-BE29)/BE29</f>
        <v>0.062839262762519</v>
      </c>
      <c r="CD29" s="38" t="n">
        <f aca="false">(BU29-BE29)/BE29</f>
        <v>0.0459485857741345</v>
      </c>
      <c r="CE29" s="38" t="n">
        <f aca="false">(BY29-BE29)/BE29</f>
        <v>0.0114925349430008</v>
      </c>
      <c r="CF29" s="36" t="n">
        <f aca="false">0.043*BB29+BC29+8.5*BD29</f>
        <v>233013.92</v>
      </c>
      <c r="CG29" s="26" t="n">
        <f aca="false">AJ29-AP29</f>
        <v>126829</v>
      </c>
      <c r="CH29" s="26" t="n">
        <f aca="false">AP29-AV29</f>
        <v>24849</v>
      </c>
      <c r="CI29" s="26" t="n">
        <f aca="false">AV29</f>
        <v>27024</v>
      </c>
      <c r="CJ29" s="36" t="n">
        <f aca="false">0.043*CG29+CH29+8.5*CI29</f>
        <v>260006.647</v>
      </c>
      <c r="CK29" s="26" t="n">
        <f aca="false">AK29-AQ29</f>
        <v>115067</v>
      </c>
      <c r="CL29" s="26" t="n">
        <f aca="false">AQ29-AW29</f>
        <v>27016</v>
      </c>
      <c r="CM29" s="26" t="n">
        <f aca="false">AW29</f>
        <v>28763</v>
      </c>
      <c r="CN29" s="36" t="n">
        <f aca="false">0.043*CK29+CL29+8.5*CM29</f>
        <v>276449.381</v>
      </c>
      <c r="CO29" s="26" t="n">
        <f aca="false">AL29-AR29</f>
        <v>105859</v>
      </c>
      <c r="CP29" s="26" t="n">
        <f aca="false">AR29-AX29</f>
        <v>23985</v>
      </c>
      <c r="CQ29" s="26" t="n">
        <f aca="false">AX29</f>
        <v>32448</v>
      </c>
      <c r="CR29" s="36" t="n">
        <f aca="false">0.043*CO29+CP29+8.5*CQ29</f>
        <v>304344.937</v>
      </c>
      <c r="CS29" s="26" t="n">
        <f aca="false">AM29-AS29</f>
        <v>97965</v>
      </c>
      <c r="CT29" s="26" t="n">
        <f aca="false">AS29-AY29</f>
        <v>20412</v>
      </c>
      <c r="CU29" s="26" t="n">
        <f aca="false">AY29</f>
        <v>34982</v>
      </c>
      <c r="CV29" s="36" t="n">
        <f aca="false">0.043*CS29+CT29+8.5*CU29</f>
        <v>321971.495</v>
      </c>
      <c r="CW29" s="26" t="n">
        <f aca="false">AN29-AT29</f>
        <v>90027</v>
      </c>
      <c r="CX29" s="26" t="n">
        <f aca="false">AT29-AZ29</f>
        <v>18971</v>
      </c>
      <c r="CY29" s="26" t="n">
        <f aca="false">AZ29</f>
        <v>35128</v>
      </c>
      <c r="CZ29" s="36" t="n">
        <f aca="false">0.043*CW29+CX29+8.5*CY29</f>
        <v>321430.161</v>
      </c>
      <c r="DA29" s="38" t="n">
        <f aca="false">(CF29-CF29)/CF29</f>
        <v>0</v>
      </c>
      <c r="DB29" s="38" t="n">
        <f aca="false">(CJ29-CF29)/CF29</f>
        <v>0.115841693062801</v>
      </c>
      <c r="DC29" s="38" t="n">
        <f aca="false">(CN29-CF29)/CF29</f>
        <v>0.186407151126422</v>
      </c>
      <c r="DD29" s="38" t="n">
        <f aca="false">(CR29-CF29)/CF29</f>
        <v>0.306123415287808</v>
      </c>
      <c r="DE29" s="38" t="n">
        <f aca="false">(CV29-CF29)/CF29</f>
        <v>0.381769359530109</v>
      </c>
      <c r="DF29" s="38" t="n">
        <f aca="false">(CZ29-CF29)/CF29</f>
        <v>0.379446176434438</v>
      </c>
      <c r="DG29" s="39" t="s">
        <v>229</v>
      </c>
      <c r="DH29" s="40" t="s">
        <v>230</v>
      </c>
      <c r="DI29" s="41" t="n">
        <v>13</v>
      </c>
    </row>
    <row r="30" customFormat="false" ht="13.5" hidden="false" customHeight="false" outlineLevel="0" collapsed="false">
      <c r="A30" s="24" t="n">
        <v>27</v>
      </c>
      <c r="B30" s="25" t="s">
        <v>231</v>
      </c>
      <c r="C30" s="25" t="s">
        <v>206</v>
      </c>
      <c r="D30" s="25" t="s">
        <v>232</v>
      </c>
      <c r="E30" s="25" t="s">
        <v>233</v>
      </c>
      <c r="F30" s="26" t="n">
        <v>726</v>
      </c>
      <c r="G30" s="26" t="n">
        <v>496</v>
      </c>
      <c r="H30" s="26" t="n">
        <v>120</v>
      </c>
      <c r="I30" s="26" t="n">
        <v>106</v>
      </c>
      <c r="J30" s="26"/>
      <c r="K30" s="26" t="n">
        <v>4</v>
      </c>
      <c r="L30" s="26"/>
      <c r="M30" s="27" t="n">
        <v>76</v>
      </c>
      <c r="N30" s="27" t="n">
        <v>336</v>
      </c>
      <c r="O30" s="27" t="n">
        <v>83.4</v>
      </c>
      <c r="P30" s="28" t="n">
        <v>19</v>
      </c>
      <c r="Q30" s="28" t="n">
        <v>11</v>
      </c>
      <c r="R30" s="28" t="n">
        <v>3</v>
      </c>
      <c r="S30" s="28" t="n">
        <v>0</v>
      </c>
      <c r="T30" s="27" t="n">
        <v>0</v>
      </c>
      <c r="U30" s="27" t="n">
        <v>0</v>
      </c>
      <c r="V30" s="27" t="n">
        <v>0</v>
      </c>
      <c r="W30" s="27" t="n">
        <v>1</v>
      </c>
      <c r="X30" s="27" t="n">
        <v>1</v>
      </c>
      <c r="Y30" s="27" t="n">
        <v>1</v>
      </c>
      <c r="Z30" s="27" t="n">
        <v>230</v>
      </c>
      <c r="AA30" s="27" t="n">
        <v>415</v>
      </c>
      <c r="AB30" s="26" t="n">
        <v>151</v>
      </c>
      <c r="AC30" s="26" t="n">
        <v>162</v>
      </c>
      <c r="AD30" s="26" t="n">
        <v>0</v>
      </c>
      <c r="AE30" s="26" t="n">
        <v>70</v>
      </c>
      <c r="AF30" s="29" t="n">
        <v>79543</v>
      </c>
      <c r="AG30" s="30" t="n">
        <v>56.2192992995823</v>
      </c>
      <c r="AH30" s="31" t="n">
        <v>1414.87</v>
      </c>
      <c r="AI30" s="31" t="n">
        <v>79543</v>
      </c>
      <c r="AJ30" s="31" t="n">
        <v>75573</v>
      </c>
      <c r="AK30" s="31" t="n">
        <v>71117</v>
      </c>
      <c r="AL30" s="31" t="n">
        <v>66434</v>
      </c>
      <c r="AM30" s="31" t="n">
        <v>61685</v>
      </c>
      <c r="AN30" s="31" t="n">
        <v>56911</v>
      </c>
      <c r="AO30" s="31" t="n">
        <v>20580</v>
      </c>
      <c r="AP30" s="31" t="n">
        <v>22919</v>
      </c>
      <c r="AQ30" s="31" t="n">
        <v>24532</v>
      </c>
      <c r="AR30" s="31" t="n">
        <v>24516</v>
      </c>
      <c r="AS30" s="31" t="n">
        <v>23838</v>
      </c>
      <c r="AT30" s="31" t="n">
        <v>22951</v>
      </c>
      <c r="AU30" s="31" t="n">
        <v>10480</v>
      </c>
      <c r="AV30" s="31" t="n">
        <v>11871</v>
      </c>
      <c r="AW30" s="31" t="n">
        <v>12494</v>
      </c>
      <c r="AX30" s="31" t="n">
        <v>13894</v>
      </c>
      <c r="AY30" s="31" t="n">
        <v>14959</v>
      </c>
      <c r="AZ30" s="32" t="n">
        <v>14800</v>
      </c>
      <c r="BA30" s="33" t="n">
        <f aca="false">(AZ30-AU30)/AU30</f>
        <v>0.412213740458015</v>
      </c>
      <c r="BB30" s="34" t="n">
        <f aca="false">AI30-AO30</f>
        <v>58963</v>
      </c>
      <c r="BC30" s="35" t="n">
        <f aca="false">AO30-AU30</f>
        <v>10100</v>
      </c>
      <c r="BD30" s="35" t="n">
        <f aca="false">AU30</f>
        <v>10480</v>
      </c>
      <c r="BE30" s="36" t="n">
        <f aca="false">BB30+3.5*BC30+5.7*BD30</f>
        <v>154049</v>
      </c>
      <c r="BF30" s="35" t="n">
        <f aca="false">AJ30-AP30</f>
        <v>52654</v>
      </c>
      <c r="BG30" s="35" t="n">
        <f aca="false">AP30-AV30</f>
        <v>11048</v>
      </c>
      <c r="BH30" s="35" t="n">
        <f aca="false">AV30</f>
        <v>11871</v>
      </c>
      <c r="BI30" s="37" t="n">
        <f aca="false">BF30+3.5*BG30+5.7*BH30</f>
        <v>158986.7</v>
      </c>
      <c r="BJ30" s="26" t="n">
        <f aca="false">AK30-AQ30</f>
        <v>46585</v>
      </c>
      <c r="BK30" s="26" t="n">
        <f aca="false">AQ30-AW30</f>
        <v>12038</v>
      </c>
      <c r="BL30" s="26" t="n">
        <f aca="false">AW30</f>
        <v>12494</v>
      </c>
      <c r="BM30" s="36" t="n">
        <f aca="false">BJ30+3.5*BK30+5.7*BL30</f>
        <v>159933.8</v>
      </c>
      <c r="BN30" s="26" t="n">
        <f aca="false">AL30-AR30</f>
        <v>41918</v>
      </c>
      <c r="BO30" s="26" t="n">
        <f aca="false">AR30-AX30</f>
        <v>10622</v>
      </c>
      <c r="BP30" s="26" t="n">
        <f aca="false">AX30</f>
        <v>13894</v>
      </c>
      <c r="BQ30" s="37" t="n">
        <f aca="false">BN30+3.5*BO30+5.7*BP30</f>
        <v>158290.8</v>
      </c>
      <c r="BR30" s="26" t="n">
        <f aca="false">AM30-AS30</f>
        <v>37847</v>
      </c>
      <c r="BS30" s="26" t="n">
        <f aca="false">AS30-AY30</f>
        <v>8879</v>
      </c>
      <c r="BT30" s="26" t="n">
        <f aca="false">AY30</f>
        <v>14959</v>
      </c>
      <c r="BU30" s="37" t="n">
        <f aca="false">BR30+3.5*BS30+5.7*BT30</f>
        <v>154189.8</v>
      </c>
      <c r="BV30" s="35" t="n">
        <f aca="false">AN30-AT30</f>
        <v>33960</v>
      </c>
      <c r="BW30" s="35" t="n">
        <f aca="false">AT30-AZ30</f>
        <v>8151</v>
      </c>
      <c r="BX30" s="35" t="n">
        <f aca="false">AZ30</f>
        <v>14800</v>
      </c>
      <c r="BY30" s="37" t="n">
        <f aca="false">BV30+3.5*BW30+5.7*BX30</f>
        <v>146848.5</v>
      </c>
      <c r="BZ30" s="38" t="n">
        <f aca="false">(BE30-BE30)/BE30</f>
        <v>0</v>
      </c>
      <c r="CA30" s="38" t="n">
        <f aca="false">(BI30-BE30)/BE30</f>
        <v>0.0320527883984967</v>
      </c>
      <c r="CB30" s="38" t="n">
        <f aca="false">(BM30-BE30)/BE30</f>
        <v>0.0382008322027406</v>
      </c>
      <c r="CC30" s="38" t="n">
        <f aca="false">(BQ30-BE30)/BE30</f>
        <v>0.0275353945822432</v>
      </c>
      <c r="CD30" s="38" t="n">
        <f aca="false">(BU30-BE30)/BE30</f>
        <v>0.000913994897727271</v>
      </c>
      <c r="CE30" s="38" t="n">
        <f aca="false">(BY30-BE30)/BE30</f>
        <v>-0.0467416211724841</v>
      </c>
      <c r="CF30" s="36" t="n">
        <f aca="false">0.043*BB30+BC30+8.5*BD30</f>
        <v>101715.409</v>
      </c>
      <c r="CG30" s="26" t="n">
        <f aca="false">AJ30-AP30</f>
        <v>52654</v>
      </c>
      <c r="CH30" s="26" t="n">
        <f aca="false">AP30-AV30</f>
        <v>11048</v>
      </c>
      <c r="CI30" s="26" t="n">
        <f aca="false">AV30</f>
        <v>11871</v>
      </c>
      <c r="CJ30" s="36" t="n">
        <f aca="false">0.043*CG30+CH30+8.5*CI30</f>
        <v>114215.622</v>
      </c>
      <c r="CK30" s="26" t="n">
        <f aca="false">AK30-AQ30</f>
        <v>46585</v>
      </c>
      <c r="CL30" s="26" t="n">
        <f aca="false">AQ30-AW30</f>
        <v>12038</v>
      </c>
      <c r="CM30" s="26" t="n">
        <f aca="false">AW30</f>
        <v>12494</v>
      </c>
      <c r="CN30" s="36" t="n">
        <f aca="false">0.043*CK30+CL30+8.5*CM30</f>
        <v>120240.155</v>
      </c>
      <c r="CO30" s="26" t="n">
        <f aca="false">AL30-AR30</f>
        <v>41918</v>
      </c>
      <c r="CP30" s="26" t="n">
        <f aca="false">AR30-AX30</f>
        <v>10622</v>
      </c>
      <c r="CQ30" s="26" t="n">
        <f aca="false">AX30</f>
        <v>13894</v>
      </c>
      <c r="CR30" s="36" t="n">
        <f aca="false">0.043*CO30+CP30+8.5*CQ30</f>
        <v>130523.474</v>
      </c>
      <c r="CS30" s="26" t="n">
        <f aca="false">AM30-AS30</f>
        <v>37847</v>
      </c>
      <c r="CT30" s="26" t="n">
        <f aca="false">AS30-AY30</f>
        <v>8879</v>
      </c>
      <c r="CU30" s="26" t="n">
        <f aca="false">AY30</f>
        <v>14959</v>
      </c>
      <c r="CV30" s="36" t="n">
        <f aca="false">0.043*CS30+CT30+8.5*CU30</f>
        <v>137657.921</v>
      </c>
      <c r="CW30" s="26" t="n">
        <f aca="false">AN30-AT30</f>
        <v>33960</v>
      </c>
      <c r="CX30" s="26" t="n">
        <f aca="false">AT30-AZ30</f>
        <v>8151</v>
      </c>
      <c r="CY30" s="26" t="n">
        <f aca="false">AZ30</f>
        <v>14800</v>
      </c>
      <c r="CZ30" s="36" t="n">
        <f aca="false">0.043*CW30+CX30+8.5*CY30</f>
        <v>135411.28</v>
      </c>
      <c r="DA30" s="38" t="n">
        <f aca="false">(CF30-CF30)/CF30</f>
        <v>0</v>
      </c>
      <c r="DB30" s="38" t="n">
        <f aca="false">(CJ30-CF30)/CF30</f>
        <v>0.122893995343419</v>
      </c>
      <c r="DC30" s="38" t="n">
        <f aca="false">(CN30-CF30)/CF30</f>
        <v>0.182123300511921</v>
      </c>
      <c r="DD30" s="38" t="n">
        <f aca="false">(CR30-CF30)/CF30</f>
        <v>0.283222230370228</v>
      </c>
      <c r="DE30" s="38" t="n">
        <f aca="false">(CV30-CF30)/CF30</f>
        <v>0.353363490874819</v>
      </c>
      <c r="DF30" s="38" t="n">
        <f aca="false">(CZ30-CF30)/CF30</f>
        <v>0.331275972158751</v>
      </c>
      <c r="DG30" s="39" t="s">
        <v>234</v>
      </c>
      <c r="DH30" s="40" t="s">
        <v>235</v>
      </c>
      <c r="DI30" s="41" t="n">
        <v>4</v>
      </c>
    </row>
    <row r="31" customFormat="false" ht="13.5" hidden="false" customHeight="false" outlineLevel="0" collapsed="false">
      <c r="A31" s="24" t="n">
        <v>28</v>
      </c>
      <c r="B31" s="25" t="s">
        <v>236</v>
      </c>
      <c r="C31" s="25" t="s">
        <v>237</v>
      </c>
      <c r="D31" s="25" t="s">
        <v>238</v>
      </c>
      <c r="E31" s="25" t="s">
        <v>239</v>
      </c>
      <c r="F31" s="26" t="n">
        <v>8575</v>
      </c>
      <c r="G31" s="26" t="n">
        <v>4759</v>
      </c>
      <c r="H31" s="26" t="n">
        <v>1619</v>
      </c>
      <c r="I31" s="26" t="n">
        <v>1711</v>
      </c>
      <c r="J31" s="26" t="n">
        <v>52</v>
      </c>
      <c r="K31" s="26" t="n">
        <v>8</v>
      </c>
      <c r="L31" s="26" t="n">
        <v>426</v>
      </c>
      <c r="M31" s="27" t="n">
        <v>866</v>
      </c>
      <c r="N31" s="27" t="n">
        <v>3671.3</v>
      </c>
      <c r="O31" s="27" t="n">
        <v>531.4</v>
      </c>
      <c r="P31" s="28" t="n">
        <v>237.2</v>
      </c>
      <c r="Q31" s="28" t="n">
        <v>185</v>
      </c>
      <c r="R31" s="28" t="n">
        <v>51</v>
      </c>
      <c r="S31" s="28" t="n">
        <v>4</v>
      </c>
      <c r="T31" s="27" t="n">
        <v>2</v>
      </c>
      <c r="U31" s="27" t="n">
        <v>1</v>
      </c>
      <c r="V31" s="27" t="n">
        <v>1</v>
      </c>
      <c r="W31" s="27" t="n">
        <v>2</v>
      </c>
      <c r="X31" s="27" t="n">
        <v>2</v>
      </c>
      <c r="Y31" s="27" t="n">
        <v>1</v>
      </c>
      <c r="Z31" s="27" t="n">
        <v>1598</v>
      </c>
      <c r="AA31" s="27" t="n">
        <v>1433</v>
      </c>
      <c r="AB31" s="26" t="n">
        <v>908</v>
      </c>
      <c r="AC31" s="26" t="n">
        <v>441</v>
      </c>
      <c r="AD31" s="26" t="n">
        <v>358</v>
      </c>
      <c r="AE31" s="26" t="n">
        <v>679</v>
      </c>
      <c r="AF31" s="29" t="n">
        <v>481699</v>
      </c>
      <c r="AG31" s="30" t="n">
        <v>132.265850243005</v>
      </c>
      <c r="AH31" s="31" t="n">
        <v>3641.9</v>
      </c>
      <c r="AI31" s="31" t="n">
        <v>481699</v>
      </c>
      <c r="AJ31" s="31" t="n">
        <v>474817</v>
      </c>
      <c r="AK31" s="31" t="n">
        <v>462196</v>
      </c>
      <c r="AL31" s="31" t="n">
        <v>446487</v>
      </c>
      <c r="AM31" s="31" t="n">
        <v>428415</v>
      </c>
      <c r="AN31" s="31" t="n">
        <v>408282</v>
      </c>
      <c r="AO31" s="31" t="n">
        <v>108031</v>
      </c>
      <c r="AP31" s="31" t="n">
        <v>124755</v>
      </c>
      <c r="AQ31" s="31" t="n">
        <v>135829</v>
      </c>
      <c r="AR31" s="31" t="n">
        <v>140960</v>
      </c>
      <c r="AS31" s="31" t="n">
        <v>142965</v>
      </c>
      <c r="AT31" s="31" t="n">
        <v>142436</v>
      </c>
      <c r="AU31" s="31" t="n">
        <v>54848</v>
      </c>
      <c r="AV31" s="31" t="n">
        <v>63197</v>
      </c>
      <c r="AW31" s="31" t="n">
        <v>69098</v>
      </c>
      <c r="AX31" s="31" t="n">
        <v>79356</v>
      </c>
      <c r="AY31" s="31" t="n">
        <v>86036</v>
      </c>
      <c r="AZ31" s="32" t="n">
        <v>88028</v>
      </c>
      <c r="BA31" s="33" t="n">
        <f aca="false">(AZ31-AU31)/AU31</f>
        <v>0.604944574095683</v>
      </c>
      <c r="BB31" s="34" t="n">
        <f aca="false">AI31-AO31</f>
        <v>373668</v>
      </c>
      <c r="BC31" s="35" t="n">
        <f aca="false">AO31-AU31</f>
        <v>53183</v>
      </c>
      <c r="BD31" s="35" t="n">
        <f aca="false">AU31</f>
        <v>54848</v>
      </c>
      <c r="BE31" s="36" t="n">
        <f aca="false">BB31+3.5*BC31+5.7*BD31</f>
        <v>872442.1</v>
      </c>
      <c r="BF31" s="35" t="n">
        <f aca="false">AJ31-AP31</f>
        <v>350062</v>
      </c>
      <c r="BG31" s="35" t="n">
        <f aca="false">AP31-AV31</f>
        <v>61558</v>
      </c>
      <c r="BH31" s="35" t="n">
        <f aca="false">AV31</f>
        <v>63197</v>
      </c>
      <c r="BI31" s="37" t="n">
        <f aca="false">BF31+3.5*BG31+5.7*BH31</f>
        <v>925737.9</v>
      </c>
      <c r="BJ31" s="26" t="n">
        <f aca="false">AK31-AQ31</f>
        <v>326367</v>
      </c>
      <c r="BK31" s="26" t="n">
        <f aca="false">AQ31-AW31</f>
        <v>66731</v>
      </c>
      <c r="BL31" s="26" t="n">
        <f aca="false">AW31</f>
        <v>69098</v>
      </c>
      <c r="BM31" s="36" t="n">
        <f aca="false">BJ31+3.5*BK31+5.7*BL31</f>
        <v>953784.1</v>
      </c>
      <c r="BN31" s="26" t="n">
        <f aca="false">AL31-AR31</f>
        <v>305527</v>
      </c>
      <c r="BO31" s="26" t="n">
        <f aca="false">AR31-AX31</f>
        <v>61604</v>
      </c>
      <c r="BP31" s="26" t="n">
        <f aca="false">AX31</f>
        <v>79356</v>
      </c>
      <c r="BQ31" s="37" t="n">
        <f aca="false">BN31+3.5*BO31+5.7*BP31</f>
        <v>973470.2</v>
      </c>
      <c r="BR31" s="26" t="n">
        <f aca="false">AM31-AS31</f>
        <v>285450</v>
      </c>
      <c r="BS31" s="26" t="n">
        <f aca="false">AS31-AY31</f>
        <v>56929</v>
      </c>
      <c r="BT31" s="26" t="n">
        <f aca="false">AY31</f>
        <v>86036</v>
      </c>
      <c r="BU31" s="37" t="n">
        <f aca="false">BR31+3.5*BS31+5.7*BT31</f>
        <v>975106.7</v>
      </c>
      <c r="BV31" s="35" t="n">
        <f aca="false">AN31-AT31</f>
        <v>265846</v>
      </c>
      <c r="BW31" s="35" t="n">
        <f aca="false">AT31-AZ31</f>
        <v>54408</v>
      </c>
      <c r="BX31" s="35" t="n">
        <f aca="false">AZ31</f>
        <v>88028</v>
      </c>
      <c r="BY31" s="37" t="n">
        <f aca="false">BV31+3.5*BW31+5.7*BX31</f>
        <v>958033.6</v>
      </c>
      <c r="BZ31" s="38" t="n">
        <f aca="false">(BE31-BE31)/BE31</f>
        <v>0</v>
      </c>
      <c r="CA31" s="38" t="n">
        <f aca="false">(BI31-BE31)/BE31</f>
        <v>0.0610880653283466</v>
      </c>
      <c r="CB31" s="38" t="n">
        <f aca="false">(BM31-BE31)/BE31</f>
        <v>0.093234840455315</v>
      </c>
      <c r="CC31" s="38" t="n">
        <f aca="false">(BQ31-BE31)/BE31</f>
        <v>0.115799203179214</v>
      </c>
      <c r="CD31" s="38" t="n">
        <f aca="false">(BU31-BE31)/BE31</f>
        <v>0.117674972356332</v>
      </c>
      <c r="CE31" s="38" t="n">
        <f aca="false">(BY31-BE31)/BE31</f>
        <v>0.0981056507933306</v>
      </c>
      <c r="CF31" s="36" t="n">
        <f aca="false">0.043*BB31+BC31+8.5*BD31</f>
        <v>535458.724</v>
      </c>
      <c r="CG31" s="26" t="n">
        <f aca="false">AJ31-AP31</f>
        <v>350062</v>
      </c>
      <c r="CH31" s="26" t="n">
        <f aca="false">AP31-AV31</f>
        <v>61558</v>
      </c>
      <c r="CI31" s="26" t="n">
        <f aca="false">AV31</f>
        <v>63197</v>
      </c>
      <c r="CJ31" s="36" t="n">
        <f aca="false">0.043*CG31+CH31+8.5*CI31</f>
        <v>613785.166</v>
      </c>
      <c r="CK31" s="26" t="n">
        <f aca="false">AK31-AQ31</f>
        <v>326367</v>
      </c>
      <c r="CL31" s="26" t="n">
        <f aca="false">AQ31-AW31</f>
        <v>66731</v>
      </c>
      <c r="CM31" s="26" t="n">
        <f aca="false">AW31</f>
        <v>69098</v>
      </c>
      <c r="CN31" s="36" t="n">
        <f aca="false">0.043*CK31+CL31+8.5*CM31</f>
        <v>668097.781</v>
      </c>
      <c r="CO31" s="26" t="n">
        <f aca="false">AL31-AR31</f>
        <v>305527</v>
      </c>
      <c r="CP31" s="26" t="n">
        <f aca="false">AR31-AX31</f>
        <v>61604</v>
      </c>
      <c r="CQ31" s="26" t="n">
        <f aca="false">AX31</f>
        <v>79356</v>
      </c>
      <c r="CR31" s="36" t="n">
        <f aca="false">0.043*CO31+CP31+8.5*CQ31</f>
        <v>749267.661</v>
      </c>
      <c r="CS31" s="26" t="n">
        <f aca="false">AM31-AS31</f>
        <v>285450</v>
      </c>
      <c r="CT31" s="26" t="n">
        <f aca="false">AS31-AY31</f>
        <v>56929</v>
      </c>
      <c r="CU31" s="26" t="n">
        <f aca="false">AY31</f>
        <v>86036</v>
      </c>
      <c r="CV31" s="36" t="n">
        <f aca="false">0.043*CS31+CT31+8.5*CU31</f>
        <v>800509.35</v>
      </c>
      <c r="CW31" s="26" t="n">
        <f aca="false">AN31-AT31</f>
        <v>265846</v>
      </c>
      <c r="CX31" s="26" t="n">
        <f aca="false">AT31-AZ31</f>
        <v>54408</v>
      </c>
      <c r="CY31" s="26" t="n">
        <f aca="false">AZ31</f>
        <v>88028</v>
      </c>
      <c r="CZ31" s="36" t="n">
        <f aca="false">0.043*CW31+CX31+8.5*CY31</f>
        <v>814077.378</v>
      </c>
      <c r="DA31" s="38" t="n">
        <f aca="false">(CF31-CF31)/CF31</f>
        <v>0</v>
      </c>
      <c r="DB31" s="38" t="n">
        <f aca="false">(CJ31-CF31)/CF31</f>
        <v>0.146279140649504</v>
      </c>
      <c r="DC31" s="38" t="n">
        <f aca="false">(CN31-CF31)/CF31</f>
        <v>0.247711076605785</v>
      </c>
      <c r="DD31" s="38" t="n">
        <f aca="false">(CR31-CF31)/CF31</f>
        <v>0.39930050145191</v>
      </c>
      <c r="DE31" s="38" t="n">
        <f aca="false">(CV31-CF31)/CF31</f>
        <v>0.494997306272294</v>
      </c>
      <c r="DF31" s="38" t="n">
        <f aca="false">(CZ31-CF31)/CF31</f>
        <v>0.520336379840176</v>
      </c>
      <c r="DG31" s="39" t="s">
        <v>240</v>
      </c>
      <c r="DH31" s="40" t="s">
        <v>241</v>
      </c>
      <c r="DI31" s="41" t="n">
        <v>41</v>
      </c>
    </row>
    <row r="32" customFormat="false" ht="13.5" hidden="false" customHeight="false" outlineLevel="0" collapsed="false">
      <c r="A32" s="24" t="n">
        <v>29</v>
      </c>
      <c r="B32" s="25" t="s">
        <v>242</v>
      </c>
      <c r="C32" s="25" t="s">
        <v>237</v>
      </c>
      <c r="D32" s="25" t="s">
        <v>243</v>
      </c>
      <c r="E32" s="25" t="s">
        <v>244</v>
      </c>
      <c r="F32" s="26" t="n">
        <v>2675</v>
      </c>
      <c r="G32" s="26" t="n">
        <v>1427</v>
      </c>
      <c r="H32" s="26" t="n">
        <v>260</v>
      </c>
      <c r="I32" s="26" t="n">
        <v>808</v>
      </c>
      <c r="J32" s="26" t="n">
        <v>22</v>
      </c>
      <c r="K32" s="26" t="n">
        <v>4</v>
      </c>
      <c r="L32" s="26" t="n">
        <v>154</v>
      </c>
      <c r="M32" s="27" t="n">
        <v>175</v>
      </c>
      <c r="N32" s="27" t="n">
        <v>1120.7</v>
      </c>
      <c r="O32" s="27" t="n">
        <v>134.8</v>
      </c>
      <c r="P32" s="28" t="n">
        <v>47</v>
      </c>
      <c r="Q32" s="28" t="n">
        <v>39</v>
      </c>
      <c r="R32" s="28" t="n">
        <v>7.2</v>
      </c>
      <c r="S32" s="28" t="n">
        <v>0</v>
      </c>
      <c r="T32" s="27" t="n">
        <v>1</v>
      </c>
      <c r="U32" s="27" t="n">
        <v>0</v>
      </c>
      <c r="V32" s="27" t="n">
        <v>0</v>
      </c>
      <c r="W32" s="27" t="n">
        <v>1</v>
      </c>
      <c r="X32" s="27" t="n">
        <v>0</v>
      </c>
      <c r="Y32" s="27" t="n">
        <v>0</v>
      </c>
      <c r="Z32" s="27" t="n">
        <v>1130</v>
      </c>
      <c r="AA32" s="27" t="n">
        <v>916</v>
      </c>
      <c r="AB32" s="26" t="n">
        <v>114</v>
      </c>
      <c r="AC32" s="26" t="n">
        <v>333</v>
      </c>
      <c r="AD32" s="26" t="n">
        <v>78</v>
      </c>
      <c r="AE32" s="26" t="n">
        <v>480</v>
      </c>
      <c r="AF32" s="29" t="n">
        <v>230509</v>
      </c>
      <c r="AG32" s="30" t="n">
        <v>83.4491197457164</v>
      </c>
      <c r="AH32" s="31" t="n">
        <v>2762.27</v>
      </c>
      <c r="AI32" s="31" t="n">
        <v>230509</v>
      </c>
      <c r="AJ32" s="31" t="n">
        <v>226930</v>
      </c>
      <c r="AK32" s="31" t="n">
        <v>218935</v>
      </c>
      <c r="AL32" s="31" t="n">
        <v>209977</v>
      </c>
      <c r="AM32" s="31" t="n">
        <v>200555</v>
      </c>
      <c r="AN32" s="31" t="n">
        <v>190866</v>
      </c>
      <c r="AO32" s="31" t="n">
        <v>62547</v>
      </c>
      <c r="AP32" s="31" t="n">
        <v>67771</v>
      </c>
      <c r="AQ32" s="31" t="n">
        <v>70719</v>
      </c>
      <c r="AR32" s="31" t="n">
        <v>70513</v>
      </c>
      <c r="AS32" s="31" t="n">
        <v>68996</v>
      </c>
      <c r="AT32" s="31" t="n">
        <v>67563</v>
      </c>
      <c r="AU32" s="31" t="n">
        <v>33581</v>
      </c>
      <c r="AV32" s="31" t="n">
        <v>37052</v>
      </c>
      <c r="AW32" s="31" t="n">
        <v>38326</v>
      </c>
      <c r="AX32" s="31" t="n">
        <v>41083</v>
      </c>
      <c r="AY32" s="31" t="n">
        <v>42856</v>
      </c>
      <c r="AZ32" s="32" t="n">
        <v>42488</v>
      </c>
      <c r="BA32" s="33" t="n">
        <f aca="false">(AZ32-AU32)/AU32</f>
        <v>0.265239272207498</v>
      </c>
      <c r="BB32" s="34" t="n">
        <f aca="false">AI32-AO32</f>
        <v>167962</v>
      </c>
      <c r="BC32" s="35" t="n">
        <f aca="false">AO32-AU32</f>
        <v>28966</v>
      </c>
      <c r="BD32" s="35" t="n">
        <f aca="false">AU32</f>
        <v>33581</v>
      </c>
      <c r="BE32" s="36" t="n">
        <f aca="false">BB32+3.5*BC32+5.7*BD32</f>
        <v>460754.7</v>
      </c>
      <c r="BF32" s="35" t="n">
        <f aca="false">AJ32-AP32</f>
        <v>159159</v>
      </c>
      <c r="BG32" s="35" t="n">
        <f aca="false">AP32-AV32</f>
        <v>30719</v>
      </c>
      <c r="BH32" s="35" t="n">
        <f aca="false">AV32</f>
        <v>37052</v>
      </c>
      <c r="BI32" s="37" t="n">
        <f aca="false">BF32+3.5*BG32+5.7*BH32</f>
        <v>477871.9</v>
      </c>
      <c r="BJ32" s="26" t="n">
        <f aca="false">AK32-AQ32</f>
        <v>148216</v>
      </c>
      <c r="BK32" s="26" t="n">
        <f aca="false">AQ32-AW32</f>
        <v>32393</v>
      </c>
      <c r="BL32" s="26" t="n">
        <f aca="false">AW32</f>
        <v>38326</v>
      </c>
      <c r="BM32" s="36" t="n">
        <f aca="false">BJ32+3.5*BK32+5.7*BL32</f>
        <v>480049.7</v>
      </c>
      <c r="BN32" s="26" t="n">
        <f aca="false">AL32-AR32</f>
        <v>139464</v>
      </c>
      <c r="BO32" s="26" t="n">
        <f aca="false">AR32-AX32</f>
        <v>29430</v>
      </c>
      <c r="BP32" s="26" t="n">
        <f aca="false">AX32</f>
        <v>41083</v>
      </c>
      <c r="BQ32" s="37" t="n">
        <f aca="false">BN32+3.5*BO32+5.7*BP32</f>
        <v>476642.1</v>
      </c>
      <c r="BR32" s="26" t="n">
        <f aca="false">AM32-AS32</f>
        <v>131559</v>
      </c>
      <c r="BS32" s="26" t="n">
        <f aca="false">AS32-AY32</f>
        <v>26140</v>
      </c>
      <c r="BT32" s="26" t="n">
        <f aca="false">AY32</f>
        <v>42856</v>
      </c>
      <c r="BU32" s="37" t="n">
        <f aca="false">BR32+3.5*BS32+5.7*BT32</f>
        <v>467328.2</v>
      </c>
      <c r="BV32" s="35" t="n">
        <f aca="false">AN32-AT32</f>
        <v>123303</v>
      </c>
      <c r="BW32" s="35" t="n">
        <f aca="false">AT32-AZ32</f>
        <v>25075</v>
      </c>
      <c r="BX32" s="35" t="n">
        <f aca="false">AZ32</f>
        <v>42488</v>
      </c>
      <c r="BY32" s="37" t="n">
        <f aca="false">BV32+3.5*BW32+5.7*BX32</f>
        <v>453247.1</v>
      </c>
      <c r="BZ32" s="38" t="n">
        <f aca="false">(BE32-BE32)/BE32</f>
        <v>0</v>
      </c>
      <c r="CA32" s="38" t="n">
        <f aca="false">(BI32-BE32)/BE32</f>
        <v>0.0371503535395298</v>
      </c>
      <c r="CB32" s="38" t="n">
        <f aca="false">(BM32-BE32)/BE32</f>
        <v>0.0418769466703215</v>
      </c>
      <c r="CC32" s="38" t="n">
        <f aca="false">(BQ32-BE32)/BE32</f>
        <v>0.0344812543420609</v>
      </c>
      <c r="CD32" s="38" t="n">
        <f aca="false">(BU32-BE32)/BE32</f>
        <v>0.0142668105176138</v>
      </c>
      <c r="CE32" s="38" t="n">
        <f aca="false">(BY32-BE32)/BE32</f>
        <v>-0.016294136554657</v>
      </c>
      <c r="CF32" s="36" t="n">
        <f aca="false">0.043*BB32+BC32+8.5*BD32</f>
        <v>321626.866</v>
      </c>
      <c r="CG32" s="26" t="n">
        <f aca="false">AJ32-AP32</f>
        <v>159159</v>
      </c>
      <c r="CH32" s="26" t="n">
        <f aca="false">AP32-AV32</f>
        <v>30719</v>
      </c>
      <c r="CI32" s="26" t="n">
        <f aca="false">AV32</f>
        <v>37052</v>
      </c>
      <c r="CJ32" s="36" t="n">
        <f aca="false">0.043*CG32+CH32+8.5*CI32</f>
        <v>352504.837</v>
      </c>
      <c r="CK32" s="26" t="n">
        <f aca="false">AK32-AQ32</f>
        <v>148216</v>
      </c>
      <c r="CL32" s="26" t="n">
        <f aca="false">AQ32-AW32</f>
        <v>32393</v>
      </c>
      <c r="CM32" s="26" t="n">
        <f aca="false">AW32</f>
        <v>38326</v>
      </c>
      <c r="CN32" s="36" t="n">
        <f aca="false">0.043*CK32+CL32+8.5*CM32</f>
        <v>364537.288</v>
      </c>
      <c r="CO32" s="26" t="n">
        <f aca="false">AL32-AR32</f>
        <v>139464</v>
      </c>
      <c r="CP32" s="26" t="n">
        <f aca="false">AR32-AX32</f>
        <v>29430</v>
      </c>
      <c r="CQ32" s="26" t="n">
        <f aca="false">AX32</f>
        <v>41083</v>
      </c>
      <c r="CR32" s="36" t="n">
        <f aca="false">0.043*CO32+CP32+8.5*CQ32</f>
        <v>384632.452</v>
      </c>
      <c r="CS32" s="26" t="n">
        <f aca="false">AM32-AS32</f>
        <v>131559</v>
      </c>
      <c r="CT32" s="26" t="n">
        <f aca="false">AS32-AY32</f>
        <v>26140</v>
      </c>
      <c r="CU32" s="26" t="n">
        <f aca="false">AY32</f>
        <v>42856</v>
      </c>
      <c r="CV32" s="36" t="n">
        <f aca="false">0.043*CS32+CT32+8.5*CU32</f>
        <v>396073.037</v>
      </c>
      <c r="CW32" s="26" t="n">
        <f aca="false">AN32-AT32</f>
        <v>123303</v>
      </c>
      <c r="CX32" s="26" t="n">
        <f aca="false">AT32-AZ32</f>
        <v>25075</v>
      </c>
      <c r="CY32" s="26" t="n">
        <f aca="false">AZ32</f>
        <v>42488</v>
      </c>
      <c r="CZ32" s="36" t="n">
        <f aca="false">0.043*CW32+CX32+8.5*CY32</f>
        <v>391525.029</v>
      </c>
      <c r="DA32" s="38" t="n">
        <f aca="false">(CF32-CF32)/CF32</f>
        <v>0</v>
      </c>
      <c r="DB32" s="38" t="n">
        <f aca="false">(CJ32-CF32)/CF32</f>
        <v>0.0960055712510037</v>
      </c>
      <c r="DC32" s="38" t="n">
        <f aca="false">(CN32-CF32)/CF32</f>
        <v>0.133416783658863</v>
      </c>
      <c r="DD32" s="38" t="n">
        <f aca="false">(CR32-CF32)/CF32</f>
        <v>0.195896526877826</v>
      </c>
      <c r="DE32" s="38" t="n">
        <f aca="false">(CV32-CF32)/CF32</f>
        <v>0.231467513662245</v>
      </c>
      <c r="DF32" s="38" t="n">
        <f aca="false">(CZ32-CF32)/CF32</f>
        <v>0.217326879030062</v>
      </c>
      <c r="DG32" s="39" t="s">
        <v>245</v>
      </c>
      <c r="DH32" s="40" t="s">
        <v>246</v>
      </c>
      <c r="DI32" s="41" t="n">
        <v>13</v>
      </c>
    </row>
    <row r="33" customFormat="false" ht="13.5" hidden="false" customHeight="false" outlineLevel="0" collapsed="false">
      <c r="A33" s="24" t="n">
        <v>30</v>
      </c>
      <c r="B33" s="25" t="s">
        <v>247</v>
      </c>
      <c r="C33" s="25" t="s">
        <v>237</v>
      </c>
      <c r="D33" s="25" t="s">
        <v>248</v>
      </c>
      <c r="E33" s="25" t="s">
        <v>249</v>
      </c>
      <c r="F33" s="26" t="n">
        <v>1835</v>
      </c>
      <c r="G33" s="26" t="n">
        <v>1026</v>
      </c>
      <c r="H33" s="26" t="n">
        <v>437</v>
      </c>
      <c r="I33" s="26" t="n">
        <v>328</v>
      </c>
      <c r="J33" s="26" t="n">
        <v>44</v>
      </c>
      <c r="K33" s="26"/>
      <c r="L33" s="26"/>
      <c r="M33" s="27" t="n">
        <v>114</v>
      </c>
      <c r="N33" s="27" t="n">
        <v>744.5</v>
      </c>
      <c r="O33" s="27" t="n">
        <v>119.9</v>
      </c>
      <c r="P33" s="28" t="n">
        <v>28</v>
      </c>
      <c r="Q33" s="28" t="n">
        <v>14.6</v>
      </c>
      <c r="R33" s="28" t="n">
        <v>5</v>
      </c>
      <c r="S33" s="28" t="n">
        <v>1</v>
      </c>
      <c r="T33" s="27" t="n">
        <v>0</v>
      </c>
      <c r="U33" s="27" t="n">
        <v>0</v>
      </c>
      <c r="V33" s="27" t="n">
        <v>0</v>
      </c>
      <c r="W33" s="27" t="n">
        <v>1</v>
      </c>
      <c r="X33" s="27" t="n">
        <v>0</v>
      </c>
      <c r="Y33" s="27" t="n">
        <v>0</v>
      </c>
      <c r="Z33" s="27" t="n">
        <v>508</v>
      </c>
      <c r="AA33" s="27" t="n">
        <v>738</v>
      </c>
      <c r="AB33" s="26" t="n">
        <v>73</v>
      </c>
      <c r="AC33" s="26" t="n">
        <v>144</v>
      </c>
      <c r="AD33" s="26" t="n">
        <v>79</v>
      </c>
      <c r="AE33" s="26" t="n">
        <v>182</v>
      </c>
      <c r="AF33" s="29" t="n">
        <v>141071</v>
      </c>
      <c r="AG33" s="30" t="n">
        <v>120.252830060011</v>
      </c>
      <c r="AH33" s="31" t="n">
        <v>1173.12</v>
      </c>
      <c r="AI33" s="31" t="n">
        <v>141071</v>
      </c>
      <c r="AJ33" s="31" t="n">
        <v>136710</v>
      </c>
      <c r="AK33" s="31" t="n">
        <v>130533</v>
      </c>
      <c r="AL33" s="31" t="n">
        <v>123874</v>
      </c>
      <c r="AM33" s="31" t="n">
        <v>117169</v>
      </c>
      <c r="AN33" s="31" t="n">
        <v>110407</v>
      </c>
      <c r="AO33" s="31" t="n">
        <v>40320</v>
      </c>
      <c r="AP33" s="31" t="n">
        <v>42932</v>
      </c>
      <c r="AQ33" s="31" t="n">
        <v>44320</v>
      </c>
      <c r="AR33" s="31" t="n">
        <v>44076</v>
      </c>
      <c r="AS33" s="31" t="n">
        <v>42945</v>
      </c>
      <c r="AT33" s="31" t="n">
        <v>41049</v>
      </c>
      <c r="AU33" s="31" t="n">
        <v>22182</v>
      </c>
      <c r="AV33" s="31" t="n">
        <v>24326</v>
      </c>
      <c r="AW33" s="31" t="n">
        <v>24361</v>
      </c>
      <c r="AX33" s="31" t="n">
        <v>25750</v>
      </c>
      <c r="AY33" s="31" t="n">
        <v>26716</v>
      </c>
      <c r="AZ33" s="32" t="n">
        <v>26583</v>
      </c>
      <c r="BA33" s="33" t="n">
        <f aca="false">(AZ33-AU33)/AU33</f>
        <v>0.19840411144171</v>
      </c>
      <c r="BB33" s="34" t="n">
        <f aca="false">AI33-AO33</f>
        <v>100751</v>
      </c>
      <c r="BC33" s="35" t="n">
        <f aca="false">AO33-AU33</f>
        <v>18138</v>
      </c>
      <c r="BD33" s="35" t="n">
        <f aca="false">AU33</f>
        <v>22182</v>
      </c>
      <c r="BE33" s="36" t="n">
        <f aca="false">BB33+3.5*BC33+5.7*BD33</f>
        <v>290671.4</v>
      </c>
      <c r="BF33" s="35" t="n">
        <f aca="false">AJ33-AP33</f>
        <v>93778</v>
      </c>
      <c r="BG33" s="35" t="n">
        <f aca="false">AP33-AV33</f>
        <v>18606</v>
      </c>
      <c r="BH33" s="35" t="n">
        <f aca="false">AV33</f>
        <v>24326</v>
      </c>
      <c r="BI33" s="37" t="n">
        <f aca="false">BF33+3.5*BG33+5.7*BH33</f>
        <v>297557.2</v>
      </c>
      <c r="BJ33" s="26" t="n">
        <f aca="false">AK33-AQ33</f>
        <v>86213</v>
      </c>
      <c r="BK33" s="26" t="n">
        <f aca="false">AQ33-AW33</f>
        <v>19959</v>
      </c>
      <c r="BL33" s="26" t="n">
        <f aca="false">AW33</f>
        <v>24361</v>
      </c>
      <c r="BM33" s="36" t="n">
        <f aca="false">BJ33+3.5*BK33+5.7*BL33</f>
        <v>294927.2</v>
      </c>
      <c r="BN33" s="26" t="n">
        <f aca="false">AL33-AR33</f>
        <v>79798</v>
      </c>
      <c r="BO33" s="26" t="n">
        <f aca="false">AR33-AX33</f>
        <v>18326</v>
      </c>
      <c r="BP33" s="26" t="n">
        <f aca="false">AX33</f>
        <v>25750</v>
      </c>
      <c r="BQ33" s="37" t="n">
        <f aca="false">BN33+3.5*BO33+5.7*BP33</f>
        <v>290714</v>
      </c>
      <c r="BR33" s="26" t="n">
        <f aca="false">AM33-AS33</f>
        <v>74224</v>
      </c>
      <c r="BS33" s="26" t="n">
        <f aca="false">AS33-AY33</f>
        <v>16229</v>
      </c>
      <c r="BT33" s="26" t="n">
        <f aca="false">AY33</f>
        <v>26716</v>
      </c>
      <c r="BU33" s="37" t="n">
        <f aca="false">BR33+3.5*BS33+5.7*BT33</f>
        <v>283306.7</v>
      </c>
      <c r="BV33" s="35" t="n">
        <f aca="false">AN33-AT33</f>
        <v>69358</v>
      </c>
      <c r="BW33" s="35" t="n">
        <f aca="false">AT33-AZ33</f>
        <v>14466</v>
      </c>
      <c r="BX33" s="35" t="n">
        <f aca="false">AZ33</f>
        <v>26583</v>
      </c>
      <c r="BY33" s="37" t="n">
        <f aca="false">BV33+3.5*BW33+5.7*BX33</f>
        <v>271512.1</v>
      </c>
      <c r="BZ33" s="38" t="n">
        <f aca="false">(BE33-BE33)/BE33</f>
        <v>0</v>
      </c>
      <c r="CA33" s="38" t="n">
        <f aca="false">(BI33-BE33)/BE33</f>
        <v>0.0236892931330705</v>
      </c>
      <c r="CB33" s="38" t="n">
        <f aca="false">(BM33-BE33)/BE33</f>
        <v>0.01464127533703</v>
      </c>
      <c r="CC33" s="38" t="n">
        <f aca="false">(BQ33-BE33)/BE33</f>
        <v>0.000146557246430081</v>
      </c>
      <c r="CD33" s="38" t="n">
        <f aca="false">(BU33-BE33)/BE33</f>
        <v>-0.0253368580465777</v>
      </c>
      <c r="CE33" s="38" t="n">
        <f aca="false">(BY33-BE33)/BE33</f>
        <v>-0.0659139495664178</v>
      </c>
      <c r="CF33" s="36" t="n">
        <f aca="false">0.043*BB33+BC33+8.5*BD33</f>
        <v>211017.293</v>
      </c>
      <c r="CG33" s="26" t="n">
        <f aca="false">AJ33-AP33</f>
        <v>93778</v>
      </c>
      <c r="CH33" s="26" t="n">
        <f aca="false">AP33-AV33</f>
        <v>18606</v>
      </c>
      <c r="CI33" s="26" t="n">
        <f aca="false">AV33</f>
        <v>24326</v>
      </c>
      <c r="CJ33" s="36" t="n">
        <f aca="false">0.043*CG33+CH33+8.5*CI33</f>
        <v>229409.454</v>
      </c>
      <c r="CK33" s="26" t="n">
        <f aca="false">AK33-AQ33</f>
        <v>86213</v>
      </c>
      <c r="CL33" s="26" t="n">
        <f aca="false">AQ33-AW33</f>
        <v>19959</v>
      </c>
      <c r="CM33" s="26" t="n">
        <f aca="false">AW33</f>
        <v>24361</v>
      </c>
      <c r="CN33" s="36" t="n">
        <f aca="false">0.043*CK33+CL33+8.5*CM33</f>
        <v>230734.659</v>
      </c>
      <c r="CO33" s="26" t="n">
        <f aca="false">AL33-AR33</f>
        <v>79798</v>
      </c>
      <c r="CP33" s="26" t="n">
        <f aca="false">AR33-AX33</f>
        <v>18326</v>
      </c>
      <c r="CQ33" s="26" t="n">
        <f aca="false">AX33</f>
        <v>25750</v>
      </c>
      <c r="CR33" s="36" t="n">
        <f aca="false">0.043*CO33+CP33+8.5*CQ33</f>
        <v>240632.314</v>
      </c>
      <c r="CS33" s="26" t="n">
        <f aca="false">AM33-AS33</f>
        <v>74224</v>
      </c>
      <c r="CT33" s="26" t="n">
        <f aca="false">AS33-AY33</f>
        <v>16229</v>
      </c>
      <c r="CU33" s="26" t="n">
        <f aca="false">AY33</f>
        <v>26716</v>
      </c>
      <c r="CV33" s="36" t="n">
        <f aca="false">0.043*CS33+CT33+8.5*CU33</f>
        <v>246506.632</v>
      </c>
      <c r="CW33" s="26" t="n">
        <f aca="false">AN33-AT33</f>
        <v>69358</v>
      </c>
      <c r="CX33" s="26" t="n">
        <f aca="false">AT33-AZ33</f>
        <v>14466</v>
      </c>
      <c r="CY33" s="26" t="n">
        <f aca="false">AZ33</f>
        <v>26583</v>
      </c>
      <c r="CZ33" s="36" t="n">
        <f aca="false">0.043*CW33+CX33+8.5*CY33</f>
        <v>243403.894</v>
      </c>
      <c r="DA33" s="38" t="n">
        <f aca="false">(CF33-CF33)/CF33</f>
        <v>0</v>
      </c>
      <c r="DB33" s="38" t="n">
        <f aca="false">(CJ33-CF33)/CF33</f>
        <v>0.0871594964494213</v>
      </c>
      <c r="DC33" s="38" t="n">
        <f aca="false">(CN33-CF33)/CF33</f>
        <v>0.0934395741679805</v>
      </c>
      <c r="DD33" s="38" t="n">
        <f aca="false">(CR33-CF33)/CF33</f>
        <v>0.140344047537374</v>
      </c>
      <c r="DE33" s="38" t="n">
        <f aca="false">(CV33-CF33)/CF33</f>
        <v>0.1681821356698</v>
      </c>
      <c r="DF33" s="38" t="n">
        <f aca="false">(CZ33-CF33)/CF33</f>
        <v>0.153478421315925</v>
      </c>
      <c r="DG33" s="39" t="s">
        <v>248</v>
      </c>
      <c r="DH33" s="40" t="s">
        <v>250</v>
      </c>
      <c r="DI33" s="41" t="n">
        <v>10</v>
      </c>
    </row>
    <row r="34" customFormat="false" ht="13.5" hidden="false" customHeight="false" outlineLevel="0" collapsed="false">
      <c r="A34" s="24" t="n">
        <v>31</v>
      </c>
      <c r="B34" s="25" t="s">
        <v>251</v>
      </c>
      <c r="C34" s="25" t="s">
        <v>237</v>
      </c>
      <c r="D34" s="25" t="s">
        <v>252</v>
      </c>
      <c r="E34" s="25" t="s">
        <v>253</v>
      </c>
      <c r="F34" s="26" t="n">
        <v>1786</v>
      </c>
      <c r="G34" s="26" t="n">
        <v>1264</v>
      </c>
      <c r="H34" s="26" t="n">
        <v>69</v>
      </c>
      <c r="I34" s="26" t="n">
        <v>408</v>
      </c>
      <c r="J34" s="26"/>
      <c r="K34" s="26" t="n">
        <v>4</v>
      </c>
      <c r="L34" s="26" t="n">
        <v>41</v>
      </c>
      <c r="M34" s="27" t="n">
        <v>114</v>
      </c>
      <c r="N34" s="27" t="n">
        <v>799.3</v>
      </c>
      <c r="O34" s="27" t="n">
        <v>103.6</v>
      </c>
      <c r="P34" s="28" t="n">
        <v>25</v>
      </c>
      <c r="Q34" s="28" t="n">
        <v>18</v>
      </c>
      <c r="R34" s="28" t="n">
        <v>5</v>
      </c>
      <c r="S34" s="28" t="n">
        <v>1</v>
      </c>
      <c r="T34" s="27" t="n">
        <v>0</v>
      </c>
      <c r="U34" s="27" t="n">
        <v>0</v>
      </c>
      <c r="V34" s="27" t="n">
        <v>0</v>
      </c>
      <c r="W34" s="27" t="n">
        <v>1</v>
      </c>
      <c r="X34" s="27" t="n">
        <v>0</v>
      </c>
      <c r="Y34" s="27" t="n">
        <v>0</v>
      </c>
      <c r="Z34" s="27" t="n">
        <v>666</v>
      </c>
      <c r="AA34" s="27" t="n">
        <v>731</v>
      </c>
      <c r="AB34" s="26" t="n">
        <v>195</v>
      </c>
      <c r="AC34" s="26" t="n">
        <v>252</v>
      </c>
      <c r="AD34" s="26" t="n">
        <v>48</v>
      </c>
      <c r="AE34" s="26" t="n">
        <v>195</v>
      </c>
      <c r="AF34" s="29" t="n">
        <v>135987</v>
      </c>
      <c r="AG34" s="30" t="n">
        <v>103.048558697827</v>
      </c>
      <c r="AH34" s="31" t="n">
        <v>1319.64</v>
      </c>
      <c r="AI34" s="31" t="n">
        <v>135987</v>
      </c>
      <c r="AJ34" s="31" t="n">
        <v>130960</v>
      </c>
      <c r="AK34" s="31" t="n">
        <v>123351</v>
      </c>
      <c r="AL34" s="31" t="n">
        <v>115650</v>
      </c>
      <c r="AM34" s="31" t="n">
        <v>108072</v>
      </c>
      <c r="AN34" s="31" t="n">
        <v>100586</v>
      </c>
      <c r="AO34" s="31" t="n">
        <v>41163</v>
      </c>
      <c r="AP34" s="31" t="n">
        <v>42878</v>
      </c>
      <c r="AQ34" s="31" t="n">
        <v>44298</v>
      </c>
      <c r="AR34" s="31" t="n">
        <v>43858</v>
      </c>
      <c r="AS34" s="31" t="n">
        <v>42497</v>
      </c>
      <c r="AT34" s="31" t="n">
        <v>40303</v>
      </c>
      <c r="AU34" s="31" t="n">
        <v>23614</v>
      </c>
      <c r="AV34" s="31" t="n">
        <v>24598</v>
      </c>
      <c r="AW34" s="31" t="n">
        <v>24180</v>
      </c>
      <c r="AX34" s="31" t="n">
        <v>25289</v>
      </c>
      <c r="AY34" s="31" t="n">
        <v>26557</v>
      </c>
      <c r="AZ34" s="32" t="n">
        <v>26374</v>
      </c>
      <c r="BA34" s="33" t="n">
        <f aca="false">(AZ34-AU34)/AU34</f>
        <v>0.116879817057678</v>
      </c>
      <c r="BB34" s="34" t="n">
        <f aca="false">AI34-AO34</f>
        <v>94824</v>
      </c>
      <c r="BC34" s="35" t="n">
        <f aca="false">AO34-AU34</f>
        <v>17549</v>
      </c>
      <c r="BD34" s="35" t="n">
        <f aca="false">AU34</f>
        <v>23614</v>
      </c>
      <c r="BE34" s="36" t="n">
        <f aca="false">BB34+3.5*BC34+5.7*BD34</f>
        <v>290845.3</v>
      </c>
      <c r="BF34" s="35" t="n">
        <f aca="false">AJ34-AP34</f>
        <v>88082</v>
      </c>
      <c r="BG34" s="35" t="n">
        <f aca="false">AP34-AV34</f>
        <v>18280</v>
      </c>
      <c r="BH34" s="35" t="n">
        <f aca="false">AV34</f>
        <v>24598</v>
      </c>
      <c r="BI34" s="37" t="n">
        <f aca="false">BF34+3.5*BG34+5.7*BH34</f>
        <v>292270.6</v>
      </c>
      <c r="BJ34" s="26" t="n">
        <f aca="false">AK34-AQ34</f>
        <v>79053</v>
      </c>
      <c r="BK34" s="26" t="n">
        <f aca="false">AQ34-AW34</f>
        <v>20118</v>
      </c>
      <c r="BL34" s="26" t="n">
        <f aca="false">AW34</f>
        <v>24180</v>
      </c>
      <c r="BM34" s="36" t="n">
        <f aca="false">BJ34+3.5*BK34+5.7*BL34</f>
        <v>287292</v>
      </c>
      <c r="BN34" s="26" t="n">
        <f aca="false">AL34-AR34</f>
        <v>71792</v>
      </c>
      <c r="BO34" s="26" t="n">
        <f aca="false">AR34-AX34</f>
        <v>18569</v>
      </c>
      <c r="BP34" s="26" t="n">
        <f aca="false">AX34</f>
        <v>25289</v>
      </c>
      <c r="BQ34" s="37" t="n">
        <f aca="false">BN34+3.5*BO34+5.7*BP34</f>
        <v>280930.8</v>
      </c>
      <c r="BR34" s="26" t="n">
        <f aca="false">AM34-AS34</f>
        <v>65575</v>
      </c>
      <c r="BS34" s="26" t="n">
        <f aca="false">AS34-AY34</f>
        <v>15940</v>
      </c>
      <c r="BT34" s="26" t="n">
        <f aca="false">AY34</f>
        <v>26557</v>
      </c>
      <c r="BU34" s="37" t="n">
        <f aca="false">BR34+3.5*BS34+5.7*BT34</f>
        <v>272739.9</v>
      </c>
      <c r="BV34" s="35" t="n">
        <f aca="false">AN34-AT34</f>
        <v>60283</v>
      </c>
      <c r="BW34" s="35" t="n">
        <f aca="false">AT34-AZ34</f>
        <v>13929</v>
      </c>
      <c r="BX34" s="35" t="n">
        <f aca="false">AZ34</f>
        <v>26374</v>
      </c>
      <c r="BY34" s="37" t="n">
        <f aca="false">BV34+3.5*BW34+5.7*BX34</f>
        <v>259366.3</v>
      </c>
      <c r="BZ34" s="38" t="n">
        <f aca="false">(BE34-BE34)/BE34</f>
        <v>0</v>
      </c>
      <c r="CA34" s="38" t="n">
        <f aca="false">(BI34-BE34)/BE34</f>
        <v>0.00490054334727063</v>
      </c>
      <c r="CB34" s="38" t="n">
        <f aca="false">(BM34-BE34)/BE34</f>
        <v>-0.0122171477414283</v>
      </c>
      <c r="CC34" s="38" t="n">
        <f aca="false">(BQ34-BE34)/BE34</f>
        <v>-0.0340885687339627</v>
      </c>
      <c r="CD34" s="38" t="n">
        <f aca="false">(BU34-BE34)/BE34</f>
        <v>-0.0622509629689736</v>
      </c>
      <c r="CE34" s="38" t="n">
        <f aca="false">(BY34-BE34)/BE34</f>
        <v>-0.108232795922781</v>
      </c>
      <c r="CF34" s="36" t="n">
        <f aca="false">0.043*BB34+BC34+8.5*BD34</f>
        <v>222345.432</v>
      </c>
      <c r="CG34" s="26" t="n">
        <f aca="false">AJ34-AP34</f>
        <v>88082</v>
      </c>
      <c r="CH34" s="26" t="n">
        <f aca="false">AP34-AV34</f>
        <v>18280</v>
      </c>
      <c r="CI34" s="26" t="n">
        <f aca="false">AV34</f>
        <v>24598</v>
      </c>
      <c r="CJ34" s="36" t="n">
        <f aca="false">0.043*CG34+CH34+8.5*CI34</f>
        <v>231150.526</v>
      </c>
      <c r="CK34" s="26" t="n">
        <f aca="false">AK34-AQ34</f>
        <v>79053</v>
      </c>
      <c r="CL34" s="26" t="n">
        <f aca="false">AQ34-AW34</f>
        <v>20118</v>
      </c>
      <c r="CM34" s="26" t="n">
        <f aca="false">AW34</f>
        <v>24180</v>
      </c>
      <c r="CN34" s="36" t="n">
        <f aca="false">0.043*CK34+CL34+8.5*CM34</f>
        <v>229047.279</v>
      </c>
      <c r="CO34" s="26" t="n">
        <f aca="false">AL34-AR34</f>
        <v>71792</v>
      </c>
      <c r="CP34" s="26" t="n">
        <f aca="false">AR34-AX34</f>
        <v>18569</v>
      </c>
      <c r="CQ34" s="26" t="n">
        <f aca="false">AX34</f>
        <v>25289</v>
      </c>
      <c r="CR34" s="36" t="n">
        <f aca="false">0.043*CO34+CP34+8.5*CQ34</f>
        <v>236612.556</v>
      </c>
      <c r="CS34" s="26" t="n">
        <f aca="false">AM34-AS34</f>
        <v>65575</v>
      </c>
      <c r="CT34" s="26" t="n">
        <f aca="false">AS34-AY34</f>
        <v>15940</v>
      </c>
      <c r="CU34" s="26" t="n">
        <f aca="false">AY34</f>
        <v>26557</v>
      </c>
      <c r="CV34" s="36" t="n">
        <f aca="false">0.043*CS34+CT34+8.5*CU34</f>
        <v>244494.225</v>
      </c>
      <c r="CW34" s="26" t="n">
        <f aca="false">AN34-AT34</f>
        <v>60283</v>
      </c>
      <c r="CX34" s="26" t="n">
        <f aca="false">AT34-AZ34</f>
        <v>13929</v>
      </c>
      <c r="CY34" s="26" t="n">
        <f aca="false">AZ34</f>
        <v>26374</v>
      </c>
      <c r="CZ34" s="36" t="n">
        <f aca="false">0.043*CW34+CX34+8.5*CY34</f>
        <v>240700.169</v>
      </c>
      <c r="DA34" s="38" t="n">
        <f aca="false">(CF34-CF34)/CF34</f>
        <v>0</v>
      </c>
      <c r="DB34" s="38" t="n">
        <f aca="false">(CJ34-CF34)/CF34</f>
        <v>0.0396009664817401</v>
      </c>
      <c r="DC34" s="38" t="n">
        <f aca="false">(CN34-CF34)/CF34</f>
        <v>0.0301415996709121</v>
      </c>
      <c r="DD34" s="38" t="n">
        <f aca="false">(CR34-CF34)/CF34</f>
        <v>0.0641664812794535</v>
      </c>
      <c r="DE34" s="38" t="n">
        <f aca="false">(CV34-CF34)/CF34</f>
        <v>0.0996143379280219</v>
      </c>
      <c r="DF34" s="38" t="n">
        <f aca="false">(CZ34-CF34)/CF34</f>
        <v>0.0825505468446053</v>
      </c>
      <c r="DG34" s="39" t="s">
        <v>254</v>
      </c>
      <c r="DH34" s="40" t="s">
        <v>255</v>
      </c>
      <c r="DI34" s="41" t="n">
        <v>10</v>
      </c>
    </row>
    <row r="35" customFormat="false" ht="13.5" hidden="false" customHeight="false" outlineLevel="0" collapsed="false">
      <c r="A35" s="24" t="n">
        <v>32</v>
      </c>
      <c r="B35" s="25" t="s">
        <v>256</v>
      </c>
      <c r="C35" s="25" t="s">
        <v>237</v>
      </c>
      <c r="D35" s="25" t="s">
        <v>257</v>
      </c>
      <c r="E35" s="25" t="s">
        <v>258</v>
      </c>
      <c r="F35" s="26" t="n">
        <v>745</v>
      </c>
      <c r="G35" s="26" t="n">
        <v>506</v>
      </c>
      <c r="H35" s="26" t="n">
        <v>37</v>
      </c>
      <c r="I35" s="26" t="n">
        <v>198</v>
      </c>
      <c r="J35" s="26"/>
      <c r="K35" s="26" t="n">
        <v>4</v>
      </c>
      <c r="L35" s="26"/>
      <c r="M35" s="27" t="n">
        <v>59</v>
      </c>
      <c r="N35" s="27" t="n">
        <v>322.3</v>
      </c>
      <c r="O35" s="27" t="n">
        <v>51.3</v>
      </c>
      <c r="P35" s="28" t="n">
        <v>6</v>
      </c>
      <c r="Q35" s="28" t="n">
        <v>4</v>
      </c>
      <c r="R35" s="28" t="n">
        <v>2</v>
      </c>
      <c r="S35" s="28" t="n">
        <v>1</v>
      </c>
      <c r="T35" s="27" t="n">
        <v>0</v>
      </c>
      <c r="U35" s="27" t="n">
        <v>1</v>
      </c>
      <c r="V35" s="27" t="n">
        <v>0</v>
      </c>
      <c r="W35" s="27" t="n">
        <v>1</v>
      </c>
      <c r="X35" s="27" t="n">
        <v>1</v>
      </c>
      <c r="Y35" s="27" t="n">
        <v>0</v>
      </c>
      <c r="Z35" s="27" t="n">
        <v>301</v>
      </c>
      <c r="AA35" s="27" t="n">
        <v>309</v>
      </c>
      <c r="AB35" s="26" t="n">
        <v>10</v>
      </c>
      <c r="AC35" s="26" t="n">
        <v>90</v>
      </c>
      <c r="AD35" s="26" t="n">
        <v>0</v>
      </c>
      <c r="AE35" s="26" t="n">
        <v>50</v>
      </c>
      <c r="AF35" s="29" t="n">
        <v>70227</v>
      </c>
      <c r="AG35" s="30" t="n">
        <v>78.8695222479279</v>
      </c>
      <c r="AH35" s="31" t="n">
        <v>890.42</v>
      </c>
      <c r="AI35" s="31" t="n">
        <v>70227</v>
      </c>
      <c r="AJ35" s="31" t="n">
        <v>67147</v>
      </c>
      <c r="AK35" s="31" t="n">
        <v>62757</v>
      </c>
      <c r="AL35" s="31" t="n">
        <v>58200</v>
      </c>
      <c r="AM35" s="31" t="n">
        <v>53647</v>
      </c>
      <c r="AN35" s="31" t="n">
        <v>49335</v>
      </c>
      <c r="AO35" s="31" t="n">
        <v>23075</v>
      </c>
      <c r="AP35" s="31" t="n">
        <v>24338</v>
      </c>
      <c r="AQ35" s="31" t="n">
        <v>24656</v>
      </c>
      <c r="AR35" s="31" t="n">
        <v>23874</v>
      </c>
      <c r="AS35" s="31" t="n">
        <v>22930</v>
      </c>
      <c r="AT35" s="31" t="n">
        <v>21785</v>
      </c>
      <c r="AU35" s="31" t="n">
        <v>12461</v>
      </c>
      <c r="AV35" s="31" t="n">
        <v>13742</v>
      </c>
      <c r="AW35" s="31" t="n">
        <v>14368</v>
      </c>
      <c r="AX35" s="31" t="n">
        <v>14890</v>
      </c>
      <c r="AY35" s="31" t="n">
        <v>14918</v>
      </c>
      <c r="AZ35" s="32" t="n">
        <v>14328</v>
      </c>
      <c r="BA35" s="33" t="n">
        <f aca="false">(AZ35-AU35)/AU35</f>
        <v>0.149827461680443</v>
      </c>
      <c r="BB35" s="34" t="n">
        <f aca="false">AI35-AO35</f>
        <v>47152</v>
      </c>
      <c r="BC35" s="35" t="n">
        <f aca="false">AO35-AU35</f>
        <v>10614</v>
      </c>
      <c r="BD35" s="35" t="n">
        <f aca="false">AU35</f>
        <v>12461</v>
      </c>
      <c r="BE35" s="36" t="n">
        <f aca="false">BB35+3.5*BC35+5.7*BD35</f>
        <v>155328.7</v>
      </c>
      <c r="BF35" s="35" t="n">
        <f aca="false">AJ35-AP35</f>
        <v>42809</v>
      </c>
      <c r="BG35" s="35" t="n">
        <f aca="false">AP35-AV35</f>
        <v>10596</v>
      </c>
      <c r="BH35" s="35" t="n">
        <f aca="false">AV35</f>
        <v>13742</v>
      </c>
      <c r="BI35" s="37" t="n">
        <f aca="false">BF35+3.5*BG35+5.7*BH35</f>
        <v>158224.4</v>
      </c>
      <c r="BJ35" s="26" t="n">
        <f aca="false">AK35-AQ35</f>
        <v>38101</v>
      </c>
      <c r="BK35" s="26" t="n">
        <f aca="false">AQ35-AW35</f>
        <v>10288</v>
      </c>
      <c r="BL35" s="26" t="n">
        <f aca="false">AW35</f>
        <v>14368</v>
      </c>
      <c r="BM35" s="36" t="n">
        <f aca="false">BJ35+3.5*BK35+5.7*BL35</f>
        <v>156006.6</v>
      </c>
      <c r="BN35" s="26" t="n">
        <f aca="false">AL35-AR35</f>
        <v>34326</v>
      </c>
      <c r="BO35" s="26" t="n">
        <f aca="false">AR35-AX35</f>
        <v>8984</v>
      </c>
      <c r="BP35" s="26" t="n">
        <f aca="false">AX35</f>
        <v>14890</v>
      </c>
      <c r="BQ35" s="37" t="n">
        <f aca="false">BN35+3.5*BO35+5.7*BP35</f>
        <v>150643</v>
      </c>
      <c r="BR35" s="26" t="n">
        <f aca="false">AM35-AS35</f>
        <v>30717</v>
      </c>
      <c r="BS35" s="26" t="n">
        <f aca="false">AS35-AY35</f>
        <v>8012</v>
      </c>
      <c r="BT35" s="26" t="n">
        <f aca="false">AY35</f>
        <v>14918</v>
      </c>
      <c r="BU35" s="37" t="n">
        <f aca="false">BR35+3.5*BS35+5.7*BT35</f>
        <v>143791.6</v>
      </c>
      <c r="BV35" s="35" t="n">
        <f aca="false">AN35-AT35</f>
        <v>27550</v>
      </c>
      <c r="BW35" s="35" t="n">
        <f aca="false">AT35-AZ35</f>
        <v>7457</v>
      </c>
      <c r="BX35" s="35" t="n">
        <f aca="false">AZ35</f>
        <v>14328</v>
      </c>
      <c r="BY35" s="37" t="n">
        <f aca="false">BV35+3.5*BW35+5.7*BX35</f>
        <v>135319.1</v>
      </c>
      <c r="BZ35" s="38" t="n">
        <f aca="false">(BE35-BE35)/BE35</f>
        <v>0</v>
      </c>
      <c r="CA35" s="38" t="n">
        <f aca="false">(BI35-BE35)/BE35</f>
        <v>0.018642401565197</v>
      </c>
      <c r="CB35" s="38" t="n">
        <f aca="false">(BM35-BE35)/BE35</f>
        <v>0.00436429326969191</v>
      </c>
      <c r="CC35" s="38" t="n">
        <f aca="false">(BQ35-BE35)/BE35</f>
        <v>-0.030166350455518</v>
      </c>
      <c r="CD35" s="38" t="n">
        <f aca="false">(BU35-BE35)/BE35</f>
        <v>-0.0742753914762694</v>
      </c>
      <c r="CE35" s="38" t="n">
        <f aca="false">(BY35-BE35)/BE35</f>
        <v>-0.128821009897076</v>
      </c>
      <c r="CF35" s="36" t="n">
        <f aca="false">0.043*BB35+BC35+8.5*BD35</f>
        <v>118560.036</v>
      </c>
      <c r="CG35" s="26" t="n">
        <f aca="false">AJ35-AP35</f>
        <v>42809</v>
      </c>
      <c r="CH35" s="26" t="n">
        <f aca="false">AP35-AV35</f>
        <v>10596</v>
      </c>
      <c r="CI35" s="26" t="n">
        <f aca="false">AV35</f>
        <v>13742</v>
      </c>
      <c r="CJ35" s="36" t="n">
        <f aca="false">0.043*CG35+CH35+8.5*CI35</f>
        <v>129243.787</v>
      </c>
      <c r="CK35" s="26" t="n">
        <f aca="false">AK35-AQ35</f>
        <v>38101</v>
      </c>
      <c r="CL35" s="26" t="n">
        <f aca="false">AQ35-AW35</f>
        <v>10288</v>
      </c>
      <c r="CM35" s="26" t="n">
        <f aca="false">AW35</f>
        <v>14368</v>
      </c>
      <c r="CN35" s="36" t="n">
        <f aca="false">0.043*CK35+CL35+8.5*CM35</f>
        <v>134054.343</v>
      </c>
      <c r="CO35" s="26" t="n">
        <f aca="false">AL35-AR35</f>
        <v>34326</v>
      </c>
      <c r="CP35" s="26" t="n">
        <f aca="false">AR35-AX35</f>
        <v>8984</v>
      </c>
      <c r="CQ35" s="26" t="n">
        <f aca="false">AX35</f>
        <v>14890</v>
      </c>
      <c r="CR35" s="36" t="n">
        <f aca="false">0.043*CO35+CP35+8.5*CQ35</f>
        <v>137025.018</v>
      </c>
      <c r="CS35" s="26" t="n">
        <f aca="false">AM35-AS35</f>
        <v>30717</v>
      </c>
      <c r="CT35" s="26" t="n">
        <f aca="false">AS35-AY35</f>
        <v>8012</v>
      </c>
      <c r="CU35" s="26" t="n">
        <f aca="false">AY35</f>
        <v>14918</v>
      </c>
      <c r="CV35" s="36" t="n">
        <f aca="false">0.043*CS35+CT35+8.5*CU35</f>
        <v>136135.831</v>
      </c>
      <c r="CW35" s="26" t="n">
        <f aca="false">AN35-AT35</f>
        <v>27550</v>
      </c>
      <c r="CX35" s="26" t="n">
        <f aca="false">AT35-AZ35</f>
        <v>7457</v>
      </c>
      <c r="CY35" s="26" t="n">
        <f aca="false">AZ35</f>
        <v>14328</v>
      </c>
      <c r="CZ35" s="36" t="n">
        <f aca="false">0.043*CW35+CX35+8.5*CY35</f>
        <v>130429.65</v>
      </c>
      <c r="DA35" s="38" t="n">
        <f aca="false">(CF35-CF35)/CF35</f>
        <v>0</v>
      </c>
      <c r="DB35" s="38" t="n">
        <f aca="false">(CJ35-CF35)/CF35</f>
        <v>0.0901125822870027</v>
      </c>
      <c r="DC35" s="38" t="n">
        <f aca="false">(CN35-CF35)/CF35</f>
        <v>0.130687435013937</v>
      </c>
      <c r="DD35" s="38" t="n">
        <f aca="false">(CR35-CF35)/CF35</f>
        <v>0.155743728013038</v>
      </c>
      <c r="DE35" s="38" t="n">
        <f aca="false">(CV35-CF35)/CF35</f>
        <v>0.148243839939455</v>
      </c>
      <c r="DF35" s="38" t="n">
        <f aca="false">(CZ35-CF35)/CF35</f>
        <v>0.100114797535993</v>
      </c>
      <c r="DG35" s="39" t="s">
        <v>257</v>
      </c>
      <c r="DH35" s="40" t="s">
        <v>259</v>
      </c>
      <c r="DI35" s="41" t="n">
        <v>3</v>
      </c>
    </row>
    <row r="36" customFormat="false" ht="13.5" hidden="false" customHeight="false" outlineLevel="0" collapsed="false">
      <c r="A36" s="24" t="n">
        <v>33</v>
      </c>
      <c r="B36" s="25" t="s">
        <v>260</v>
      </c>
      <c r="C36" s="25" t="s">
        <v>237</v>
      </c>
      <c r="D36" s="25" t="s">
        <v>261</v>
      </c>
      <c r="E36" s="25" t="s">
        <v>262</v>
      </c>
      <c r="F36" s="26" t="n">
        <v>1050</v>
      </c>
      <c r="G36" s="26" t="n">
        <v>742</v>
      </c>
      <c r="H36" s="26" t="n">
        <v>102</v>
      </c>
      <c r="I36" s="26" t="n">
        <v>204</v>
      </c>
      <c r="J36" s="26"/>
      <c r="K36" s="26" t="n">
        <v>2</v>
      </c>
      <c r="L36" s="26"/>
      <c r="M36" s="27" t="n">
        <v>42</v>
      </c>
      <c r="N36" s="27" t="n">
        <v>401</v>
      </c>
      <c r="O36" s="27" t="n">
        <v>84.4</v>
      </c>
      <c r="P36" s="28" t="n">
        <v>14</v>
      </c>
      <c r="Q36" s="28" t="n">
        <v>4</v>
      </c>
      <c r="R36" s="28"/>
      <c r="S36" s="28" t="n">
        <v>1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272</v>
      </c>
      <c r="AA36" s="27" t="n">
        <v>300</v>
      </c>
      <c r="AB36" s="26" t="n">
        <v>71</v>
      </c>
      <c r="AC36" s="26" t="n">
        <v>72</v>
      </c>
      <c r="AD36" s="26" t="n">
        <v>18</v>
      </c>
      <c r="AE36" s="26" t="n">
        <v>50</v>
      </c>
      <c r="AF36" s="29" t="n">
        <v>54850</v>
      </c>
      <c r="AG36" s="30" t="n">
        <v>85.4334755926607</v>
      </c>
      <c r="AH36" s="31" t="n">
        <v>642.02</v>
      </c>
      <c r="AI36" s="31" t="n">
        <v>54850</v>
      </c>
      <c r="AJ36" s="31" t="n">
        <v>50395</v>
      </c>
      <c r="AK36" s="31" t="n">
        <v>45753</v>
      </c>
      <c r="AL36" s="31" t="n">
        <v>41169</v>
      </c>
      <c r="AM36" s="31" t="n">
        <v>36823</v>
      </c>
      <c r="AN36" s="31" t="n">
        <v>32847</v>
      </c>
      <c r="AO36" s="31" t="n">
        <v>18720</v>
      </c>
      <c r="AP36" s="31" t="n">
        <v>18904</v>
      </c>
      <c r="AQ36" s="31" t="n">
        <v>18665</v>
      </c>
      <c r="AR36" s="31" t="n">
        <v>17323</v>
      </c>
      <c r="AS36" s="31" t="n">
        <v>15896</v>
      </c>
      <c r="AT36" s="31" t="n">
        <v>14589</v>
      </c>
      <c r="AU36" s="31" t="n">
        <v>9785</v>
      </c>
      <c r="AV36" s="31" t="n">
        <v>10598</v>
      </c>
      <c r="AW36" s="31" t="n">
        <v>10633</v>
      </c>
      <c r="AX36" s="31" t="n">
        <v>10609</v>
      </c>
      <c r="AY36" s="31" t="n">
        <v>10373</v>
      </c>
      <c r="AZ36" s="32" t="n">
        <v>9503</v>
      </c>
      <c r="BA36" s="33" t="n">
        <f aca="false">(AZ36-AU36)/AU36</f>
        <v>-0.0288196218702095</v>
      </c>
      <c r="BB36" s="34" t="n">
        <f aca="false">AI36-AO36</f>
        <v>36130</v>
      </c>
      <c r="BC36" s="35" t="n">
        <f aca="false">AO36-AU36</f>
        <v>8935</v>
      </c>
      <c r="BD36" s="35" t="n">
        <f aca="false">AU36</f>
        <v>9785</v>
      </c>
      <c r="BE36" s="36" t="n">
        <f aca="false">BB36+3.5*BC36+5.7*BD36</f>
        <v>123177</v>
      </c>
      <c r="BF36" s="35" t="n">
        <f aca="false">AJ36-AP36</f>
        <v>31491</v>
      </c>
      <c r="BG36" s="35" t="n">
        <f aca="false">AP36-AV36</f>
        <v>8306</v>
      </c>
      <c r="BH36" s="35" t="n">
        <f aca="false">AV36</f>
        <v>10598</v>
      </c>
      <c r="BI36" s="37" t="n">
        <f aca="false">BF36+3.5*BG36+5.7*BH36</f>
        <v>120970.6</v>
      </c>
      <c r="BJ36" s="26" t="n">
        <f aca="false">AK36-AQ36</f>
        <v>27088</v>
      </c>
      <c r="BK36" s="26" t="n">
        <f aca="false">AQ36-AW36</f>
        <v>8032</v>
      </c>
      <c r="BL36" s="26" t="n">
        <f aca="false">AW36</f>
        <v>10633</v>
      </c>
      <c r="BM36" s="36" t="n">
        <f aca="false">BJ36+3.5*BK36+5.7*BL36</f>
        <v>115808.1</v>
      </c>
      <c r="BN36" s="26" t="n">
        <f aca="false">AL36-AR36</f>
        <v>23846</v>
      </c>
      <c r="BO36" s="26" t="n">
        <f aca="false">AR36-AX36</f>
        <v>6714</v>
      </c>
      <c r="BP36" s="26" t="n">
        <f aca="false">AX36</f>
        <v>10609</v>
      </c>
      <c r="BQ36" s="37" t="n">
        <f aca="false">BN36+3.5*BO36+5.7*BP36</f>
        <v>107816.3</v>
      </c>
      <c r="BR36" s="26" t="n">
        <f aca="false">AM36-AS36</f>
        <v>20927</v>
      </c>
      <c r="BS36" s="26" t="n">
        <f aca="false">AS36-AY36</f>
        <v>5523</v>
      </c>
      <c r="BT36" s="26" t="n">
        <f aca="false">AY36</f>
        <v>10373</v>
      </c>
      <c r="BU36" s="37" t="n">
        <f aca="false">BR36+3.5*BS36+5.7*BT36</f>
        <v>99383.6</v>
      </c>
      <c r="BV36" s="35" t="n">
        <f aca="false">AN36-AT36</f>
        <v>18258</v>
      </c>
      <c r="BW36" s="35" t="n">
        <f aca="false">AT36-AZ36</f>
        <v>5086</v>
      </c>
      <c r="BX36" s="35" t="n">
        <f aca="false">AZ36</f>
        <v>9503</v>
      </c>
      <c r="BY36" s="37" t="n">
        <f aca="false">BV36+3.5*BW36+5.7*BX36</f>
        <v>90226.1</v>
      </c>
      <c r="BZ36" s="38" t="n">
        <f aca="false">(BE36-BE36)/BE36</f>
        <v>0</v>
      </c>
      <c r="CA36" s="38" t="n">
        <f aca="false">(BI36-BE36)/BE36</f>
        <v>-0.0179124349513302</v>
      </c>
      <c r="CB36" s="38" t="n">
        <f aca="false">(BM36-BE36)/BE36</f>
        <v>-0.0598236683796488</v>
      </c>
      <c r="CC36" s="38" t="n">
        <f aca="false">(BQ36-BE36)/BE36</f>
        <v>-0.124704287326368</v>
      </c>
      <c r="CD36" s="38" t="n">
        <f aca="false">(BU36-BE36)/BE36</f>
        <v>-0.193164308271836</v>
      </c>
      <c r="CE36" s="38" t="n">
        <f aca="false">(BY36-BE36)/BE36</f>
        <v>-0.26750854461466</v>
      </c>
      <c r="CF36" s="36" t="n">
        <f aca="false">0.043*BB36+BC36+8.5*BD36</f>
        <v>93661.09</v>
      </c>
      <c r="CG36" s="26" t="n">
        <f aca="false">AJ36-AP36</f>
        <v>31491</v>
      </c>
      <c r="CH36" s="26" t="n">
        <f aca="false">AP36-AV36</f>
        <v>8306</v>
      </c>
      <c r="CI36" s="26" t="n">
        <f aca="false">AV36</f>
        <v>10598</v>
      </c>
      <c r="CJ36" s="36" t="n">
        <f aca="false">0.043*CG36+CH36+8.5*CI36</f>
        <v>99743.113</v>
      </c>
      <c r="CK36" s="26" t="n">
        <f aca="false">AK36-AQ36</f>
        <v>27088</v>
      </c>
      <c r="CL36" s="26" t="n">
        <f aca="false">AQ36-AW36</f>
        <v>8032</v>
      </c>
      <c r="CM36" s="26" t="n">
        <f aca="false">AW36</f>
        <v>10633</v>
      </c>
      <c r="CN36" s="36" t="n">
        <f aca="false">0.043*CK36+CL36+8.5*CM36</f>
        <v>99577.284</v>
      </c>
      <c r="CO36" s="26" t="n">
        <f aca="false">AL36-AR36</f>
        <v>23846</v>
      </c>
      <c r="CP36" s="26" t="n">
        <f aca="false">AR36-AX36</f>
        <v>6714</v>
      </c>
      <c r="CQ36" s="26" t="n">
        <f aca="false">AX36</f>
        <v>10609</v>
      </c>
      <c r="CR36" s="36" t="n">
        <f aca="false">0.043*CO36+CP36+8.5*CQ36</f>
        <v>97915.878</v>
      </c>
      <c r="CS36" s="26" t="n">
        <f aca="false">AM36-AS36</f>
        <v>20927</v>
      </c>
      <c r="CT36" s="26" t="n">
        <f aca="false">AS36-AY36</f>
        <v>5523</v>
      </c>
      <c r="CU36" s="26" t="n">
        <f aca="false">AY36</f>
        <v>10373</v>
      </c>
      <c r="CV36" s="36" t="n">
        <f aca="false">0.043*CS36+CT36+8.5*CU36</f>
        <v>94593.361</v>
      </c>
      <c r="CW36" s="26" t="n">
        <f aca="false">AN36-AT36</f>
        <v>18258</v>
      </c>
      <c r="CX36" s="26" t="n">
        <f aca="false">AT36-AZ36</f>
        <v>5086</v>
      </c>
      <c r="CY36" s="26" t="n">
        <f aca="false">AZ36</f>
        <v>9503</v>
      </c>
      <c r="CZ36" s="36" t="n">
        <f aca="false">0.043*CW36+CX36+8.5*CY36</f>
        <v>86646.594</v>
      </c>
      <c r="DA36" s="38" t="n">
        <f aca="false">(CF36-CF36)/CF36</f>
        <v>0</v>
      </c>
      <c r="DB36" s="38" t="n">
        <f aca="false">(CJ36-CF36)/CF36</f>
        <v>0.0649364960412056</v>
      </c>
      <c r="DC36" s="38" t="n">
        <f aca="false">(CN36-CF36)/CF36</f>
        <v>0.0631659742588945</v>
      </c>
      <c r="DD36" s="38" t="n">
        <f aca="false">(CR36-CF36)/CF36</f>
        <v>0.0454274875511272</v>
      </c>
      <c r="DE36" s="38" t="n">
        <f aca="false">(CV36-CF36)/CF36</f>
        <v>0.00995366378930683</v>
      </c>
      <c r="DF36" s="38" t="n">
        <f aca="false">(CZ36-CF36)/CF36</f>
        <v>-0.0748923165425472</v>
      </c>
      <c r="DG36" s="39" t="s">
        <v>261</v>
      </c>
      <c r="DH36" s="40" t="s">
        <v>263</v>
      </c>
      <c r="DI36" s="41" t="n">
        <v>6</v>
      </c>
    </row>
    <row r="37" customFormat="false" ht="13.5" hidden="false" customHeight="false" outlineLevel="0" collapsed="false">
      <c r="A37" s="24" t="n">
        <v>34</v>
      </c>
      <c r="B37" s="25" t="s">
        <v>264</v>
      </c>
      <c r="C37" s="25" t="s">
        <v>237</v>
      </c>
      <c r="D37" s="25" t="s">
        <v>265</v>
      </c>
      <c r="E37" s="25" t="s">
        <v>266</v>
      </c>
      <c r="F37" s="26" t="n">
        <v>1501</v>
      </c>
      <c r="G37" s="26" t="n">
        <v>603</v>
      </c>
      <c r="H37" s="26" t="n">
        <v>148</v>
      </c>
      <c r="I37" s="26" t="n">
        <v>640</v>
      </c>
      <c r="J37" s="26" t="n">
        <v>30</v>
      </c>
      <c r="K37" s="26" t="n">
        <v>4</v>
      </c>
      <c r="L37" s="26" t="n">
        <v>76</v>
      </c>
      <c r="M37" s="27" t="n">
        <v>53</v>
      </c>
      <c r="N37" s="27" t="n">
        <v>478.8</v>
      </c>
      <c r="O37" s="27" t="n">
        <v>94.2</v>
      </c>
      <c r="P37" s="28" t="n">
        <v>28</v>
      </c>
      <c r="Q37" s="28" t="n">
        <v>34</v>
      </c>
      <c r="R37" s="28" t="n">
        <v>9</v>
      </c>
      <c r="S37" s="28" t="n">
        <v>0</v>
      </c>
      <c r="T37" s="27" t="n">
        <v>0</v>
      </c>
      <c r="U37" s="27" t="n">
        <v>0</v>
      </c>
      <c r="V37" s="27" t="n">
        <v>0</v>
      </c>
      <c r="W37" s="27" t="n">
        <v>1</v>
      </c>
      <c r="X37" s="27" t="n">
        <v>0</v>
      </c>
      <c r="Y37" s="27" t="n">
        <v>0</v>
      </c>
      <c r="Z37" s="27" t="n">
        <v>379</v>
      </c>
      <c r="AA37" s="27" t="n">
        <v>530</v>
      </c>
      <c r="AB37" s="26" t="n">
        <v>51</v>
      </c>
      <c r="AC37" s="26" t="n">
        <v>160</v>
      </c>
      <c r="AD37" s="26" t="n">
        <v>26</v>
      </c>
      <c r="AE37" s="26" t="n">
        <v>68</v>
      </c>
      <c r="AF37" s="29" t="n">
        <v>92694</v>
      </c>
      <c r="AG37" s="30" t="n">
        <v>34.6850268480234</v>
      </c>
      <c r="AH37" s="31" t="n">
        <v>2672.45</v>
      </c>
      <c r="AI37" s="31" t="n">
        <v>92694</v>
      </c>
      <c r="AJ37" s="31" t="n">
        <v>87335</v>
      </c>
      <c r="AK37" s="31" t="n">
        <v>80654</v>
      </c>
      <c r="AL37" s="31" t="n">
        <v>73864</v>
      </c>
      <c r="AM37" s="31" t="n">
        <v>67253</v>
      </c>
      <c r="AN37" s="31" t="n">
        <v>60978</v>
      </c>
      <c r="AO37" s="31" t="n">
        <v>29675</v>
      </c>
      <c r="AP37" s="31" t="n">
        <v>31095</v>
      </c>
      <c r="AQ37" s="31" t="n">
        <v>31285</v>
      </c>
      <c r="AR37" s="31" t="n">
        <v>29900</v>
      </c>
      <c r="AS37" s="31" t="n">
        <v>27948</v>
      </c>
      <c r="AT37" s="31" t="n">
        <v>26037</v>
      </c>
      <c r="AU37" s="31" t="n">
        <v>15483</v>
      </c>
      <c r="AV37" s="31" t="n">
        <v>17019</v>
      </c>
      <c r="AW37" s="31" t="n">
        <v>17424</v>
      </c>
      <c r="AX37" s="31" t="n">
        <v>18115</v>
      </c>
      <c r="AY37" s="31" t="n">
        <v>18044</v>
      </c>
      <c r="AZ37" s="32" t="n">
        <v>17051</v>
      </c>
      <c r="BA37" s="33" t="n">
        <f aca="false">(AZ37-AU37)/AU37</f>
        <v>0.101272363237099</v>
      </c>
      <c r="BB37" s="34" t="n">
        <f aca="false">AI37-AO37</f>
        <v>63019</v>
      </c>
      <c r="BC37" s="35" t="n">
        <f aca="false">AO37-AU37</f>
        <v>14192</v>
      </c>
      <c r="BD37" s="35" t="n">
        <f aca="false">AU37</f>
        <v>15483</v>
      </c>
      <c r="BE37" s="36" t="n">
        <f aca="false">BB37+3.5*BC37+5.7*BD37</f>
        <v>200944.1</v>
      </c>
      <c r="BF37" s="35" t="n">
        <f aca="false">AJ37-AP37</f>
        <v>56240</v>
      </c>
      <c r="BG37" s="35" t="n">
        <f aca="false">AP37-AV37</f>
        <v>14076</v>
      </c>
      <c r="BH37" s="35" t="n">
        <f aca="false">AV37</f>
        <v>17019</v>
      </c>
      <c r="BI37" s="37" t="n">
        <f aca="false">BF37+3.5*BG37+5.7*BH37</f>
        <v>202514.3</v>
      </c>
      <c r="BJ37" s="26" t="n">
        <f aca="false">AK37-AQ37</f>
        <v>49369</v>
      </c>
      <c r="BK37" s="26" t="n">
        <f aca="false">AQ37-AW37</f>
        <v>13861</v>
      </c>
      <c r="BL37" s="26" t="n">
        <f aca="false">AW37</f>
        <v>17424</v>
      </c>
      <c r="BM37" s="36" t="n">
        <f aca="false">BJ37+3.5*BK37+5.7*BL37</f>
        <v>197199.3</v>
      </c>
      <c r="BN37" s="26" t="n">
        <f aca="false">AL37-AR37</f>
        <v>43964</v>
      </c>
      <c r="BO37" s="26" t="n">
        <f aca="false">AR37-AX37</f>
        <v>11785</v>
      </c>
      <c r="BP37" s="26" t="n">
        <f aca="false">AX37</f>
        <v>18115</v>
      </c>
      <c r="BQ37" s="37" t="n">
        <f aca="false">BN37+3.5*BO37+5.7*BP37</f>
        <v>188467</v>
      </c>
      <c r="BR37" s="26" t="n">
        <f aca="false">AM37-AS37</f>
        <v>39305</v>
      </c>
      <c r="BS37" s="26" t="n">
        <f aca="false">AS37-AY37</f>
        <v>9904</v>
      </c>
      <c r="BT37" s="26" t="n">
        <f aca="false">AY37</f>
        <v>18044</v>
      </c>
      <c r="BU37" s="37" t="n">
        <f aca="false">BR37+3.5*BS37+5.7*BT37</f>
        <v>176819.8</v>
      </c>
      <c r="BV37" s="35" t="n">
        <f aca="false">AN37-AT37</f>
        <v>34941</v>
      </c>
      <c r="BW37" s="35" t="n">
        <f aca="false">AT37-AZ37</f>
        <v>8986</v>
      </c>
      <c r="BX37" s="35" t="n">
        <f aca="false">AZ37</f>
        <v>17051</v>
      </c>
      <c r="BY37" s="37" t="n">
        <f aca="false">BV37+3.5*BW37+5.7*BX37</f>
        <v>163582.7</v>
      </c>
      <c r="BZ37" s="38" t="n">
        <f aca="false">(BE37-BE37)/BE37</f>
        <v>0</v>
      </c>
      <c r="CA37" s="38" t="n">
        <f aca="false">(BI37-BE37)/BE37</f>
        <v>0.00781411347733018</v>
      </c>
      <c r="CB37" s="38" t="n">
        <f aca="false">(BM37-BE37)/BE37</f>
        <v>-0.018636028626867</v>
      </c>
      <c r="CC37" s="38" t="n">
        <f aca="false">(BQ37-BE37)/BE37</f>
        <v>-0.0620923928595067</v>
      </c>
      <c r="CD37" s="38" t="n">
        <f aca="false">(BU37-BE37)/BE37</f>
        <v>-0.120054781404381</v>
      </c>
      <c r="CE37" s="38" t="n">
        <f aca="false">(BY37-BE37)/BE37</f>
        <v>-0.18592932064191</v>
      </c>
      <c r="CF37" s="36" t="n">
        <f aca="false">0.043*BB37+BC37+8.5*BD37</f>
        <v>148507.317</v>
      </c>
      <c r="CG37" s="26" t="n">
        <f aca="false">AJ37-AP37</f>
        <v>56240</v>
      </c>
      <c r="CH37" s="26" t="n">
        <f aca="false">AP37-AV37</f>
        <v>14076</v>
      </c>
      <c r="CI37" s="26" t="n">
        <f aca="false">AV37</f>
        <v>17019</v>
      </c>
      <c r="CJ37" s="36" t="n">
        <f aca="false">0.043*CG37+CH37+8.5*CI37</f>
        <v>161155.82</v>
      </c>
      <c r="CK37" s="26" t="n">
        <f aca="false">AK37-AQ37</f>
        <v>49369</v>
      </c>
      <c r="CL37" s="26" t="n">
        <f aca="false">AQ37-AW37</f>
        <v>13861</v>
      </c>
      <c r="CM37" s="26" t="n">
        <f aca="false">AW37</f>
        <v>17424</v>
      </c>
      <c r="CN37" s="36" t="n">
        <f aca="false">0.043*CK37+CL37+8.5*CM37</f>
        <v>164087.867</v>
      </c>
      <c r="CO37" s="26" t="n">
        <f aca="false">AL37-AR37</f>
        <v>43964</v>
      </c>
      <c r="CP37" s="26" t="n">
        <f aca="false">AR37-AX37</f>
        <v>11785</v>
      </c>
      <c r="CQ37" s="26" t="n">
        <f aca="false">AX37</f>
        <v>18115</v>
      </c>
      <c r="CR37" s="36" t="n">
        <f aca="false">0.043*CO37+CP37+8.5*CQ37</f>
        <v>167652.952</v>
      </c>
      <c r="CS37" s="26" t="n">
        <f aca="false">AM37-AS37</f>
        <v>39305</v>
      </c>
      <c r="CT37" s="26" t="n">
        <f aca="false">AS37-AY37</f>
        <v>9904</v>
      </c>
      <c r="CU37" s="26" t="n">
        <f aca="false">AY37</f>
        <v>18044</v>
      </c>
      <c r="CV37" s="36" t="n">
        <f aca="false">0.043*CS37+CT37+8.5*CU37</f>
        <v>164968.115</v>
      </c>
      <c r="CW37" s="26" t="n">
        <f aca="false">AN37-AT37</f>
        <v>34941</v>
      </c>
      <c r="CX37" s="26" t="n">
        <f aca="false">AT37-AZ37</f>
        <v>8986</v>
      </c>
      <c r="CY37" s="26" t="n">
        <f aca="false">AZ37</f>
        <v>17051</v>
      </c>
      <c r="CZ37" s="36" t="n">
        <f aca="false">0.043*CW37+CX37+8.5*CY37</f>
        <v>155421.963</v>
      </c>
      <c r="DA37" s="38" t="n">
        <f aca="false">(CF37-CF37)/CF37</f>
        <v>0</v>
      </c>
      <c r="DB37" s="38" t="n">
        <f aca="false">(CJ37-CF37)/CF37</f>
        <v>0.085170907774194</v>
      </c>
      <c r="DC37" s="38" t="n">
        <f aca="false">(CN37-CF37)/CF37</f>
        <v>0.104914359202921</v>
      </c>
      <c r="DD37" s="38" t="n">
        <f aca="false">(CR37-CF37)/CF37</f>
        <v>0.128920482753048</v>
      </c>
      <c r="DE37" s="38" t="n">
        <f aca="false">(CV37-CF37)/CF37</f>
        <v>0.110841663108088</v>
      </c>
      <c r="DF37" s="38" t="n">
        <f aca="false">(CZ37-CF37)/CF37</f>
        <v>0.0465609785408754</v>
      </c>
      <c r="DG37" s="39" t="s">
        <v>267</v>
      </c>
      <c r="DH37" s="40" t="s">
        <v>268</v>
      </c>
      <c r="DI37" s="41" t="n">
        <v>6</v>
      </c>
    </row>
    <row r="38" customFormat="false" ht="13.5" hidden="false" customHeight="false" outlineLevel="0" collapsed="false">
      <c r="A38" s="24" t="n">
        <v>35</v>
      </c>
      <c r="B38" s="25" t="s">
        <v>269</v>
      </c>
      <c r="C38" s="25" t="s">
        <v>237</v>
      </c>
      <c r="D38" s="25" t="s">
        <v>270</v>
      </c>
      <c r="E38" s="25" t="s">
        <v>271</v>
      </c>
      <c r="F38" s="26" t="n">
        <v>789</v>
      </c>
      <c r="G38" s="26" t="n">
        <v>453</v>
      </c>
      <c r="H38" s="26" t="n">
        <v>74</v>
      </c>
      <c r="I38" s="26" t="n">
        <v>215</v>
      </c>
      <c r="J38" s="26"/>
      <c r="K38" s="26" t="n">
        <v>4</v>
      </c>
      <c r="L38" s="26" t="n">
        <v>43</v>
      </c>
      <c r="M38" s="27" t="n">
        <v>53</v>
      </c>
      <c r="N38" s="27" t="n">
        <v>315.9</v>
      </c>
      <c r="O38" s="27" t="n">
        <v>60.5</v>
      </c>
      <c r="P38" s="28" t="n">
        <v>10</v>
      </c>
      <c r="Q38" s="28" t="n">
        <v>10</v>
      </c>
      <c r="R38" s="28" t="n">
        <v>1</v>
      </c>
      <c r="S38" s="28" t="n">
        <v>1</v>
      </c>
      <c r="T38" s="27" t="n">
        <v>0</v>
      </c>
      <c r="U38" s="27" t="n">
        <v>1</v>
      </c>
      <c r="V38" s="27" t="n">
        <v>0</v>
      </c>
      <c r="W38" s="27" t="n">
        <v>1</v>
      </c>
      <c r="X38" s="27" t="n">
        <v>1</v>
      </c>
      <c r="Y38" s="27" t="n">
        <v>0</v>
      </c>
      <c r="Z38" s="27" t="n">
        <v>278</v>
      </c>
      <c r="AA38" s="27" t="n">
        <v>377</v>
      </c>
      <c r="AB38" s="26" t="n">
        <v>55</v>
      </c>
      <c r="AC38" s="26" t="n">
        <v>63</v>
      </c>
      <c r="AD38" s="26" t="n">
        <v>14</v>
      </c>
      <c r="AE38" s="26" t="n">
        <v>50</v>
      </c>
      <c r="AF38" s="29" t="n">
        <v>62505</v>
      </c>
      <c r="AG38" s="30" t="n">
        <v>58.0437568486154</v>
      </c>
      <c r="AH38" s="31" t="n">
        <v>1076.86</v>
      </c>
      <c r="AI38" s="31" t="n">
        <v>62505</v>
      </c>
      <c r="AJ38" s="31" t="n">
        <v>61256</v>
      </c>
      <c r="AK38" s="31" t="n">
        <v>57882</v>
      </c>
      <c r="AL38" s="31" t="n">
        <v>54365</v>
      </c>
      <c r="AM38" s="31" t="n">
        <v>50852</v>
      </c>
      <c r="AN38" s="31" t="n">
        <v>47321</v>
      </c>
      <c r="AO38" s="31" t="n">
        <v>17551</v>
      </c>
      <c r="AP38" s="31" t="n">
        <v>18807</v>
      </c>
      <c r="AQ38" s="31" t="n">
        <v>19806</v>
      </c>
      <c r="AR38" s="31" t="n">
        <v>19990</v>
      </c>
      <c r="AS38" s="31" t="n">
        <v>19650</v>
      </c>
      <c r="AT38" s="31" t="n">
        <v>19107</v>
      </c>
      <c r="AU38" s="31" t="n">
        <v>9355</v>
      </c>
      <c r="AV38" s="31" t="n">
        <v>10522</v>
      </c>
      <c r="AW38" s="31" t="n">
        <v>10670</v>
      </c>
      <c r="AX38" s="31" t="n">
        <v>11304</v>
      </c>
      <c r="AY38" s="31" t="n">
        <v>11989</v>
      </c>
      <c r="AZ38" s="32" t="n">
        <v>12136</v>
      </c>
      <c r="BA38" s="33" t="n">
        <f aca="false">(AZ38-AU38)/AU38</f>
        <v>0.297274184927846</v>
      </c>
      <c r="BB38" s="34" t="n">
        <f aca="false">AI38-AO38</f>
        <v>44954</v>
      </c>
      <c r="BC38" s="35" t="n">
        <f aca="false">AO38-AU38</f>
        <v>8196</v>
      </c>
      <c r="BD38" s="35" t="n">
        <f aca="false">AU38</f>
        <v>9355</v>
      </c>
      <c r="BE38" s="36" t="n">
        <f aca="false">BB38+3.5*BC38+5.7*BD38</f>
        <v>126963.5</v>
      </c>
      <c r="BF38" s="35" t="n">
        <f aca="false">AJ38-AP38</f>
        <v>42449</v>
      </c>
      <c r="BG38" s="35" t="n">
        <f aca="false">AP38-AV38</f>
        <v>8285</v>
      </c>
      <c r="BH38" s="35" t="n">
        <f aca="false">AV38</f>
        <v>10522</v>
      </c>
      <c r="BI38" s="37" t="n">
        <f aca="false">BF38+3.5*BG38+5.7*BH38</f>
        <v>131421.9</v>
      </c>
      <c r="BJ38" s="26" t="n">
        <f aca="false">AK38-AQ38</f>
        <v>38076</v>
      </c>
      <c r="BK38" s="26" t="n">
        <f aca="false">AQ38-AW38</f>
        <v>9136</v>
      </c>
      <c r="BL38" s="26" t="n">
        <f aca="false">AW38</f>
        <v>10670</v>
      </c>
      <c r="BM38" s="36" t="n">
        <f aca="false">BJ38+3.5*BK38+5.7*BL38</f>
        <v>130871</v>
      </c>
      <c r="BN38" s="26" t="n">
        <f aca="false">AL38-AR38</f>
        <v>34375</v>
      </c>
      <c r="BO38" s="26" t="n">
        <f aca="false">AR38-AX38</f>
        <v>8686</v>
      </c>
      <c r="BP38" s="26" t="n">
        <f aca="false">AX38</f>
        <v>11304</v>
      </c>
      <c r="BQ38" s="37" t="n">
        <f aca="false">BN38+3.5*BO38+5.7*BP38</f>
        <v>129208.8</v>
      </c>
      <c r="BR38" s="26" t="n">
        <f aca="false">AM38-AS38</f>
        <v>31202</v>
      </c>
      <c r="BS38" s="26" t="n">
        <f aca="false">AS38-AY38</f>
        <v>7661</v>
      </c>
      <c r="BT38" s="26" t="n">
        <f aca="false">AY38</f>
        <v>11989</v>
      </c>
      <c r="BU38" s="37" t="n">
        <f aca="false">BR38+3.5*BS38+5.7*BT38</f>
        <v>126352.8</v>
      </c>
      <c r="BV38" s="35" t="n">
        <f aca="false">AN38-AT38</f>
        <v>28214</v>
      </c>
      <c r="BW38" s="35" t="n">
        <f aca="false">AT38-AZ38</f>
        <v>6971</v>
      </c>
      <c r="BX38" s="35" t="n">
        <f aca="false">AZ38</f>
        <v>12136</v>
      </c>
      <c r="BY38" s="37" t="n">
        <f aca="false">BV38+3.5*BW38+5.7*BX38</f>
        <v>121787.7</v>
      </c>
      <c r="BZ38" s="38" t="n">
        <f aca="false">(BE38-BE38)/BE38</f>
        <v>0</v>
      </c>
      <c r="CA38" s="38" t="n">
        <f aca="false">(BI38-BE38)/BE38</f>
        <v>0.0351156040909395</v>
      </c>
      <c r="CB38" s="38" t="n">
        <f aca="false">(BM38-BE38)/BE38</f>
        <v>0.0307765617677522</v>
      </c>
      <c r="CC38" s="38" t="n">
        <f aca="false">(BQ38-BE38)/BE38</f>
        <v>0.0176846101438603</v>
      </c>
      <c r="CD38" s="38" t="n">
        <f aca="false">(BU38-BE38)/BE38</f>
        <v>-0.00481004383149486</v>
      </c>
      <c r="CE38" s="38" t="n">
        <f aca="false">(BY38-BE38)/BE38</f>
        <v>-0.040766046934749</v>
      </c>
      <c r="CF38" s="36" t="n">
        <f aca="false">0.043*BB38+BC38+8.5*BD38</f>
        <v>89646.522</v>
      </c>
      <c r="CG38" s="26" t="n">
        <f aca="false">AJ38-AP38</f>
        <v>42449</v>
      </c>
      <c r="CH38" s="26" t="n">
        <f aca="false">AP38-AV38</f>
        <v>8285</v>
      </c>
      <c r="CI38" s="26" t="n">
        <f aca="false">AV38</f>
        <v>10522</v>
      </c>
      <c r="CJ38" s="36" t="n">
        <f aca="false">0.043*CG38+CH38+8.5*CI38</f>
        <v>99547.307</v>
      </c>
      <c r="CK38" s="26" t="n">
        <f aca="false">AK38-AQ38</f>
        <v>38076</v>
      </c>
      <c r="CL38" s="26" t="n">
        <f aca="false">AQ38-AW38</f>
        <v>9136</v>
      </c>
      <c r="CM38" s="26" t="n">
        <f aca="false">AW38</f>
        <v>10670</v>
      </c>
      <c r="CN38" s="36" t="n">
        <f aca="false">0.043*CK38+CL38+8.5*CM38</f>
        <v>101468.268</v>
      </c>
      <c r="CO38" s="26" t="n">
        <f aca="false">AL38-AR38</f>
        <v>34375</v>
      </c>
      <c r="CP38" s="26" t="n">
        <f aca="false">AR38-AX38</f>
        <v>8686</v>
      </c>
      <c r="CQ38" s="26" t="n">
        <f aca="false">AX38</f>
        <v>11304</v>
      </c>
      <c r="CR38" s="36" t="n">
        <f aca="false">0.043*CO38+CP38+8.5*CQ38</f>
        <v>106248.125</v>
      </c>
      <c r="CS38" s="26" t="n">
        <f aca="false">AM38-AS38</f>
        <v>31202</v>
      </c>
      <c r="CT38" s="26" t="n">
        <f aca="false">AS38-AY38</f>
        <v>7661</v>
      </c>
      <c r="CU38" s="26" t="n">
        <f aca="false">AY38</f>
        <v>11989</v>
      </c>
      <c r="CV38" s="36" t="n">
        <f aca="false">0.043*CS38+CT38+8.5*CU38</f>
        <v>110909.186</v>
      </c>
      <c r="CW38" s="26" t="n">
        <f aca="false">AN38-AT38</f>
        <v>28214</v>
      </c>
      <c r="CX38" s="26" t="n">
        <f aca="false">AT38-AZ38</f>
        <v>6971</v>
      </c>
      <c r="CY38" s="26" t="n">
        <f aca="false">AZ38</f>
        <v>12136</v>
      </c>
      <c r="CZ38" s="36" t="n">
        <f aca="false">0.043*CW38+CX38+8.5*CY38</f>
        <v>111340.202</v>
      </c>
      <c r="DA38" s="38" t="n">
        <f aca="false">(CF38-CF38)/CF38</f>
        <v>0</v>
      </c>
      <c r="DB38" s="38" t="n">
        <f aca="false">(CJ38-CF38)/CF38</f>
        <v>0.110442488778315</v>
      </c>
      <c r="DC38" s="38" t="n">
        <f aca="false">(CN38-CF38)/CF38</f>
        <v>0.131870659745171</v>
      </c>
      <c r="DD38" s="38" t="n">
        <f aca="false">(CR38-CF38)/CF38</f>
        <v>0.185189593858421</v>
      </c>
      <c r="DE38" s="38" t="n">
        <f aca="false">(CV38-CF38)/CF38</f>
        <v>0.23718336780539</v>
      </c>
      <c r="DF38" s="38" t="n">
        <f aca="false">(CZ38-CF38)/CF38</f>
        <v>0.241991317856146</v>
      </c>
      <c r="DG38" s="39" t="s">
        <v>272</v>
      </c>
      <c r="DH38" s="40" t="s">
        <v>273</v>
      </c>
      <c r="DI38" s="41" t="n">
        <v>4</v>
      </c>
    </row>
    <row r="39" customFormat="false" ht="13.5" hidden="false" customHeight="false" outlineLevel="0" collapsed="false">
      <c r="A39" s="24" t="n">
        <v>36</v>
      </c>
      <c r="B39" s="25" t="s">
        <v>274</v>
      </c>
      <c r="C39" s="25" t="s">
        <v>237</v>
      </c>
      <c r="D39" s="25" t="s">
        <v>275</v>
      </c>
      <c r="E39" s="25" t="s">
        <v>276</v>
      </c>
      <c r="F39" s="26" t="n">
        <v>779</v>
      </c>
      <c r="G39" s="26" t="n">
        <v>540</v>
      </c>
      <c r="H39" s="26"/>
      <c r="I39" s="26" t="n">
        <v>225</v>
      </c>
      <c r="J39" s="26" t="n">
        <v>10</v>
      </c>
      <c r="K39" s="26" t="n">
        <v>4</v>
      </c>
      <c r="L39" s="26"/>
      <c r="M39" s="27" t="n">
        <v>55</v>
      </c>
      <c r="N39" s="27" t="n">
        <v>341</v>
      </c>
      <c r="O39" s="27" t="n">
        <v>44</v>
      </c>
      <c r="P39" s="28" t="n">
        <v>4</v>
      </c>
      <c r="Q39" s="28" t="n">
        <v>8</v>
      </c>
      <c r="R39" s="28" t="n">
        <v>1</v>
      </c>
      <c r="S39" s="28" t="n">
        <v>1</v>
      </c>
      <c r="T39" s="27" t="n">
        <v>0</v>
      </c>
      <c r="U39" s="27" t="n">
        <v>0</v>
      </c>
      <c r="V39" s="27" t="n">
        <v>0</v>
      </c>
      <c r="W39" s="27" t="n">
        <v>1</v>
      </c>
      <c r="X39" s="27" t="n">
        <v>0</v>
      </c>
      <c r="Y39" s="27" t="n">
        <v>0</v>
      </c>
      <c r="Z39" s="27" t="n">
        <v>274</v>
      </c>
      <c r="AA39" s="27" t="n">
        <v>376</v>
      </c>
      <c r="AB39" s="26" t="n">
        <v>132</v>
      </c>
      <c r="AC39" s="26" t="n">
        <v>72</v>
      </c>
      <c r="AD39" s="26" t="n">
        <v>0</v>
      </c>
      <c r="AE39" s="26" t="n">
        <v>90</v>
      </c>
      <c r="AF39" s="29" t="n">
        <v>60605</v>
      </c>
      <c r="AG39" s="30" t="n">
        <v>55.0849383299552</v>
      </c>
      <c r="AH39" s="31" t="n">
        <v>1100.21</v>
      </c>
      <c r="AI39" s="31" t="n">
        <v>60605</v>
      </c>
      <c r="AJ39" s="31" t="n">
        <v>56137</v>
      </c>
      <c r="AK39" s="31" t="n">
        <v>51665</v>
      </c>
      <c r="AL39" s="31" t="n">
        <v>47251</v>
      </c>
      <c r="AM39" s="31" t="n">
        <v>43027</v>
      </c>
      <c r="AN39" s="31" t="n">
        <v>39035</v>
      </c>
      <c r="AO39" s="31" t="n">
        <v>19416</v>
      </c>
      <c r="AP39" s="31" t="n">
        <v>19568</v>
      </c>
      <c r="AQ39" s="31" t="n">
        <v>19967</v>
      </c>
      <c r="AR39" s="31" t="n">
        <v>19331</v>
      </c>
      <c r="AS39" s="31" t="n">
        <v>18212</v>
      </c>
      <c r="AT39" s="31" t="n">
        <v>17101</v>
      </c>
      <c r="AU39" s="31" t="n">
        <v>10803</v>
      </c>
      <c r="AV39" s="31" t="n">
        <v>11293</v>
      </c>
      <c r="AW39" s="31" t="n">
        <v>11068</v>
      </c>
      <c r="AX39" s="31" t="n">
        <v>11188</v>
      </c>
      <c r="AY39" s="31" t="n">
        <v>11557</v>
      </c>
      <c r="AZ39" s="32" t="n">
        <v>11227</v>
      </c>
      <c r="BA39" s="33" t="n">
        <f aca="false">(AZ39-AU39)/AU39</f>
        <v>0.0392483569378876</v>
      </c>
      <c r="BB39" s="34" t="n">
        <f aca="false">AI39-AO39</f>
        <v>41189</v>
      </c>
      <c r="BC39" s="35" t="n">
        <f aca="false">AO39-AU39</f>
        <v>8613</v>
      </c>
      <c r="BD39" s="35" t="n">
        <f aca="false">AU39</f>
        <v>10803</v>
      </c>
      <c r="BE39" s="36" t="n">
        <f aca="false">BB39+3.5*BC39+5.7*BD39</f>
        <v>132911.6</v>
      </c>
      <c r="BF39" s="35" t="n">
        <f aca="false">AJ39-AP39</f>
        <v>36569</v>
      </c>
      <c r="BG39" s="35" t="n">
        <f aca="false">AP39-AV39</f>
        <v>8275</v>
      </c>
      <c r="BH39" s="35" t="n">
        <f aca="false">AV39</f>
        <v>11293</v>
      </c>
      <c r="BI39" s="37" t="n">
        <f aca="false">BF39+3.5*BG39+5.7*BH39</f>
        <v>129901.6</v>
      </c>
      <c r="BJ39" s="26" t="n">
        <f aca="false">AK39-AQ39</f>
        <v>31698</v>
      </c>
      <c r="BK39" s="26" t="n">
        <f aca="false">AQ39-AW39</f>
        <v>8899</v>
      </c>
      <c r="BL39" s="26" t="n">
        <f aca="false">AW39</f>
        <v>11068</v>
      </c>
      <c r="BM39" s="36" t="n">
        <f aca="false">BJ39+3.5*BK39+5.7*BL39</f>
        <v>125932.1</v>
      </c>
      <c r="BN39" s="26" t="n">
        <f aca="false">AL39-AR39</f>
        <v>27920</v>
      </c>
      <c r="BO39" s="26" t="n">
        <f aca="false">AR39-AX39</f>
        <v>8143</v>
      </c>
      <c r="BP39" s="26" t="n">
        <f aca="false">AX39</f>
        <v>11188</v>
      </c>
      <c r="BQ39" s="37" t="n">
        <f aca="false">BN39+3.5*BO39+5.7*BP39</f>
        <v>120192.1</v>
      </c>
      <c r="BR39" s="26" t="n">
        <f aca="false">AM39-AS39</f>
        <v>24815</v>
      </c>
      <c r="BS39" s="26" t="n">
        <f aca="false">AS39-AY39</f>
        <v>6655</v>
      </c>
      <c r="BT39" s="26" t="n">
        <f aca="false">AY39</f>
        <v>11557</v>
      </c>
      <c r="BU39" s="37" t="n">
        <f aca="false">BR39+3.5*BS39+5.7*BT39</f>
        <v>113982.4</v>
      </c>
      <c r="BV39" s="35" t="n">
        <f aca="false">AN39-AT39</f>
        <v>21934</v>
      </c>
      <c r="BW39" s="35" t="n">
        <f aca="false">AT39-AZ39</f>
        <v>5874</v>
      </c>
      <c r="BX39" s="35" t="n">
        <f aca="false">AZ39</f>
        <v>11227</v>
      </c>
      <c r="BY39" s="37" t="n">
        <f aca="false">BV39+3.5*BW39+5.7*BX39</f>
        <v>106486.9</v>
      </c>
      <c r="BZ39" s="38" t="n">
        <f aca="false">(BE39-BE39)/BE39</f>
        <v>0</v>
      </c>
      <c r="CA39" s="38" t="n">
        <f aca="false">(BI39-BE39)/BE39</f>
        <v>-0.0226466312947854</v>
      </c>
      <c r="CB39" s="38" t="n">
        <f aca="false">(BM39-BE39)/BE39</f>
        <v>-0.0525123465521444</v>
      </c>
      <c r="CC39" s="38" t="n">
        <f aca="false">(BQ39-BE39)/BE39</f>
        <v>-0.0956989457654561</v>
      </c>
      <c r="CD39" s="38" t="n">
        <f aca="false">(BU39-BE39)/BE39</f>
        <v>-0.142419472792442</v>
      </c>
      <c r="CE39" s="38" t="n">
        <f aca="false">(BY39-BE39)/BE39</f>
        <v>-0.198814098995122</v>
      </c>
      <c r="CF39" s="36" t="n">
        <f aca="false">0.043*BB39+BC39+8.5*BD39</f>
        <v>102209.627</v>
      </c>
      <c r="CG39" s="26" t="n">
        <f aca="false">AJ39-AP39</f>
        <v>36569</v>
      </c>
      <c r="CH39" s="26" t="n">
        <f aca="false">AP39-AV39</f>
        <v>8275</v>
      </c>
      <c r="CI39" s="26" t="n">
        <f aca="false">AV39</f>
        <v>11293</v>
      </c>
      <c r="CJ39" s="36" t="n">
        <f aca="false">0.043*CG39+CH39+8.5*CI39</f>
        <v>105837.967</v>
      </c>
      <c r="CK39" s="26" t="n">
        <f aca="false">AK39-AQ39</f>
        <v>31698</v>
      </c>
      <c r="CL39" s="26" t="n">
        <f aca="false">AQ39-AW39</f>
        <v>8899</v>
      </c>
      <c r="CM39" s="26" t="n">
        <f aca="false">AW39</f>
        <v>11068</v>
      </c>
      <c r="CN39" s="36" t="n">
        <f aca="false">0.043*CK39+CL39+8.5*CM39</f>
        <v>104340.014</v>
      </c>
      <c r="CO39" s="26" t="n">
        <f aca="false">AL39-AR39</f>
        <v>27920</v>
      </c>
      <c r="CP39" s="26" t="n">
        <f aca="false">AR39-AX39</f>
        <v>8143</v>
      </c>
      <c r="CQ39" s="26" t="n">
        <f aca="false">AX39</f>
        <v>11188</v>
      </c>
      <c r="CR39" s="36" t="n">
        <f aca="false">0.043*CO39+CP39+8.5*CQ39</f>
        <v>104441.56</v>
      </c>
      <c r="CS39" s="26" t="n">
        <f aca="false">AM39-AS39</f>
        <v>24815</v>
      </c>
      <c r="CT39" s="26" t="n">
        <f aca="false">AS39-AY39</f>
        <v>6655</v>
      </c>
      <c r="CU39" s="26" t="n">
        <f aca="false">AY39</f>
        <v>11557</v>
      </c>
      <c r="CV39" s="36" t="n">
        <f aca="false">0.043*CS39+CT39+8.5*CU39</f>
        <v>105956.545</v>
      </c>
      <c r="CW39" s="26" t="n">
        <f aca="false">AN39-AT39</f>
        <v>21934</v>
      </c>
      <c r="CX39" s="26" t="n">
        <f aca="false">AT39-AZ39</f>
        <v>5874</v>
      </c>
      <c r="CY39" s="26" t="n">
        <f aca="false">AZ39</f>
        <v>11227</v>
      </c>
      <c r="CZ39" s="36" t="n">
        <f aca="false">0.043*CW39+CX39+8.5*CY39</f>
        <v>102246.662</v>
      </c>
      <c r="DA39" s="38" t="n">
        <f aca="false">(CF39-CF39)/CF39</f>
        <v>0</v>
      </c>
      <c r="DB39" s="38" t="n">
        <f aca="false">(CJ39-CF39)/CF39</f>
        <v>0.0354990044137427</v>
      </c>
      <c r="DC39" s="38" t="n">
        <f aca="false">(CN39-CF39)/CF39</f>
        <v>0.0208433105816929</v>
      </c>
      <c r="DD39" s="38" t="n">
        <f aca="false">(CR39-CF39)/CF39</f>
        <v>0.021836817778427</v>
      </c>
      <c r="DE39" s="38" t="n">
        <f aca="false">(CV39-CF39)/CF39</f>
        <v>0.0366591495339279</v>
      </c>
      <c r="DF39" s="38" t="n">
        <f aca="false">(CZ39-CF39)/CF39</f>
        <v>0.000362343558889897</v>
      </c>
      <c r="DG39" s="39" t="s">
        <v>277</v>
      </c>
      <c r="DH39" s="40" t="s">
        <v>278</v>
      </c>
      <c r="DI39" s="41" t="n">
        <v>3</v>
      </c>
    </row>
    <row r="40" customFormat="false" ht="13.5" hidden="false" customHeight="false" outlineLevel="0" collapsed="false">
      <c r="A40" s="24" t="n">
        <v>37</v>
      </c>
      <c r="B40" s="25" t="s">
        <v>279</v>
      </c>
      <c r="C40" s="25" t="s">
        <v>280</v>
      </c>
      <c r="D40" s="25" t="s">
        <v>281</v>
      </c>
      <c r="E40" s="25" t="s">
        <v>282</v>
      </c>
      <c r="F40" s="26" t="n">
        <v>2071</v>
      </c>
      <c r="G40" s="26" t="n">
        <v>1030</v>
      </c>
      <c r="H40" s="26" t="n">
        <v>286</v>
      </c>
      <c r="I40" s="26" t="n">
        <v>653</v>
      </c>
      <c r="J40" s="26" t="n">
        <v>4</v>
      </c>
      <c r="K40" s="26" t="n">
        <v>4</v>
      </c>
      <c r="L40" s="26" t="n">
        <v>94</v>
      </c>
      <c r="M40" s="27" t="n">
        <v>138</v>
      </c>
      <c r="N40" s="27" t="n">
        <v>579.5</v>
      </c>
      <c r="O40" s="27" t="n">
        <v>262.1</v>
      </c>
      <c r="P40" s="28" t="n">
        <v>28</v>
      </c>
      <c r="Q40" s="28" t="n">
        <v>30.2</v>
      </c>
      <c r="R40" s="28" t="n">
        <v>8</v>
      </c>
      <c r="S40" s="28" t="n">
        <v>2</v>
      </c>
      <c r="T40" s="27" t="n">
        <v>0</v>
      </c>
      <c r="U40" s="27" t="n">
        <v>0</v>
      </c>
      <c r="V40" s="27" t="n">
        <v>1</v>
      </c>
      <c r="W40" s="27" t="n">
        <v>0</v>
      </c>
      <c r="X40" s="27" t="n">
        <v>2</v>
      </c>
      <c r="Y40" s="27" t="n">
        <v>1</v>
      </c>
      <c r="Z40" s="27" t="n">
        <v>901</v>
      </c>
      <c r="AA40" s="27" t="n">
        <v>649</v>
      </c>
      <c r="AB40" s="26" t="n">
        <v>89</v>
      </c>
      <c r="AC40" s="26" t="n">
        <v>250</v>
      </c>
      <c r="AD40" s="26" t="n">
        <v>36</v>
      </c>
      <c r="AE40" s="26" t="n">
        <v>170</v>
      </c>
      <c r="AF40" s="29" t="n">
        <v>183679</v>
      </c>
      <c r="AG40" s="30" t="n">
        <v>118.392590109833</v>
      </c>
      <c r="AH40" s="31" t="n">
        <v>1551.44</v>
      </c>
      <c r="AI40" s="31" t="n">
        <v>183679</v>
      </c>
      <c r="AJ40" s="31" t="n">
        <v>179958</v>
      </c>
      <c r="AK40" s="31" t="n">
        <v>172961</v>
      </c>
      <c r="AL40" s="31" t="n">
        <v>165321</v>
      </c>
      <c r="AM40" s="31" t="n">
        <v>157296</v>
      </c>
      <c r="AN40" s="31" t="n">
        <v>148845</v>
      </c>
      <c r="AO40" s="31" t="n">
        <v>48552</v>
      </c>
      <c r="AP40" s="31" t="n">
        <v>54240</v>
      </c>
      <c r="AQ40" s="31" t="n">
        <v>58393</v>
      </c>
      <c r="AR40" s="31" t="n">
        <v>59477</v>
      </c>
      <c r="AS40" s="31" t="n">
        <v>58325</v>
      </c>
      <c r="AT40" s="31" t="n">
        <v>56302</v>
      </c>
      <c r="AU40" s="31" t="n">
        <v>26976</v>
      </c>
      <c r="AV40" s="31" t="n">
        <v>29295</v>
      </c>
      <c r="AW40" s="31" t="n">
        <v>30494</v>
      </c>
      <c r="AX40" s="31" t="n">
        <v>34303</v>
      </c>
      <c r="AY40" s="31" t="n">
        <v>37409</v>
      </c>
      <c r="AZ40" s="32" t="n">
        <v>37816</v>
      </c>
      <c r="BA40" s="33" t="n">
        <f aca="false">(AZ40-AU40)/AU40</f>
        <v>0.401838671411625</v>
      </c>
      <c r="BB40" s="34" t="n">
        <f aca="false">AI40-AO40</f>
        <v>135127</v>
      </c>
      <c r="BC40" s="35" t="n">
        <f aca="false">AO40-AU40</f>
        <v>21576</v>
      </c>
      <c r="BD40" s="35" t="n">
        <f aca="false">AU40</f>
        <v>26976</v>
      </c>
      <c r="BE40" s="36" t="n">
        <f aca="false">BB40+3.5*BC40+5.7*BD40</f>
        <v>364406.2</v>
      </c>
      <c r="BF40" s="35" t="n">
        <f aca="false">AJ40-AP40</f>
        <v>125718</v>
      </c>
      <c r="BG40" s="35" t="n">
        <f aca="false">AP40-AV40</f>
        <v>24945</v>
      </c>
      <c r="BH40" s="35" t="n">
        <f aca="false">AV40</f>
        <v>29295</v>
      </c>
      <c r="BI40" s="37" t="n">
        <f aca="false">BF40+3.5*BG40+5.7*BH40</f>
        <v>380007</v>
      </c>
      <c r="BJ40" s="26" t="n">
        <f aca="false">AK40-AQ40</f>
        <v>114568</v>
      </c>
      <c r="BK40" s="26" t="n">
        <f aca="false">AQ40-AW40</f>
        <v>27899</v>
      </c>
      <c r="BL40" s="26" t="n">
        <f aca="false">AW40</f>
        <v>30494</v>
      </c>
      <c r="BM40" s="36" t="n">
        <f aca="false">BJ40+3.5*BK40+5.7*BL40</f>
        <v>386030.3</v>
      </c>
      <c r="BN40" s="26" t="n">
        <f aca="false">AL40-AR40</f>
        <v>105844</v>
      </c>
      <c r="BO40" s="26" t="n">
        <f aca="false">AR40-AX40</f>
        <v>25174</v>
      </c>
      <c r="BP40" s="26" t="n">
        <f aca="false">AX40</f>
        <v>34303</v>
      </c>
      <c r="BQ40" s="37" t="n">
        <f aca="false">BN40+3.5*BO40+5.7*BP40</f>
        <v>389480.1</v>
      </c>
      <c r="BR40" s="26" t="n">
        <f aca="false">AM40-AS40</f>
        <v>98971</v>
      </c>
      <c r="BS40" s="26" t="n">
        <f aca="false">AS40-AY40</f>
        <v>20916</v>
      </c>
      <c r="BT40" s="26" t="n">
        <f aca="false">AY40</f>
        <v>37409</v>
      </c>
      <c r="BU40" s="37" t="n">
        <f aca="false">BR40+3.5*BS40+5.7*BT40</f>
        <v>385408.3</v>
      </c>
      <c r="BV40" s="35" t="n">
        <f aca="false">AN40-AT40</f>
        <v>92543</v>
      </c>
      <c r="BW40" s="35" t="n">
        <f aca="false">AT40-AZ40</f>
        <v>18486</v>
      </c>
      <c r="BX40" s="35" t="n">
        <f aca="false">AZ40</f>
        <v>37816</v>
      </c>
      <c r="BY40" s="37" t="n">
        <f aca="false">BV40+3.5*BW40+5.7*BX40</f>
        <v>372795.2</v>
      </c>
      <c r="BZ40" s="38" t="n">
        <f aca="false">(BE40-BE40)/BE40</f>
        <v>0</v>
      </c>
      <c r="CA40" s="38" t="n">
        <f aca="false">(BI40-BE40)/BE40</f>
        <v>0.0428115657746767</v>
      </c>
      <c r="CB40" s="38" t="n">
        <f aca="false">(BM40-BE40)/BE40</f>
        <v>0.0593406478814028</v>
      </c>
      <c r="CC40" s="38" t="n">
        <f aca="false">(BQ40-BE40)/BE40</f>
        <v>0.0688075559636471</v>
      </c>
      <c r="CD40" s="38" t="n">
        <f aca="false">(BU40-BE40)/BE40</f>
        <v>0.0576337614453323</v>
      </c>
      <c r="CE40" s="38" t="n">
        <f aca="false">(BY40-BE40)/BE40</f>
        <v>0.0230210133636585</v>
      </c>
      <c r="CF40" s="36" t="n">
        <f aca="false">0.043*BB40+BC40+8.5*BD40</f>
        <v>256682.461</v>
      </c>
      <c r="CG40" s="26" t="n">
        <f aca="false">AJ40-AP40</f>
        <v>125718</v>
      </c>
      <c r="CH40" s="26" t="n">
        <f aca="false">AP40-AV40</f>
        <v>24945</v>
      </c>
      <c r="CI40" s="26" t="n">
        <f aca="false">AV40</f>
        <v>29295</v>
      </c>
      <c r="CJ40" s="36" t="n">
        <f aca="false">0.043*CG40+CH40+8.5*CI40</f>
        <v>279358.374</v>
      </c>
      <c r="CK40" s="26" t="n">
        <f aca="false">AK40-AQ40</f>
        <v>114568</v>
      </c>
      <c r="CL40" s="26" t="n">
        <f aca="false">AQ40-AW40</f>
        <v>27899</v>
      </c>
      <c r="CM40" s="26" t="n">
        <f aca="false">AW40</f>
        <v>30494</v>
      </c>
      <c r="CN40" s="36" t="n">
        <f aca="false">0.043*CK40+CL40+8.5*CM40</f>
        <v>292024.424</v>
      </c>
      <c r="CO40" s="26" t="n">
        <f aca="false">AL40-AR40</f>
        <v>105844</v>
      </c>
      <c r="CP40" s="26" t="n">
        <f aca="false">AR40-AX40</f>
        <v>25174</v>
      </c>
      <c r="CQ40" s="26" t="n">
        <f aca="false">AX40</f>
        <v>34303</v>
      </c>
      <c r="CR40" s="36" t="n">
        <f aca="false">0.043*CO40+CP40+8.5*CQ40</f>
        <v>321300.792</v>
      </c>
      <c r="CS40" s="26" t="n">
        <f aca="false">AM40-AS40</f>
        <v>98971</v>
      </c>
      <c r="CT40" s="26" t="n">
        <f aca="false">AS40-AY40</f>
        <v>20916</v>
      </c>
      <c r="CU40" s="26" t="n">
        <f aca="false">AY40</f>
        <v>37409</v>
      </c>
      <c r="CV40" s="36" t="n">
        <f aca="false">0.043*CS40+CT40+8.5*CU40</f>
        <v>343148.253</v>
      </c>
      <c r="CW40" s="26" t="n">
        <f aca="false">AN40-AT40</f>
        <v>92543</v>
      </c>
      <c r="CX40" s="26" t="n">
        <f aca="false">AT40-AZ40</f>
        <v>18486</v>
      </c>
      <c r="CY40" s="26" t="n">
        <f aca="false">AZ40</f>
        <v>37816</v>
      </c>
      <c r="CZ40" s="36" t="n">
        <f aca="false">0.043*CW40+CX40+8.5*CY40</f>
        <v>343901.349</v>
      </c>
      <c r="DA40" s="38" t="n">
        <f aca="false">(CF40-CF40)/CF40</f>
        <v>0</v>
      </c>
      <c r="DB40" s="38" t="n">
        <f aca="false">(CJ40-CF40)/CF40</f>
        <v>0.088342276724548</v>
      </c>
      <c r="DC40" s="38" t="n">
        <f aca="false">(CN40-CF40)/CF40</f>
        <v>0.137687486952994</v>
      </c>
      <c r="DD40" s="38" t="n">
        <f aca="false">(CR40-CF40)/CF40</f>
        <v>0.251744239743751</v>
      </c>
      <c r="DE40" s="38" t="n">
        <f aca="false">(CV40-CF40)/CF40</f>
        <v>0.336858980014221</v>
      </c>
      <c r="DF40" s="38" t="n">
        <f aca="false">(CZ40-CF40)/CF40</f>
        <v>0.339792939728749</v>
      </c>
      <c r="DG40" s="39" t="s">
        <v>283</v>
      </c>
      <c r="DH40" s="40" t="s">
        <v>284</v>
      </c>
      <c r="DI40" s="41" t="n">
        <v>13</v>
      </c>
    </row>
    <row r="41" customFormat="false" ht="13.5" hidden="false" customHeight="false" outlineLevel="0" collapsed="false">
      <c r="A41" s="24" t="n">
        <v>38</v>
      </c>
      <c r="B41" s="25" t="s">
        <v>285</v>
      </c>
      <c r="C41" s="25" t="s">
        <v>280</v>
      </c>
      <c r="D41" s="25" t="s">
        <v>286</v>
      </c>
      <c r="E41" s="25" t="s">
        <v>287</v>
      </c>
      <c r="F41" s="26" t="n">
        <v>17414</v>
      </c>
      <c r="G41" s="26" t="n">
        <v>11398</v>
      </c>
      <c r="H41" s="26" t="n">
        <v>1572</v>
      </c>
      <c r="I41" s="26" t="n">
        <v>3616</v>
      </c>
      <c r="J41" s="26" t="n">
        <v>130</v>
      </c>
      <c r="K41" s="26" t="n">
        <v>10</v>
      </c>
      <c r="L41" s="26" t="n">
        <v>688</v>
      </c>
      <c r="M41" s="27" t="n">
        <v>1899</v>
      </c>
      <c r="N41" s="27" t="n">
        <v>8322</v>
      </c>
      <c r="O41" s="27" t="n">
        <v>1265.5</v>
      </c>
      <c r="P41" s="28" t="n">
        <v>433.5</v>
      </c>
      <c r="Q41" s="28" t="n">
        <v>301.9</v>
      </c>
      <c r="R41" s="28" t="n">
        <v>96.9</v>
      </c>
      <c r="S41" s="28" t="n">
        <v>17</v>
      </c>
      <c r="T41" s="27" t="n">
        <v>1</v>
      </c>
      <c r="U41" s="27" t="n">
        <v>3</v>
      </c>
      <c r="V41" s="27" t="n">
        <v>8</v>
      </c>
      <c r="W41" s="27" t="n">
        <v>5</v>
      </c>
      <c r="X41" s="27" t="n">
        <v>6</v>
      </c>
      <c r="Y41" s="27" t="n">
        <v>3</v>
      </c>
      <c r="Z41" s="27" t="n">
        <v>3752</v>
      </c>
      <c r="AA41" s="27" t="n">
        <v>3403</v>
      </c>
      <c r="AB41" s="26" t="n">
        <v>2196</v>
      </c>
      <c r="AC41" s="26" t="n">
        <v>1620</v>
      </c>
      <c r="AD41" s="26" t="n">
        <v>861</v>
      </c>
      <c r="AE41" s="26" t="n">
        <v>1302</v>
      </c>
      <c r="AF41" s="29" t="n">
        <v>1490098</v>
      </c>
      <c r="AG41" s="30" t="n">
        <v>903.905951434932</v>
      </c>
      <c r="AH41" s="31" t="n">
        <v>1648.51</v>
      </c>
      <c r="AI41" s="31" t="n">
        <v>1490098</v>
      </c>
      <c r="AJ41" s="31" t="n">
        <v>1472103</v>
      </c>
      <c r="AK41" s="31" t="n">
        <v>1457104</v>
      </c>
      <c r="AL41" s="31" t="n">
        <v>1429658</v>
      </c>
      <c r="AM41" s="31" t="n">
        <v>1392050</v>
      </c>
      <c r="AN41" s="31" t="n">
        <v>1347109</v>
      </c>
      <c r="AO41" s="31" t="n">
        <v>284772</v>
      </c>
      <c r="AP41" s="31" t="n">
        <v>340203</v>
      </c>
      <c r="AQ41" s="31" t="n">
        <v>378448</v>
      </c>
      <c r="AR41" s="31" t="n">
        <v>398010</v>
      </c>
      <c r="AS41" s="31" t="n">
        <v>411503</v>
      </c>
      <c r="AT41" s="31" t="n">
        <v>426589</v>
      </c>
      <c r="AU41" s="31" t="n">
        <v>135195</v>
      </c>
      <c r="AV41" s="31" t="n">
        <v>162578</v>
      </c>
      <c r="AW41" s="31" t="n">
        <v>188111</v>
      </c>
      <c r="AX41" s="31" t="n">
        <v>224040</v>
      </c>
      <c r="AY41" s="31" t="n">
        <v>246634</v>
      </c>
      <c r="AZ41" s="32" t="n">
        <v>254535</v>
      </c>
      <c r="BA41" s="33" t="n">
        <f aca="false">(AZ41-AU41)/AU41</f>
        <v>0.882724952845889</v>
      </c>
      <c r="BB41" s="34" t="n">
        <f aca="false">AI41-AO41</f>
        <v>1205326</v>
      </c>
      <c r="BC41" s="35" t="n">
        <f aca="false">AO41-AU41</f>
        <v>149577</v>
      </c>
      <c r="BD41" s="35" t="n">
        <f aca="false">AU41</f>
        <v>135195</v>
      </c>
      <c r="BE41" s="36" t="n">
        <f aca="false">BB41+3.5*BC41+5.7*BD41</f>
        <v>2499457</v>
      </c>
      <c r="BF41" s="35" t="n">
        <f aca="false">AJ41-AP41</f>
        <v>1131900</v>
      </c>
      <c r="BG41" s="35" t="n">
        <f aca="false">AP41-AV41</f>
        <v>177625</v>
      </c>
      <c r="BH41" s="35" t="n">
        <f aca="false">AV41</f>
        <v>162578</v>
      </c>
      <c r="BI41" s="37" t="n">
        <f aca="false">BF41+3.5*BG41+5.7*BH41</f>
        <v>2680282.1</v>
      </c>
      <c r="BJ41" s="26" t="n">
        <f aca="false">AK41-AQ41</f>
        <v>1078656</v>
      </c>
      <c r="BK41" s="26" t="n">
        <f aca="false">AQ41-AW41</f>
        <v>190337</v>
      </c>
      <c r="BL41" s="26" t="n">
        <f aca="false">AW41</f>
        <v>188111</v>
      </c>
      <c r="BM41" s="36" t="n">
        <f aca="false">BJ41+3.5*BK41+5.7*BL41</f>
        <v>2817068.2</v>
      </c>
      <c r="BN41" s="26" t="n">
        <f aca="false">AL41-AR41</f>
        <v>1031648</v>
      </c>
      <c r="BO41" s="26" t="n">
        <f aca="false">AR41-AX41</f>
        <v>173970</v>
      </c>
      <c r="BP41" s="26" t="n">
        <f aca="false">AX41</f>
        <v>224040</v>
      </c>
      <c r="BQ41" s="37" t="n">
        <f aca="false">BN41+3.5*BO41+5.7*BP41</f>
        <v>2917571</v>
      </c>
      <c r="BR41" s="26" t="n">
        <f aca="false">AM41-AS41</f>
        <v>980547</v>
      </c>
      <c r="BS41" s="26" t="n">
        <f aca="false">AS41-AY41</f>
        <v>164869</v>
      </c>
      <c r="BT41" s="26" t="n">
        <f aca="false">AY41</f>
        <v>246634</v>
      </c>
      <c r="BU41" s="37" t="n">
        <f aca="false">BR41+3.5*BS41+5.7*BT41</f>
        <v>2963402.3</v>
      </c>
      <c r="BV41" s="35" t="n">
        <f aca="false">AN41-AT41</f>
        <v>920520</v>
      </c>
      <c r="BW41" s="35" t="n">
        <f aca="false">AT41-AZ41</f>
        <v>172054</v>
      </c>
      <c r="BX41" s="35" t="n">
        <f aca="false">AZ41</f>
        <v>254535</v>
      </c>
      <c r="BY41" s="37" t="n">
        <f aca="false">BV41+3.5*BW41+5.7*BX41</f>
        <v>2973558.5</v>
      </c>
      <c r="BZ41" s="38" t="n">
        <f aca="false">(BE41-BE41)/BE41</f>
        <v>0</v>
      </c>
      <c r="CA41" s="38" t="n">
        <f aca="false">(BI41-BE41)/BE41</f>
        <v>0.0723457534976597</v>
      </c>
      <c r="CB41" s="38" t="n">
        <f aca="false">(BM41-BE41)/BE41</f>
        <v>0.127072080055788</v>
      </c>
      <c r="CC41" s="38" t="n">
        <f aca="false">(BQ41-BE41)/BE41</f>
        <v>0.167281933635986</v>
      </c>
      <c r="CD41" s="38" t="n">
        <f aca="false">(BU41-BE41)/BE41</f>
        <v>0.18561843632437</v>
      </c>
      <c r="CE41" s="38" t="n">
        <f aca="false">(BY41-BE41)/BE41</f>
        <v>0.189681798886718</v>
      </c>
      <c r="CF41" s="36" t="n">
        <f aca="false">0.043*BB41+BC41+8.5*BD41</f>
        <v>1350563.518</v>
      </c>
      <c r="CG41" s="26" t="n">
        <f aca="false">AJ41-AP41</f>
        <v>1131900</v>
      </c>
      <c r="CH41" s="26" t="n">
        <f aca="false">AP41-AV41</f>
        <v>177625</v>
      </c>
      <c r="CI41" s="26" t="n">
        <f aca="false">AV41</f>
        <v>162578</v>
      </c>
      <c r="CJ41" s="36" t="n">
        <f aca="false">0.043*CG41+CH41+8.5*CI41</f>
        <v>1608209.7</v>
      </c>
      <c r="CK41" s="26" t="n">
        <f aca="false">AK41-AQ41</f>
        <v>1078656</v>
      </c>
      <c r="CL41" s="26" t="n">
        <f aca="false">AQ41-AW41</f>
        <v>190337</v>
      </c>
      <c r="CM41" s="26" t="n">
        <f aca="false">AW41</f>
        <v>188111</v>
      </c>
      <c r="CN41" s="36" t="n">
        <f aca="false">0.043*CK41+CL41+8.5*CM41</f>
        <v>1835662.708</v>
      </c>
      <c r="CO41" s="26" t="n">
        <f aca="false">AL41-AR41</f>
        <v>1031648</v>
      </c>
      <c r="CP41" s="26" t="n">
        <f aca="false">AR41-AX41</f>
        <v>173970</v>
      </c>
      <c r="CQ41" s="26" t="n">
        <f aca="false">AX41</f>
        <v>224040</v>
      </c>
      <c r="CR41" s="36" t="n">
        <f aca="false">0.043*CO41+CP41+8.5*CQ41</f>
        <v>2122670.864</v>
      </c>
      <c r="CS41" s="26" t="n">
        <f aca="false">AM41-AS41</f>
        <v>980547</v>
      </c>
      <c r="CT41" s="26" t="n">
        <f aca="false">AS41-AY41</f>
        <v>164869</v>
      </c>
      <c r="CU41" s="26" t="n">
        <f aca="false">AY41</f>
        <v>246634</v>
      </c>
      <c r="CV41" s="36" t="n">
        <f aca="false">0.043*CS41+CT41+8.5*CU41</f>
        <v>2303421.521</v>
      </c>
      <c r="CW41" s="26" t="n">
        <f aca="false">AN41-AT41</f>
        <v>920520</v>
      </c>
      <c r="CX41" s="26" t="n">
        <f aca="false">AT41-AZ41</f>
        <v>172054</v>
      </c>
      <c r="CY41" s="26" t="n">
        <f aca="false">AZ41</f>
        <v>254535</v>
      </c>
      <c r="CZ41" s="36" t="n">
        <f aca="false">0.043*CW41+CX41+8.5*CY41</f>
        <v>2375183.86</v>
      </c>
      <c r="DA41" s="38" t="n">
        <f aca="false">(CF41-CF41)/CF41</f>
        <v>0</v>
      </c>
      <c r="DB41" s="38" t="n">
        <f aca="false">(CJ41-CF41)/CF41</f>
        <v>0.190769392602533</v>
      </c>
      <c r="DC41" s="38" t="n">
        <f aca="false">(CN41-CF41)/CF41</f>
        <v>0.359182802981652</v>
      </c>
      <c r="DD41" s="38" t="n">
        <f aca="false">(CR41-CF41)/CF41</f>
        <v>0.571692731004156</v>
      </c>
      <c r="DE41" s="38" t="n">
        <f aca="false">(CV41-CF41)/CF41</f>
        <v>0.705526241676551</v>
      </c>
      <c r="DF41" s="38" t="n">
        <f aca="false">(CZ41-CF41)/CF41</f>
        <v>0.758661350128369</v>
      </c>
      <c r="DG41" s="39" t="s">
        <v>288</v>
      </c>
      <c r="DH41" s="40" t="s">
        <v>289</v>
      </c>
      <c r="DI41" s="41" t="n">
        <v>81</v>
      </c>
    </row>
    <row r="42" customFormat="false" ht="13.5" hidden="false" customHeight="false" outlineLevel="0" collapsed="false">
      <c r="A42" s="24" t="n">
        <v>39</v>
      </c>
      <c r="B42" s="25" t="s">
        <v>290</v>
      </c>
      <c r="C42" s="25" t="s">
        <v>280</v>
      </c>
      <c r="D42" s="25" t="s">
        <v>291</v>
      </c>
      <c r="E42" s="25" t="s">
        <v>292</v>
      </c>
      <c r="F42" s="26" t="n">
        <v>2476</v>
      </c>
      <c r="G42" s="26" t="n">
        <v>1159</v>
      </c>
      <c r="H42" s="26" t="n">
        <v>647</v>
      </c>
      <c r="I42" s="26" t="n">
        <v>616</v>
      </c>
      <c r="J42" s="26" t="n">
        <v>8</v>
      </c>
      <c r="K42" s="26" t="n">
        <v>6</v>
      </c>
      <c r="L42" s="26" t="n">
        <v>40</v>
      </c>
      <c r="M42" s="27" t="n">
        <v>194</v>
      </c>
      <c r="N42" s="27" t="n">
        <v>841.4</v>
      </c>
      <c r="O42" s="27" t="n">
        <v>374.9</v>
      </c>
      <c r="P42" s="28" t="n">
        <v>41</v>
      </c>
      <c r="Q42" s="28" t="n">
        <v>23</v>
      </c>
      <c r="R42" s="28" t="n">
        <v>7</v>
      </c>
      <c r="S42" s="28" t="n">
        <v>1</v>
      </c>
      <c r="T42" s="27" t="n">
        <v>0</v>
      </c>
      <c r="U42" s="27" t="n">
        <v>1</v>
      </c>
      <c r="V42" s="27" t="n">
        <v>0</v>
      </c>
      <c r="W42" s="27" t="n">
        <v>1</v>
      </c>
      <c r="X42" s="27" t="n">
        <v>1</v>
      </c>
      <c r="Y42" s="27" t="n">
        <v>0</v>
      </c>
      <c r="Z42" s="27" t="n">
        <v>638</v>
      </c>
      <c r="AA42" s="27" t="n">
        <v>748</v>
      </c>
      <c r="AB42" s="26" t="n">
        <v>55</v>
      </c>
      <c r="AC42" s="26" t="n">
        <v>342</v>
      </c>
      <c r="AD42" s="26" t="n">
        <v>69</v>
      </c>
      <c r="AE42" s="26" t="n">
        <v>165</v>
      </c>
      <c r="AF42" s="29" t="n">
        <v>210789</v>
      </c>
      <c r="AG42" s="30" t="n">
        <v>138.317530102694</v>
      </c>
      <c r="AH42" s="31" t="n">
        <v>1523.95</v>
      </c>
      <c r="AI42" s="31" t="n">
        <v>210789</v>
      </c>
      <c r="AJ42" s="31" t="n">
        <v>203657</v>
      </c>
      <c r="AK42" s="31" t="n">
        <v>194505</v>
      </c>
      <c r="AL42" s="31" t="n">
        <v>184853</v>
      </c>
      <c r="AM42" s="31" t="n">
        <v>175126</v>
      </c>
      <c r="AN42" s="31" t="n">
        <v>164967</v>
      </c>
      <c r="AO42" s="31" t="n">
        <v>54446</v>
      </c>
      <c r="AP42" s="31" t="n">
        <v>58426</v>
      </c>
      <c r="AQ42" s="31" t="n">
        <v>62550</v>
      </c>
      <c r="AR42" s="31" t="n">
        <v>63424</v>
      </c>
      <c r="AS42" s="31" t="n">
        <v>62233</v>
      </c>
      <c r="AT42" s="31" t="n">
        <v>59530</v>
      </c>
      <c r="AU42" s="31" t="n">
        <v>30513</v>
      </c>
      <c r="AV42" s="31" t="n">
        <v>32009</v>
      </c>
      <c r="AW42" s="31" t="n">
        <v>31406</v>
      </c>
      <c r="AX42" s="31" t="n">
        <v>34323</v>
      </c>
      <c r="AY42" s="31" t="n">
        <v>37824</v>
      </c>
      <c r="AZ42" s="32" t="n">
        <v>38347</v>
      </c>
      <c r="BA42" s="33" t="n">
        <f aca="false">(AZ42-AU42)/AU42</f>
        <v>0.256743027562023</v>
      </c>
      <c r="BB42" s="34" t="n">
        <f aca="false">AI42-AO42</f>
        <v>156343</v>
      </c>
      <c r="BC42" s="35" t="n">
        <f aca="false">AO42-AU42</f>
        <v>23933</v>
      </c>
      <c r="BD42" s="35" t="n">
        <f aca="false">AU42</f>
        <v>30513</v>
      </c>
      <c r="BE42" s="36" t="n">
        <f aca="false">BB42+3.5*BC42+5.7*BD42</f>
        <v>414032.6</v>
      </c>
      <c r="BF42" s="35" t="n">
        <f aca="false">AJ42-AP42</f>
        <v>145231</v>
      </c>
      <c r="BG42" s="35" t="n">
        <f aca="false">AP42-AV42</f>
        <v>26417</v>
      </c>
      <c r="BH42" s="35" t="n">
        <f aca="false">AV42</f>
        <v>32009</v>
      </c>
      <c r="BI42" s="37" t="n">
        <f aca="false">BF42+3.5*BG42+5.7*BH42</f>
        <v>420141.8</v>
      </c>
      <c r="BJ42" s="26" t="n">
        <f aca="false">AK42-AQ42</f>
        <v>131955</v>
      </c>
      <c r="BK42" s="26" t="n">
        <f aca="false">AQ42-AW42</f>
        <v>31144</v>
      </c>
      <c r="BL42" s="26" t="n">
        <f aca="false">AW42</f>
        <v>31406</v>
      </c>
      <c r="BM42" s="36" t="n">
        <f aca="false">BJ42+3.5*BK42+5.7*BL42</f>
        <v>419973.2</v>
      </c>
      <c r="BN42" s="26" t="n">
        <f aca="false">AL42-AR42</f>
        <v>121429</v>
      </c>
      <c r="BO42" s="26" t="n">
        <f aca="false">AR42-AX42</f>
        <v>29101</v>
      </c>
      <c r="BP42" s="26" t="n">
        <f aca="false">AX42</f>
        <v>34323</v>
      </c>
      <c r="BQ42" s="37" t="n">
        <f aca="false">BN42+3.5*BO42+5.7*BP42</f>
        <v>418923.6</v>
      </c>
      <c r="BR42" s="26" t="n">
        <f aca="false">AM42-AS42</f>
        <v>112893</v>
      </c>
      <c r="BS42" s="26" t="n">
        <f aca="false">AS42-AY42</f>
        <v>24409</v>
      </c>
      <c r="BT42" s="26" t="n">
        <f aca="false">AY42</f>
        <v>37824</v>
      </c>
      <c r="BU42" s="37" t="n">
        <f aca="false">BR42+3.5*BS42+5.7*BT42</f>
        <v>413921.3</v>
      </c>
      <c r="BV42" s="35" t="n">
        <f aca="false">AN42-AT42</f>
        <v>105437</v>
      </c>
      <c r="BW42" s="35" t="n">
        <f aca="false">AT42-AZ42</f>
        <v>21183</v>
      </c>
      <c r="BX42" s="35" t="n">
        <f aca="false">AZ42</f>
        <v>38347</v>
      </c>
      <c r="BY42" s="37" t="n">
        <f aca="false">BV42+3.5*BW42+5.7*BX42</f>
        <v>398155.4</v>
      </c>
      <c r="BZ42" s="38" t="n">
        <f aca="false">(BE42-BE42)/BE42</f>
        <v>0</v>
      </c>
      <c r="CA42" s="38" t="n">
        <f aca="false">(BI42-BE42)/BE42</f>
        <v>0.0147553598436453</v>
      </c>
      <c r="CB42" s="38" t="n">
        <f aca="false">(BM42-BE42)/BE42</f>
        <v>0.0143481455325016</v>
      </c>
      <c r="CC42" s="38" t="n">
        <f aca="false">(BQ42-BE42)/BE42</f>
        <v>0.0118130794531638</v>
      </c>
      <c r="CD42" s="38" t="n">
        <f aca="false">(BU42-BE42)/BE42</f>
        <v>-0.000268819411804602</v>
      </c>
      <c r="CE42" s="38" t="n">
        <f aca="false">(BY42-BE42)/BE42</f>
        <v>-0.0383477049874816</v>
      </c>
      <c r="CF42" s="36" t="n">
        <f aca="false">0.043*BB42+BC42+8.5*BD42</f>
        <v>290016.249</v>
      </c>
      <c r="CG42" s="26" t="n">
        <f aca="false">AJ42-AP42</f>
        <v>145231</v>
      </c>
      <c r="CH42" s="26" t="n">
        <f aca="false">AP42-AV42</f>
        <v>26417</v>
      </c>
      <c r="CI42" s="26" t="n">
        <f aca="false">AV42</f>
        <v>32009</v>
      </c>
      <c r="CJ42" s="36" t="n">
        <f aca="false">0.043*CG42+CH42+8.5*CI42</f>
        <v>304738.433</v>
      </c>
      <c r="CK42" s="26" t="n">
        <f aca="false">AK42-AQ42</f>
        <v>131955</v>
      </c>
      <c r="CL42" s="26" t="n">
        <f aca="false">AQ42-AW42</f>
        <v>31144</v>
      </c>
      <c r="CM42" s="26" t="n">
        <f aca="false">AW42</f>
        <v>31406</v>
      </c>
      <c r="CN42" s="36" t="n">
        <f aca="false">0.043*CK42+CL42+8.5*CM42</f>
        <v>303769.065</v>
      </c>
      <c r="CO42" s="26" t="n">
        <f aca="false">AL42-AR42</f>
        <v>121429</v>
      </c>
      <c r="CP42" s="26" t="n">
        <f aca="false">AR42-AX42</f>
        <v>29101</v>
      </c>
      <c r="CQ42" s="26" t="n">
        <f aca="false">AX42</f>
        <v>34323</v>
      </c>
      <c r="CR42" s="36" t="n">
        <f aca="false">0.043*CO42+CP42+8.5*CQ42</f>
        <v>326067.947</v>
      </c>
      <c r="CS42" s="26" t="n">
        <f aca="false">AM42-AS42</f>
        <v>112893</v>
      </c>
      <c r="CT42" s="26" t="n">
        <f aca="false">AS42-AY42</f>
        <v>24409</v>
      </c>
      <c r="CU42" s="26" t="n">
        <f aca="false">AY42</f>
        <v>37824</v>
      </c>
      <c r="CV42" s="36" t="n">
        <f aca="false">0.043*CS42+CT42+8.5*CU42</f>
        <v>350767.399</v>
      </c>
      <c r="CW42" s="26" t="n">
        <f aca="false">AN42-AT42</f>
        <v>105437</v>
      </c>
      <c r="CX42" s="26" t="n">
        <f aca="false">AT42-AZ42</f>
        <v>21183</v>
      </c>
      <c r="CY42" s="26" t="n">
        <f aca="false">AZ42</f>
        <v>38347</v>
      </c>
      <c r="CZ42" s="36" t="n">
        <f aca="false">0.043*CW42+CX42+8.5*CY42</f>
        <v>351666.291</v>
      </c>
      <c r="DA42" s="38" t="n">
        <f aca="false">(CF42-CF42)/CF42</f>
        <v>0</v>
      </c>
      <c r="DB42" s="38" t="n">
        <f aca="false">(CJ42-CF42)/CF42</f>
        <v>0.0507633074035104</v>
      </c>
      <c r="DC42" s="38" t="n">
        <f aca="false">(CN42-CF42)/CF42</f>
        <v>0.0474208464091955</v>
      </c>
      <c r="DD42" s="38" t="n">
        <f aca="false">(CR42-CF42)/CF42</f>
        <v>0.124309234824977</v>
      </c>
      <c r="DE42" s="38" t="n">
        <f aca="false">(CV42-CF42)/CF42</f>
        <v>0.209474987037709</v>
      </c>
      <c r="DF42" s="38" t="n">
        <f aca="false">(CZ42-CF42)/CF42</f>
        <v>0.212574440958306</v>
      </c>
      <c r="DG42" s="39" t="s">
        <v>293</v>
      </c>
      <c r="DH42" s="40" t="s">
        <v>294</v>
      </c>
      <c r="DI42" s="41" t="n">
        <v>22</v>
      </c>
    </row>
    <row r="43" customFormat="false" ht="13.5" hidden="false" customHeight="false" outlineLevel="0" collapsed="false">
      <c r="A43" s="24" t="n">
        <v>40</v>
      </c>
      <c r="B43" s="25" t="s">
        <v>295</v>
      </c>
      <c r="C43" s="25" t="s">
        <v>280</v>
      </c>
      <c r="D43" s="25" t="s">
        <v>296</v>
      </c>
      <c r="E43" s="25" t="s">
        <v>297</v>
      </c>
      <c r="F43" s="26" t="n">
        <v>860</v>
      </c>
      <c r="G43" s="26" t="n">
        <v>580</v>
      </c>
      <c r="H43" s="26" t="n">
        <v>184</v>
      </c>
      <c r="I43" s="26" t="n">
        <v>46</v>
      </c>
      <c r="J43" s="26" t="n">
        <v>50</v>
      </c>
      <c r="K43" s="26"/>
      <c r="L43" s="26"/>
      <c r="M43" s="27" t="n">
        <v>59</v>
      </c>
      <c r="N43" s="27" t="n">
        <v>363.1</v>
      </c>
      <c r="O43" s="27" t="n">
        <v>50.5</v>
      </c>
      <c r="P43" s="28" t="n">
        <v>21</v>
      </c>
      <c r="Q43" s="28" t="n">
        <v>8</v>
      </c>
      <c r="R43" s="28" t="n">
        <v>1</v>
      </c>
      <c r="S43" s="28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400</v>
      </c>
      <c r="AA43" s="27" t="n">
        <v>370</v>
      </c>
      <c r="AB43" s="26" t="n">
        <v>46</v>
      </c>
      <c r="AC43" s="26" t="n">
        <v>204</v>
      </c>
      <c r="AD43" s="26" t="n">
        <v>33</v>
      </c>
      <c r="AE43" s="26" t="n">
        <v>90</v>
      </c>
      <c r="AF43" s="29" t="n">
        <v>74932</v>
      </c>
      <c r="AG43" s="30" t="n">
        <v>93.0913247114656</v>
      </c>
      <c r="AH43" s="31" t="n">
        <v>804.93</v>
      </c>
      <c r="AI43" s="31" t="n">
        <v>74932</v>
      </c>
      <c r="AJ43" s="31" t="n">
        <v>69920</v>
      </c>
      <c r="AK43" s="31" t="n">
        <v>64477</v>
      </c>
      <c r="AL43" s="31" t="n">
        <v>59161</v>
      </c>
      <c r="AM43" s="31" t="n">
        <v>54179</v>
      </c>
      <c r="AN43" s="31" t="n">
        <v>49350</v>
      </c>
      <c r="AO43" s="31" t="n">
        <v>24383</v>
      </c>
      <c r="AP43" s="31" t="n">
        <v>24810</v>
      </c>
      <c r="AQ43" s="31" t="n">
        <v>25586</v>
      </c>
      <c r="AR43" s="31" t="n">
        <v>25056</v>
      </c>
      <c r="AS43" s="31" t="n">
        <v>23533</v>
      </c>
      <c r="AT43" s="31" t="n">
        <v>21376</v>
      </c>
      <c r="AU43" s="31" t="n">
        <v>14646</v>
      </c>
      <c r="AV43" s="31" t="n">
        <v>14761</v>
      </c>
      <c r="AW43" s="31" t="n">
        <v>13737</v>
      </c>
      <c r="AX43" s="31" t="n">
        <v>14126</v>
      </c>
      <c r="AY43" s="31" t="n">
        <v>15118</v>
      </c>
      <c r="AZ43" s="32" t="n">
        <v>14932</v>
      </c>
      <c r="BA43" s="33" t="n">
        <f aca="false">(AZ43-AU43)/AU43</f>
        <v>0.0195275160453366</v>
      </c>
      <c r="BB43" s="34" t="n">
        <f aca="false">AI43-AO43</f>
        <v>50549</v>
      </c>
      <c r="BC43" s="35" t="n">
        <f aca="false">AO43-AU43</f>
        <v>9737</v>
      </c>
      <c r="BD43" s="35" t="n">
        <f aca="false">AU43</f>
        <v>14646</v>
      </c>
      <c r="BE43" s="36" t="n">
        <f aca="false">BB43+3.5*BC43+5.7*BD43</f>
        <v>168110.7</v>
      </c>
      <c r="BF43" s="35" t="n">
        <f aca="false">AJ43-AP43</f>
        <v>45110</v>
      </c>
      <c r="BG43" s="35" t="n">
        <f aca="false">AP43-AV43</f>
        <v>10049</v>
      </c>
      <c r="BH43" s="35" t="n">
        <f aca="false">AV43</f>
        <v>14761</v>
      </c>
      <c r="BI43" s="37" t="n">
        <f aca="false">BF43+3.5*BG43+5.7*BH43</f>
        <v>164419.2</v>
      </c>
      <c r="BJ43" s="26" t="n">
        <f aca="false">AK43-AQ43</f>
        <v>38891</v>
      </c>
      <c r="BK43" s="26" t="n">
        <f aca="false">AQ43-AW43</f>
        <v>11849</v>
      </c>
      <c r="BL43" s="26" t="n">
        <f aca="false">AW43</f>
        <v>13737</v>
      </c>
      <c r="BM43" s="36" t="n">
        <f aca="false">BJ43+3.5*BK43+5.7*BL43</f>
        <v>158663.4</v>
      </c>
      <c r="BN43" s="26" t="n">
        <f aca="false">AL43-AR43</f>
        <v>34105</v>
      </c>
      <c r="BO43" s="26" t="n">
        <f aca="false">AR43-AX43</f>
        <v>10930</v>
      </c>
      <c r="BP43" s="26" t="n">
        <f aca="false">AX43</f>
        <v>14126</v>
      </c>
      <c r="BQ43" s="37" t="n">
        <f aca="false">BN43+3.5*BO43+5.7*BP43</f>
        <v>152878.2</v>
      </c>
      <c r="BR43" s="26" t="n">
        <f aca="false">AM43-AS43</f>
        <v>30646</v>
      </c>
      <c r="BS43" s="26" t="n">
        <f aca="false">AS43-AY43</f>
        <v>8415</v>
      </c>
      <c r="BT43" s="26" t="n">
        <f aca="false">AY43</f>
        <v>15118</v>
      </c>
      <c r="BU43" s="37" t="n">
        <f aca="false">BR43+3.5*BS43+5.7*BT43</f>
        <v>146271.1</v>
      </c>
      <c r="BV43" s="35" t="n">
        <f aca="false">AN43-AT43</f>
        <v>27974</v>
      </c>
      <c r="BW43" s="35" t="n">
        <f aca="false">AT43-AZ43</f>
        <v>6444</v>
      </c>
      <c r="BX43" s="35" t="n">
        <f aca="false">AZ43</f>
        <v>14932</v>
      </c>
      <c r="BY43" s="37" t="n">
        <f aca="false">BV43+3.5*BW43+5.7*BX43</f>
        <v>135640.4</v>
      </c>
      <c r="BZ43" s="38" t="n">
        <f aca="false">(BE43-BE43)/BE43</f>
        <v>0</v>
      </c>
      <c r="CA43" s="38" t="n">
        <f aca="false">(BI43-BE43)/BE43</f>
        <v>-0.0219587450412139</v>
      </c>
      <c r="CB43" s="38" t="n">
        <f aca="false">(BM43-BE43)/BE43</f>
        <v>-0.0561968988291643</v>
      </c>
      <c r="CC43" s="38" t="n">
        <f aca="false">(BQ43-BE43)/BE43</f>
        <v>-0.0906099373805475</v>
      </c>
      <c r="CD43" s="38" t="n">
        <f aca="false">(BU43-BE43)/BE43</f>
        <v>-0.129912016308302</v>
      </c>
      <c r="CE43" s="38" t="n">
        <f aca="false">(BY43-BE43)/BE43</f>
        <v>-0.193148324288698</v>
      </c>
      <c r="CF43" s="36" t="n">
        <f aca="false">0.043*BB43+BC43+8.5*BD43</f>
        <v>136401.607</v>
      </c>
      <c r="CG43" s="26" t="n">
        <f aca="false">AJ43-AP43</f>
        <v>45110</v>
      </c>
      <c r="CH43" s="26" t="n">
        <f aca="false">AP43-AV43</f>
        <v>10049</v>
      </c>
      <c r="CI43" s="26" t="n">
        <f aca="false">AV43</f>
        <v>14761</v>
      </c>
      <c r="CJ43" s="36" t="n">
        <f aca="false">0.043*CG43+CH43+8.5*CI43</f>
        <v>137457.23</v>
      </c>
      <c r="CK43" s="26" t="n">
        <f aca="false">AK43-AQ43</f>
        <v>38891</v>
      </c>
      <c r="CL43" s="26" t="n">
        <f aca="false">AQ43-AW43</f>
        <v>11849</v>
      </c>
      <c r="CM43" s="26" t="n">
        <f aca="false">AW43</f>
        <v>13737</v>
      </c>
      <c r="CN43" s="36" t="n">
        <f aca="false">0.043*CK43+CL43+8.5*CM43</f>
        <v>130285.813</v>
      </c>
      <c r="CO43" s="26" t="n">
        <f aca="false">AL43-AR43</f>
        <v>34105</v>
      </c>
      <c r="CP43" s="26" t="n">
        <f aca="false">AR43-AX43</f>
        <v>10930</v>
      </c>
      <c r="CQ43" s="26" t="n">
        <f aca="false">AX43</f>
        <v>14126</v>
      </c>
      <c r="CR43" s="36" t="n">
        <f aca="false">0.043*CO43+CP43+8.5*CQ43</f>
        <v>132467.515</v>
      </c>
      <c r="CS43" s="26" t="n">
        <f aca="false">AM43-AS43</f>
        <v>30646</v>
      </c>
      <c r="CT43" s="26" t="n">
        <f aca="false">AS43-AY43</f>
        <v>8415</v>
      </c>
      <c r="CU43" s="26" t="n">
        <f aca="false">AY43</f>
        <v>15118</v>
      </c>
      <c r="CV43" s="36" t="n">
        <f aca="false">0.043*CS43+CT43+8.5*CU43</f>
        <v>138235.778</v>
      </c>
      <c r="CW43" s="26" t="n">
        <f aca="false">AN43-AT43</f>
        <v>27974</v>
      </c>
      <c r="CX43" s="26" t="n">
        <f aca="false">AT43-AZ43</f>
        <v>6444</v>
      </c>
      <c r="CY43" s="26" t="n">
        <f aca="false">AZ43</f>
        <v>14932</v>
      </c>
      <c r="CZ43" s="36" t="n">
        <f aca="false">0.043*CW43+CX43+8.5*CY43</f>
        <v>134568.882</v>
      </c>
      <c r="DA43" s="38" t="n">
        <f aca="false">(CF43-CF43)/CF43</f>
        <v>0</v>
      </c>
      <c r="DB43" s="38" t="n">
        <f aca="false">(CJ43-CF43)/CF43</f>
        <v>0.007739080376084</v>
      </c>
      <c r="DC43" s="38" t="n">
        <f aca="false">(CN43-CF43)/CF43</f>
        <v>-0.0448366711691307</v>
      </c>
      <c r="DD43" s="38" t="n">
        <f aca="false">(CR43-CF43)/CF43</f>
        <v>-0.0288419769130724</v>
      </c>
      <c r="DE43" s="38" t="n">
        <f aca="false">(CV43-CF43)/CF43</f>
        <v>0.0134468430419592</v>
      </c>
      <c r="DF43" s="38" t="n">
        <f aca="false">(CZ43-CF43)/CF43</f>
        <v>-0.013436241993835</v>
      </c>
      <c r="DG43" s="39" t="s">
        <v>296</v>
      </c>
      <c r="DH43" s="40" t="s">
        <v>298</v>
      </c>
      <c r="DI43" s="41" t="n">
        <v>5</v>
      </c>
    </row>
    <row r="44" customFormat="false" ht="13.5" hidden="false" customHeight="false" outlineLevel="0" collapsed="false">
      <c r="A44" s="24" t="n">
        <v>41</v>
      </c>
      <c r="B44" s="25" t="s">
        <v>299</v>
      </c>
      <c r="C44" s="25" t="s">
        <v>280</v>
      </c>
      <c r="D44" s="25" t="s">
        <v>300</v>
      </c>
      <c r="E44" s="25" t="s">
        <v>301</v>
      </c>
      <c r="F44" s="26" t="n">
        <v>1111</v>
      </c>
      <c r="G44" s="26" t="n">
        <v>931</v>
      </c>
      <c r="H44" s="26" t="n">
        <v>30</v>
      </c>
      <c r="I44" s="26" t="n">
        <v>120</v>
      </c>
      <c r="J44" s="26"/>
      <c r="K44" s="26"/>
      <c r="L44" s="26" t="n">
        <v>30</v>
      </c>
      <c r="M44" s="27" t="n">
        <v>34</v>
      </c>
      <c r="N44" s="27" t="n">
        <v>291.3</v>
      </c>
      <c r="O44" s="27" t="n">
        <v>114.3</v>
      </c>
      <c r="P44" s="28" t="n">
        <v>7.9</v>
      </c>
      <c r="Q44" s="28" t="n">
        <v>10</v>
      </c>
      <c r="R44" s="28" t="n">
        <v>4</v>
      </c>
      <c r="S44" s="28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325</v>
      </c>
      <c r="AA44" s="27" t="n">
        <v>365</v>
      </c>
      <c r="AB44" s="26" t="n">
        <v>19</v>
      </c>
      <c r="AC44" s="26" t="n">
        <v>167</v>
      </c>
      <c r="AD44" s="26" t="n">
        <v>0</v>
      </c>
      <c r="AE44" s="26" t="n">
        <v>106</v>
      </c>
      <c r="AF44" s="29" t="n">
        <v>83969</v>
      </c>
      <c r="AG44" s="30" t="n">
        <v>156.547596852977</v>
      </c>
      <c r="AH44" s="31" t="n">
        <v>536.38</v>
      </c>
      <c r="AI44" s="31" t="n">
        <v>83969</v>
      </c>
      <c r="AJ44" s="31" t="n">
        <v>79137</v>
      </c>
      <c r="AK44" s="31" t="n">
        <v>73871</v>
      </c>
      <c r="AL44" s="31" t="n">
        <v>68732</v>
      </c>
      <c r="AM44" s="31" t="n">
        <v>63843</v>
      </c>
      <c r="AN44" s="31" t="n">
        <v>58892</v>
      </c>
      <c r="AO44" s="31" t="n">
        <v>23762</v>
      </c>
      <c r="AP44" s="31" t="n">
        <v>24150</v>
      </c>
      <c r="AQ44" s="31" t="n">
        <v>25410</v>
      </c>
      <c r="AR44" s="31" t="n">
        <v>25492</v>
      </c>
      <c r="AS44" s="31" t="n">
        <v>24593</v>
      </c>
      <c r="AT44" s="31" t="n">
        <v>22768</v>
      </c>
      <c r="AU44" s="31" t="n">
        <v>14072</v>
      </c>
      <c r="AV44" s="31" t="n">
        <v>13834</v>
      </c>
      <c r="AW44" s="31" t="n">
        <v>12705</v>
      </c>
      <c r="AX44" s="31" t="n">
        <v>13280</v>
      </c>
      <c r="AY44" s="31" t="n">
        <v>14688</v>
      </c>
      <c r="AZ44" s="32" t="n">
        <v>14881</v>
      </c>
      <c r="BA44" s="33" t="n">
        <f aca="false">(AZ44-AU44)/AU44</f>
        <v>0.0574900511654349</v>
      </c>
      <c r="BB44" s="34" t="n">
        <f aca="false">AI44-AO44</f>
        <v>60207</v>
      </c>
      <c r="BC44" s="35" t="n">
        <f aca="false">AO44-AU44</f>
        <v>9690</v>
      </c>
      <c r="BD44" s="35" t="n">
        <f aca="false">AU44</f>
        <v>14072</v>
      </c>
      <c r="BE44" s="36" t="n">
        <f aca="false">BB44+3.5*BC44+5.7*BD44</f>
        <v>174332.4</v>
      </c>
      <c r="BF44" s="35" t="n">
        <f aca="false">AJ44-AP44</f>
        <v>54987</v>
      </c>
      <c r="BG44" s="35" t="n">
        <f aca="false">AP44-AV44</f>
        <v>10316</v>
      </c>
      <c r="BH44" s="35" t="n">
        <f aca="false">AV44</f>
        <v>13834</v>
      </c>
      <c r="BI44" s="37" t="n">
        <f aca="false">BF44+3.5*BG44+5.7*BH44</f>
        <v>169946.8</v>
      </c>
      <c r="BJ44" s="26" t="n">
        <f aca="false">AK44-AQ44</f>
        <v>48461</v>
      </c>
      <c r="BK44" s="26" t="n">
        <f aca="false">AQ44-AW44</f>
        <v>12705</v>
      </c>
      <c r="BL44" s="26" t="n">
        <f aca="false">AW44</f>
        <v>12705</v>
      </c>
      <c r="BM44" s="36" t="n">
        <f aca="false">BJ44+3.5*BK44+5.7*BL44</f>
        <v>165347</v>
      </c>
      <c r="BN44" s="26" t="n">
        <f aca="false">AL44-AR44</f>
        <v>43240</v>
      </c>
      <c r="BO44" s="26" t="n">
        <f aca="false">AR44-AX44</f>
        <v>12212</v>
      </c>
      <c r="BP44" s="26" t="n">
        <f aca="false">AX44</f>
        <v>13280</v>
      </c>
      <c r="BQ44" s="37" t="n">
        <f aca="false">BN44+3.5*BO44+5.7*BP44</f>
        <v>161678</v>
      </c>
      <c r="BR44" s="26" t="n">
        <f aca="false">AM44-AS44</f>
        <v>39250</v>
      </c>
      <c r="BS44" s="26" t="n">
        <f aca="false">AS44-AY44</f>
        <v>9905</v>
      </c>
      <c r="BT44" s="26" t="n">
        <f aca="false">AY44</f>
        <v>14688</v>
      </c>
      <c r="BU44" s="37" t="n">
        <f aca="false">BR44+3.5*BS44+5.7*BT44</f>
        <v>157639.1</v>
      </c>
      <c r="BV44" s="35" t="n">
        <f aca="false">AN44-AT44</f>
        <v>36124</v>
      </c>
      <c r="BW44" s="35" t="n">
        <f aca="false">AT44-AZ44</f>
        <v>7887</v>
      </c>
      <c r="BX44" s="35" t="n">
        <f aca="false">AZ44</f>
        <v>14881</v>
      </c>
      <c r="BY44" s="37" t="n">
        <f aca="false">BV44+3.5*BW44+5.7*BX44</f>
        <v>148550.2</v>
      </c>
      <c r="BZ44" s="38" t="n">
        <f aca="false">(BE44-BE44)/BE44</f>
        <v>0</v>
      </c>
      <c r="CA44" s="38" t="n">
        <f aca="false">(BI44-BE44)/BE44</f>
        <v>-0.0251565400350138</v>
      </c>
      <c r="CB44" s="38" t="n">
        <f aca="false">(BM44-BE44)/BE44</f>
        <v>-0.0515417673364218</v>
      </c>
      <c r="CC44" s="38" t="n">
        <f aca="false">(BQ44-BE44)/BE44</f>
        <v>-0.0725877691123395</v>
      </c>
      <c r="CD44" s="38" t="n">
        <f aca="false">(BU44-BE44)/BE44</f>
        <v>-0.0957555795709806</v>
      </c>
      <c r="CE44" s="38" t="n">
        <f aca="false">(BY44-BE44)/BE44</f>
        <v>-0.147891040334442</v>
      </c>
      <c r="CF44" s="36" t="n">
        <f aca="false">0.043*BB44+BC44+8.5*BD44</f>
        <v>131890.901</v>
      </c>
      <c r="CG44" s="26" t="n">
        <f aca="false">AJ44-AP44</f>
        <v>54987</v>
      </c>
      <c r="CH44" s="26" t="n">
        <f aca="false">AP44-AV44</f>
        <v>10316</v>
      </c>
      <c r="CI44" s="26" t="n">
        <f aca="false">AV44</f>
        <v>13834</v>
      </c>
      <c r="CJ44" s="36" t="n">
        <f aca="false">0.043*CG44+CH44+8.5*CI44</f>
        <v>130269.441</v>
      </c>
      <c r="CK44" s="26" t="n">
        <f aca="false">AK44-AQ44</f>
        <v>48461</v>
      </c>
      <c r="CL44" s="26" t="n">
        <f aca="false">AQ44-AW44</f>
        <v>12705</v>
      </c>
      <c r="CM44" s="26" t="n">
        <f aca="false">AW44</f>
        <v>12705</v>
      </c>
      <c r="CN44" s="36" t="n">
        <f aca="false">0.043*CK44+CL44+8.5*CM44</f>
        <v>122781.323</v>
      </c>
      <c r="CO44" s="26" t="n">
        <f aca="false">AL44-AR44</f>
        <v>43240</v>
      </c>
      <c r="CP44" s="26" t="n">
        <f aca="false">AR44-AX44</f>
        <v>12212</v>
      </c>
      <c r="CQ44" s="26" t="n">
        <f aca="false">AX44</f>
        <v>13280</v>
      </c>
      <c r="CR44" s="36" t="n">
        <f aca="false">0.043*CO44+CP44+8.5*CQ44</f>
        <v>126951.32</v>
      </c>
      <c r="CS44" s="26" t="n">
        <f aca="false">AM44-AS44</f>
        <v>39250</v>
      </c>
      <c r="CT44" s="26" t="n">
        <f aca="false">AS44-AY44</f>
        <v>9905</v>
      </c>
      <c r="CU44" s="26" t="n">
        <f aca="false">AY44</f>
        <v>14688</v>
      </c>
      <c r="CV44" s="36" t="n">
        <f aca="false">0.043*CS44+CT44+8.5*CU44</f>
        <v>136440.75</v>
      </c>
      <c r="CW44" s="26" t="n">
        <f aca="false">AN44-AT44</f>
        <v>36124</v>
      </c>
      <c r="CX44" s="26" t="n">
        <f aca="false">AT44-AZ44</f>
        <v>7887</v>
      </c>
      <c r="CY44" s="26" t="n">
        <f aca="false">AZ44</f>
        <v>14881</v>
      </c>
      <c r="CZ44" s="36" t="n">
        <f aca="false">0.043*CW44+CX44+8.5*CY44</f>
        <v>135928.832</v>
      </c>
      <c r="DA44" s="38" t="n">
        <f aca="false">(CF44-CF44)/CF44</f>
        <v>0</v>
      </c>
      <c r="DB44" s="38" t="n">
        <f aca="false">(CJ44-CF44)/CF44</f>
        <v>-0.012293948920707</v>
      </c>
      <c r="DC44" s="38" t="n">
        <f aca="false">(CN44-CF44)/CF44</f>
        <v>-0.0690690406307863</v>
      </c>
      <c r="DD44" s="38" t="n">
        <f aca="false">(CR44-CF44)/CF44</f>
        <v>-0.0374520225621933</v>
      </c>
      <c r="DE44" s="38" t="n">
        <f aca="false">(CV44-CF44)/CF44</f>
        <v>0.0344970651159627</v>
      </c>
      <c r="DF44" s="38" t="n">
        <f aca="false">(CZ44-CF44)/CF44</f>
        <v>0.0306156904637416</v>
      </c>
      <c r="DG44" s="39" t="s">
        <v>300</v>
      </c>
      <c r="DH44" s="40" t="s">
        <v>302</v>
      </c>
      <c r="DI44" s="41" t="n">
        <v>5</v>
      </c>
    </row>
    <row r="45" customFormat="false" ht="13.5" hidden="false" customHeight="false" outlineLevel="0" collapsed="false">
      <c r="A45" s="24" t="n">
        <v>42</v>
      </c>
      <c r="B45" s="25" t="s">
        <v>303</v>
      </c>
      <c r="C45" s="25" t="s">
        <v>280</v>
      </c>
      <c r="D45" s="25" t="s">
        <v>304</v>
      </c>
      <c r="E45" s="25" t="s">
        <v>305</v>
      </c>
      <c r="F45" s="26" t="n">
        <v>2185</v>
      </c>
      <c r="G45" s="26" t="n">
        <v>1154</v>
      </c>
      <c r="H45" s="26" t="n">
        <v>313</v>
      </c>
      <c r="I45" s="26" t="n">
        <v>563</v>
      </c>
      <c r="J45" s="26" t="n">
        <v>5</v>
      </c>
      <c r="K45" s="26" t="n">
        <v>4</v>
      </c>
      <c r="L45" s="26" t="n">
        <v>146</v>
      </c>
      <c r="M45" s="27" t="n">
        <v>191</v>
      </c>
      <c r="N45" s="27" t="n">
        <v>862.1</v>
      </c>
      <c r="O45" s="27" t="n">
        <v>303.9</v>
      </c>
      <c r="P45" s="28" t="n">
        <v>67.5</v>
      </c>
      <c r="Q45" s="28" t="n">
        <v>45</v>
      </c>
      <c r="R45" s="28" t="n">
        <v>11.8</v>
      </c>
      <c r="S45" s="28" t="n">
        <v>2</v>
      </c>
      <c r="T45" s="27" t="n">
        <v>0</v>
      </c>
      <c r="U45" s="27" t="n">
        <v>0</v>
      </c>
      <c r="V45" s="27" t="n">
        <v>1</v>
      </c>
      <c r="W45" s="27" t="n">
        <v>1</v>
      </c>
      <c r="X45" s="27" t="n">
        <v>1</v>
      </c>
      <c r="Y45" s="27" t="n">
        <v>0</v>
      </c>
      <c r="Z45" s="27" t="n">
        <v>790</v>
      </c>
      <c r="AA45" s="27" t="n">
        <v>650</v>
      </c>
      <c r="AB45" s="26" t="n">
        <v>143</v>
      </c>
      <c r="AC45" s="26" t="n">
        <v>360</v>
      </c>
      <c r="AD45" s="26" t="n">
        <v>232</v>
      </c>
      <c r="AE45" s="26" t="n">
        <v>225</v>
      </c>
      <c r="AF45" s="29" t="n">
        <v>213780</v>
      </c>
      <c r="AG45" s="30" t="n">
        <v>295.504810350547</v>
      </c>
      <c r="AH45" s="31" t="n">
        <v>723.44</v>
      </c>
      <c r="AI45" s="31" t="n">
        <v>213780</v>
      </c>
      <c r="AJ45" s="31" t="n">
        <v>201764</v>
      </c>
      <c r="AK45" s="31" t="n">
        <v>190639</v>
      </c>
      <c r="AL45" s="31" t="n">
        <v>178734</v>
      </c>
      <c r="AM45" s="31" t="n">
        <v>166667</v>
      </c>
      <c r="AN45" s="31" t="n">
        <v>154822</v>
      </c>
      <c r="AO45" s="31" t="n">
        <v>57041</v>
      </c>
      <c r="AP45" s="31" t="n">
        <v>60911</v>
      </c>
      <c r="AQ45" s="31" t="n">
        <v>63164</v>
      </c>
      <c r="AR45" s="31" t="n">
        <v>62045</v>
      </c>
      <c r="AS45" s="31" t="n">
        <v>59668</v>
      </c>
      <c r="AT45" s="31" t="n">
        <v>56854</v>
      </c>
      <c r="AU45" s="31" t="n">
        <v>28978</v>
      </c>
      <c r="AV45" s="31" t="n">
        <v>31494</v>
      </c>
      <c r="AW45" s="31" t="n">
        <v>33252</v>
      </c>
      <c r="AX45" s="31" t="n">
        <v>36048</v>
      </c>
      <c r="AY45" s="31" t="n">
        <v>37217</v>
      </c>
      <c r="AZ45" s="32" t="n">
        <v>36139</v>
      </c>
      <c r="BA45" s="33" t="n">
        <f aca="false">(AZ45-AU45)/AU45</f>
        <v>0.247118503692456</v>
      </c>
      <c r="BB45" s="34" t="n">
        <f aca="false">AI45-AO45</f>
        <v>156739</v>
      </c>
      <c r="BC45" s="35" t="n">
        <f aca="false">AO45-AU45</f>
        <v>28063</v>
      </c>
      <c r="BD45" s="35" t="n">
        <f aca="false">AU45</f>
        <v>28978</v>
      </c>
      <c r="BE45" s="36" t="n">
        <f aca="false">BB45+3.5*BC45+5.7*BD45</f>
        <v>420134.1</v>
      </c>
      <c r="BF45" s="35" t="n">
        <f aca="false">AJ45-AP45</f>
        <v>140853</v>
      </c>
      <c r="BG45" s="35" t="n">
        <f aca="false">AP45-AV45</f>
        <v>29417</v>
      </c>
      <c r="BH45" s="35" t="n">
        <f aca="false">AV45</f>
        <v>31494</v>
      </c>
      <c r="BI45" s="37" t="n">
        <f aca="false">BF45+3.5*BG45+5.7*BH45</f>
        <v>423328.3</v>
      </c>
      <c r="BJ45" s="26" t="n">
        <f aca="false">AK45-AQ45</f>
        <v>127475</v>
      </c>
      <c r="BK45" s="26" t="n">
        <f aca="false">AQ45-AW45</f>
        <v>29912</v>
      </c>
      <c r="BL45" s="26" t="n">
        <f aca="false">AW45</f>
        <v>33252</v>
      </c>
      <c r="BM45" s="36" t="n">
        <f aca="false">BJ45+3.5*BK45+5.7*BL45</f>
        <v>421703.4</v>
      </c>
      <c r="BN45" s="26" t="n">
        <f aca="false">AL45-AR45</f>
        <v>116689</v>
      </c>
      <c r="BO45" s="26" t="n">
        <f aca="false">AR45-AX45</f>
        <v>25997</v>
      </c>
      <c r="BP45" s="26" t="n">
        <f aca="false">AX45</f>
        <v>36048</v>
      </c>
      <c r="BQ45" s="37" t="n">
        <f aca="false">BN45+3.5*BO45+5.7*BP45</f>
        <v>413152.1</v>
      </c>
      <c r="BR45" s="26" t="n">
        <f aca="false">AM45-AS45</f>
        <v>106999</v>
      </c>
      <c r="BS45" s="26" t="n">
        <f aca="false">AS45-AY45</f>
        <v>22451</v>
      </c>
      <c r="BT45" s="26" t="n">
        <f aca="false">AY45</f>
        <v>37217</v>
      </c>
      <c r="BU45" s="37" t="n">
        <f aca="false">BR45+3.5*BS45+5.7*BT45</f>
        <v>397714.4</v>
      </c>
      <c r="BV45" s="35" t="n">
        <f aca="false">AN45-AT45</f>
        <v>97968</v>
      </c>
      <c r="BW45" s="35" t="n">
        <f aca="false">AT45-AZ45</f>
        <v>20715</v>
      </c>
      <c r="BX45" s="35" t="n">
        <f aca="false">AZ45</f>
        <v>36139</v>
      </c>
      <c r="BY45" s="37" t="n">
        <f aca="false">BV45+3.5*BW45+5.7*BX45</f>
        <v>376462.8</v>
      </c>
      <c r="BZ45" s="38" t="n">
        <f aca="false">(BE45-BE45)/BE45</f>
        <v>0</v>
      </c>
      <c r="CA45" s="38" t="n">
        <f aca="false">(BI45-BE45)/BE45</f>
        <v>0.00760281062641683</v>
      </c>
      <c r="CB45" s="38" t="n">
        <f aca="false">(BM45-BE45)/BE45</f>
        <v>0.00373523596394591</v>
      </c>
      <c r="CC45" s="38" t="n">
        <f aca="false">(BQ45-BE45)/BE45</f>
        <v>-0.0166185034730578</v>
      </c>
      <c r="CD45" s="38" t="n">
        <f aca="false">(BU45-BE45)/BE45</f>
        <v>-0.0533631999878133</v>
      </c>
      <c r="CE45" s="38" t="n">
        <f aca="false">(BY45-BE45)/BE45</f>
        <v>-0.103946097210391</v>
      </c>
      <c r="CF45" s="36" t="n">
        <f aca="false">0.043*BB45+BC45+8.5*BD45</f>
        <v>281115.777</v>
      </c>
      <c r="CG45" s="26" t="n">
        <f aca="false">AJ45-AP45</f>
        <v>140853</v>
      </c>
      <c r="CH45" s="26" t="n">
        <f aca="false">AP45-AV45</f>
        <v>29417</v>
      </c>
      <c r="CI45" s="26" t="n">
        <f aca="false">AV45</f>
        <v>31494</v>
      </c>
      <c r="CJ45" s="36" t="n">
        <f aca="false">0.043*CG45+CH45+8.5*CI45</f>
        <v>303172.679</v>
      </c>
      <c r="CK45" s="26" t="n">
        <f aca="false">AK45-AQ45</f>
        <v>127475</v>
      </c>
      <c r="CL45" s="26" t="n">
        <f aca="false">AQ45-AW45</f>
        <v>29912</v>
      </c>
      <c r="CM45" s="26" t="n">
        <f aca="false">AW45</f>
        <v>33252</v>
      </c>
      <c r="CN45" s="36" t="n">
        <f aca="false">0.043*CK45+CL45+8.5*CM45</f>
        <v>318035.425</v>
      </c>
      <c r="CO45" s="26" t="n">
        <f aca="false">AL45-AR45</f>
        <v>116689</v>
      </c>
      <c r="CP45" s="26" t="n">
        <f aca="false">AR45-AX45</f>
        <v>25997</v>
      </c>
      <c r="CQ45" s="26" t="n">
        <f aca="false">AX45</f>
        <v>36048</v>
      </c>
      <c r="CR45" s="36" t="n">
        <f aca="false">0.043*CO45+CP45+8.5*CQ45</f>
        <v>337422.627</v>
      </c>
      <c r="CS45" s="26" t="n">
        <f aca="false">AM45-AS45</f>
        <v>106999</v>
      </c>
      <c r="CT45" s="26" t="n">
        <f aca="false">AS45-AY45</f>
        <v>22451</v>
      </c>
      <c r="CU45" s="26" t="n">
        <f aca="false">AY45</f>
        <v>37217</v>
      </c>
      <c r="CV45" s="36" t="n">
        <f aca="false">0.043*CS45+CT45+8.5*CU45</f>
        <v>343396.457</v>
      </c>
      <c r="CW45" s="26" t="n">
        <f aca="false">AN45-AT45</f>
        <v>97968</v>
      </c>
      <c r="CX45" s="26" t="n">
        <f aca="false">AT45-AZ45</f>
        <v>20715</v>
      </c>
      <c r="CY45" s="26" t="n">
        <f aca="false">AZ45</f>
        <v>36139</v>
      </c>
      <c r="CZ45" s="36" t="n">
        <f aca="false">0.043*CW45+CX45+8.5*CY45</f>
        <v>332109.124</v>
      </c>
      <c r="DA45" s="38" t="n">
        <f aca="false">(CF45-CF45)/CF45</f>
        <v>0</v>
      </c>
      <c r="DB45" s="38" t="n">
        <f aca="false">(CJ45-CF45)/CF45</f>
        <v>0.0784619854331406</v>
      </c>
      <c r="DC45" s="38" t="n">
        <f aca="false">(CN45-CF45)/CF45</f>
        <v>0.131332536344981</v>
      </c>
      <c r="DD45" s="38" t="n">
        <f aca="false">(CR45-CF45)/CF45</f>
        <v>0.200297722884475</v>
      </c>
      <c r="DE45" s="38" t="n">
        <f aca="false">(CV45-CF45)/CF45</f>
        <v>0.221548148825528</v>
      </c>
      <c r="DF45" s="38" t="n">
        <f aca="false">(CZ45-CF45)/CF45</f>
        <v>0.181396247283553</v>
      </c>
      <c r="DG45" s="39" t="s">
        <v>306</v>
      </c>
      <c r="DH45" s="40" t="s">
        <v>307</v>
      </c>
      <c r="DI45" s="41" t="n">
        <v>13</v>
      </c>
    </row>
    <row r="46" customFormat="false" ht="13.5" hidden="false" customHeight="false" outlineLevel="0" collapsed="false">
      <c r="A46" s="24" t="n">
        <v>43</v>
      </c>
      <c r="B46" s="25" t="s">
        <v>308</v>
      </c>
      <c r="C46" s="25" t="s">
        <v>280</v>
      </c>
      <c r="D46" s="25" t="s">
        <v>309</v>
      </c>
      <c r="E46" s="25" t="s">
        <v>310</v>
      </c>
      <c r="F46" s="26" t="n">
        <v>1255</v>
      </c>
      <c r="G46" s="26" t="n">
        <v>723</v>
      </c>
      <c r="H46" s="26" t="n">
        <v>40</v>
      </c>
      <c r="I46" s="26" t="n">
        <v>488</v>
      </c>
      <c r="J46" s="26"/>
      <c r="K46" s="26" t="n">
        <v>4</v>
      </c>
      <c r="L46" s="26"/>
      <c r="M46" s="27" t="n">
        <v>66</v>
      </c>
      <c r="N46" s="27" t="n">
        <v>528.4</v>
      </c>
      <c r="O46" s="27" t="n">
        <v>112.8</v>
      </c>
      <c r="P46" s="28" t="n">
        <v>14</v>
      </c>
      <c r="Q46" s="28" t="n">
        <v>6</v>
      </c>
      <c r="R46" s="28" t="n">
        <v>1</v>
      </c>
      <c r="S46" s="28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</v>
      </c>
      <c r="Y46" s="27" t="n">
        <v>0</v>
      </c>
      <c r="Z46" s="27" t="n">
        <v>380</v>
      </c>
      <c r="AA46" s="27" t="n">
        <v>335</v>
      </c>
      <c r="AB46" s="26" t="n">
        <v>0</v>
      </c>
      <c r="AC46" s="26" t="n">
        <v>144</v>
      </c>
      <c r="AD46" s="26" t="n">
        <v>0</v>
      </c>
      <c r="AE46" s="26" t="n">
        <v>100</v>
      </c>
      <c r="AF46" s="29" t="n">
        <v>90918</v>
      </c>
      <c r="AG46" s="30" t="n">
        <v>182.893122246585</v>
      </c>
      <c r="AH46" s="31" t="n">
        <v>497.11</v>
      </c>
      <c r="AI46" s="31" t="n">
        <v>90918</v>
      </c>
      <c r="AJ46" s="31" t="n">
        <v>84455</v>
      </c>
      <c r="AK46" s="31" t="n">
        <v>77802</v>
      </c>
      <c r="AL46" s="31" t="n">
        <v>71079</v>
      </c>
      <c r="AM46" s="31" t="n">
        <v>64546</v>
      </c>
      <c r="AN46" s="31" t="n">
        <v>58359</v>
      </c>
      <c r="AO46" s="31" t="n">
        <v>27838</v>
      </c>
      <c r="AP46" s="31" t="n">
        <v>29480</v>
      </c>
      <c r="AQ46" s="31" t="n">
        <v>29868</v>
      </c>
      <c r="AR46" s="31" t="n">
        <v>29060</v>
      </c>
      <c r="AS46" s="31" t="n">
        <v>27857</v>
      </c>
      <c r="AT46" s="31" t="n">
        <v>26315</v>
      </c>
      <c r="AU46" s="31" t="n">
        <v>14476</v>
      </c>
      <c r="AV46" s="31" t="n">
        <v>15827</v>
      </c>
      <c r="AW46" s="31" t="n">
        <v>16380</v>
      </c>
      <c r="AX46" s="31" t="n">
        <v>17407</v>
      </c>
      <c r="AY46" s="31" t="n">
        <v>17508</v>
      </c>
      <c r="AZ46" s="32" t="n">
        <v>16927</v>
      </c>
      <c r="BA46" s="33" t="n">
        <f aca="false">(AZ46-AU46)/AU46</f>
        <v>0.169314727825366</v>
      </c>
      <c r="BB46" s="34" t="n">
        <f aca="false">AI46-AO46</f>
        <v>63080</v>
      </c>
      <c r="BC46" s="35" t="n">
        <f aca="false">AO46-AU46</f>
        <v>13362</v>
      </c>
      <c r="BD46" s="35" t="n">
        <f aca="false">AU46</f>
        <v>14476</v>
      </c>
      <c r="BE46" s="36" t="n">
        <f aca="false">BB46+3.5*BC46+5.7*BD46</f>
        <v>192360.2</v>
      </c>
      <c r="BF46" s="35" t="n">
        <f aca="false">AJ46-AP46</f>
        <v>54975</v>
      </c>
      <c r="BG46" s="35" t="n">
        <f aca="false">AP46-AV46</f>
        <v>13653</v>
      </c>
      <c r="BH46" s="35" t="n">
        <f aca="false">AV46</f>
        <v>15827</v>
      </c>
      <c r="BI46" s="37" t="n">
        <f aca="false">BF46+3.5*BG46+5.7*BH46</f>
        <v>192974.4</v>
      </c>
      <c r="BJ46" s="26" t="n">
        <f aca="false">AK46-AQ46</f>
        <v>47934</v>
      </c>
      <c r="BK46" s="26" t="n">
        <f aca="false">AQ46-AW46</f>
        <v>13488</v>
      </c>
      <c r="BL46" s="26" t="n">
        <f aca="false">AW46</f>
        <v>16380</v>
      </c>
      <c r="BM46" s="36" t="n">
        <f aca="false">BJ46+3.5*BK46+5.7*BL46</f>
        <v>188508</v>
      </c>
      <c r="BN46" s="26" t="n">
        <f aca="false">AL46-AR46</f>
        <v>42019</v>
      </c>
      <c r="BO46" s="26" t="n">
        <f aca="false">AR46-AX46</f>
        <v>11653</v>
      </c>
      <c r="BP46" s="26" t="n">
        <f aca="false">AX46</f>
        <v>17407</v>
      </c>
      <c r="BQ46" s="37" t="n">
        <f aca="false">BN46+3.5*BO46+5.7*BP46</f>
        <v>182024.4</v>
      </c>
      <c r="BR46" s="26" t="n">
        <f aca="false">AM46-AS46</f>
        <v>36689</v>
      </c>
      <c r="BS46" s="26" t="n">
        <f aca="false">AS46-AY46</f>
        <v>10349</v>
      </c>
      <c r="BT46" s="26" t="n">
        <f aca="false">AY46</f>
        <v>17508</v>
      </c>
      <c r="BU46" s="37" t="n">
        <f aca="false">BR46+3.5*BS46+5.7*BT46</f>
        <v>172706.1</v>
      </c>
      <c r="BV46" s="35" t="n">
        <f aca="false">AN46-AT46</f>
        <v>32044</v>
      </c>
      <c r="BW46" s="35" t="n">
        <f aca="false">AT46-AZ46</f>
        <v>9388</v>
      </c>
      <c r="BX46" s="35" t="n">
        <f aca="false">AZ46</f>
        <v>16927</v>
      </c>
      <c r="BY46" s="37" t="n">
        <f aca="false">BV46+3.5*BW46+5.7*BX46</f>
        <v>161385.9</v>
      </c>
      <c r="BZ46" s="38" t="n">
        <f aca="false">(BE46-BE46)/BE46</f>
        <v>0</v>
      </c>
      <c r="CA46" s="38" t="n">
        <f aca="false">(BI46-BE46)/BE46</f>
        <v>0.00319296819196493</v>
      </c>
      <c r="CB46" s="38" t="n">
        <f aca="false">(BM46-BE46)/BE46</f>
        <v>-0.0200259721085755</v>
      </c>
      <c r="CC46" s="38" t="n">
        <f aca="false">(BQ46-BE46)/BE46</f>
        <v>-0.0537314891542013</v>
      </c>
      <c r="CD46" s="38" t="n">
        <f aca="false">(BU46-BE46)/BE46</f>
        <v>-0.102173422568702</v>
      </c>
      <c r="CE46" s="38" t="n">
        <f aca="false">(BY46-BE46)/BE46</f>
        <v>-0.161022394445421</v>
      </c>
      <c r="CF46" s="36" t="n">
        <f aca="false">0.043*BB46+BC46+8.5*BD46</f>
        <v>139120.44</v>
      </c>
      <c r="CG46" s="26" t="n">
        <f aca="false">AJ46-AP46</f>
        <v>54975</v>
      </c>
      <c r="CH46" s="26" t="n">
        <f aca="false">AP46-AV46</f>
        <v>13653</v>
      </c>
      <c r="CI46" s="26" t="n">
        <f aca="false">AV46</f>
        <v>15827</v>
      </c>
      <c r="CJ46" s="36" t="n">
        <f aca="false">0.043*CG46+CH46+8.5*CI46</f>
        <v>150546.425</v>
      </c>
      <c r="CK46" s="26" t="n">
        <f aca="false">AK46-AQ46</f>
        <v>47934</v>
      </c>
      <c r="CL46" s="26" t="n">
        <f aca="false">AQ46-AW46</f>
        <v>13488</v>
      </c>
      <c r="CM46" s="26" t="n">
        <f aca="false">AW46</f>
        <v>16380</v>
      </c>
      <c r="CN46" s="36" t="n">
        <f aca="false">0.043*CK46+CL46+8.5*CM46</f>
        <v>154779.162</v>
      </c>
      <c r="CO46" s="26" t="n">
        <f aca="false">AL46-AR46</f>
        <v>42019</v>
      </c>
      <c r="CP46" s="26" t="n">
        <f aca="false">AR46-AX46</f>
        <v>11653</v>
      </c>
      <c r="CQ46" s="26" t="n">
        <f aca="false">AX46</f>
        <v>17407</v>
      </c>
      <c r="CR46" s="36" t="n">
        <f aca="false">0.043*CO46+CP46+8.5*CQ46</f>
        <v>161419.317</v>
      </c>
      <c r="CS46" s="26" t="n">
        <f aca="false">AM46-AS46</f>
        <v>36689</v>
      </c>
      <c r="CT46" s="26" t="n">
        <f aca="false">AS46-AY46</f>
        <v>10349</v>
      </c>
      <c r="CU46" s="26" t="n">
        <f aca="false">AY46</f>
        <v>17508</v>
      </c>
      <c r="CV46" s="36" t="n">
        <f aca="false">0.043*CS46+CT46+8.5*CU46</f>
        <v>160744.627</v>
      </c>
      <c r="CW46" s="26" t="n">
        <f aca="false">AN46-AT46</f>
        <v>32044</v>
      </c>
      <c r="CX46" s="26" t="n">
        <f aca="false">AT46-AZ46</f>
        <v>9388</v>
      </c>
      <c r="CY46" s="26" t="n">
        <f aca="false">AZ46</f>
        <v>16927</v>
      </c>
      <c r="CZ46" s="36" t="n">
        <f aca="false">0.043*CW46+CX46+8.5*CY46</f>
        <v>154645.392</v>
      </c>
      <c r="DA46" s="38" t="n">
        <f aca="false">(CF46-CF46)/CF46</f>
        <v>0</v>
      </c>
      <c r="DB46" s="38" t="n">
        <f aca="false">(CJ46-CF46)/CF46</f>
        <v>0.0821301672133871</v>
      </c>
      <c r="DC46" s="38" t="n">
        <f aca="false">(CN46-CF46)/CF46</f>
        <v>0.112555150055592</v>
      </c>
      <c r="DD46" s="38" t="n">
        <f aca="false">(CR46-CF46)/CF46</f>
        <v>0.160284692889125</v>
      </c>
      <c r="DE46" s="38" t="n">
        <f aca="false">(CV46-CF46)/CF46</f>
        <v>0.15543501012504</v>
      </c>
      <c r="DF46" s="38" t="n">
        <f aca="false">(CZ46-CF46)/CF46</f>
        <v>0.111593609105894</v>
      </c>
      <c r="DG46" s="39" t="s">
        <v>311</v>
      </c>
      <c r="DH46" s="40" t="s">
        <v>312</v>
      </c>
      <c r="DI46" s="41" t="n">
        <v>7</v>
      </c>
    </row>
    <row r="47" customFormat="false" ht="13.5" hidden="false" customHeight="false" outlineLevel="0" collapsed="false">
      <c r="A47" s="24" t="n">
        <v>44</v>
      </c>
      <c r="B47" s="25" t="s">
        <v>313</v>
      </c>
      <c r="C47" s="25" t="s">
        <v>314</v>
      </c>
      <c r="D47" s="25" t="s">
        <v>315</v>
      </c>
      <c r="E47" s="25" t="s">
        <v>316</v>
      </c>
      <c r="F47" s="26" t="n">
        <v>2082</v>
      </c>
      <c r="G47" s="26" t="n">
        <v>1069</v>
      </c>
      <c r="H47" s="26" t="n">
        <v>525</v>
      </c>
      <c r="I47" s="26" t="n">
        <v>427</v>
      </c>
      <c r="J47" s="26" t="n">
        <v>12</v>
      </c>
      <c r="K47" s="26" t="n">
        <v>4</v>
      </c>
      <c r="L47" s="26" t="n">
        <v>45</v>
      </c>
      <c r="M47" s="27" t="n">
        <v>113</v>
      </c>
      <c r="N47" s="27" t="n">
        <v>745.6</v>
      </c>
      <c r="O47" s="27" t="n">
        <v>232.3</v>
      </c>
      <c r="P47" s="28" t="n">
        <v>36</v>
      </c>
      <c r="Q47" s="28" t="n">
        <v>26.9</v>
      </c>
      <c r="R47" s="28" t="n">
        <v>6</v>
      </c>
      <c r="S47" s="28" t="n">
        <v>0</v>
      </c>
      <c r="T47" s="27" t="n">
        <v>0</v>
      </c>
      <c r="U47" s="27" t="n">
        <v>0</v>
      </c>
      <c r="V47" s="27" t="n">
        <v>0</v>
      </c>
      <c r="W47" s="27" t="n">
        <v>1</v>
      </c>
      <c r="X47" s="27" t="n">
        <v>1</v>
      </c>
      <c r="Y47" s="27" t="n">
        <v>0</v>
      </c>
      <c r="Z47" s="27" t="n">
        <v>530</v>
      </c>
      <c r="AA47" s="27" t="n">
        <v>605</v>
      </c>
      <c r="AB47" s="26" t="n">
        <v>87</v>
      </c>
      <c r="AC47" s="26" t="n">
        <v>198</v>
      </c>
      <c r="AD47" s="26" t="n">
        <v>28</v>
      </c>
      <c r="AE47" s="26" t="n">
        <v>328</v>
      </c>
      <c r="AF47" s="29" t="n">
        <v>119473</v>
      </c>
      <c r="AG47" s="30" t="n">
        <v>65.5368378323524</v>
      </c>
      <c r="AH47" s="31" t="n">
        <v>1822.99</v>
      </c>
      <c r="AI47" s="31" t="n">
        <v>119473</v>
      </c>
      <c r="AJ47" s="31" t="n">
        <v>111016</v>
      </c>
      <c r="AK47" s="31" t="n">
        <v>102753</v>
      </c>
      <c r="AL47" s="31" t="n">
        <v>94391</v>
      </c>
      <c r="AM47" s="31" t="n">
        <v>86276</v>
      </c>
      <c r="AN47" s="31" t="n">
        <v>78664</v>
      </c>
      <c r="AO47" s="31" t="n">
        <v>38576</v>
      </c>
      <c r="AP47" s="31" t="n">
        <v>39928</v>
      </c>
      <c r="AQ47" s="31" t="n">
        <v>40025</v>
      </c>
      <c r="AR47" s="31" t="n">
        <v>38286</v>
      </c>
      <c r="AS47" s="31" t="n">
        <v>36085</v>
      </c>
      <c r="AT47" s="31" t="n">
        <v>33449</v>
      </c>
      <c r="AU47" s="31" t="n">
        <v>20889</v>
      </c>
      <c r="AV47" s="31" t="n">
        <v>22310</v>
      </c>
      <c r="AW47" s="31" t="n">
        <v>22259</v>
      </c>
      <c r="AX47" s="31" t="n">
        <v>23023</v>
      </c>
      <c r="AY47" s="31" t="n">
        <v>22973</v>
      </c>
      <c r="AZ47" s="32" t="n">
        <v>21902</v>
      </c>
      <c r="BA47" s="33" t="n">
        <f aca="false">(AZ47-AU47)/AU47</f>
        <v>0.0484944229020058</v>
      </c>
      <c r="BB47" s="34" t="n">
        <f aca="false">AI47-AO47</f>
        <v>80897</v>
      </c>
      <c r="BC47" s="35" t="n">
        <f aca="false">AO47-AU47</f>
        <v>17687</v>
      </c>
      <c r="BD47" s="35" t="n">
        <f aca="false">AU47</f>
        <v>20889</v>
      </c>
      <c r="BE47" s="36" t="n">
        <f aca="false">BB47+3.5*BC47+5.7*BD47</f>
        <v>261868.8</v>
      </c>
      <c r="BF47" s="35" t="n">
        <f aca="false">AJ47-AP47</f>
        <v>71088</v>
      </c>
      <c r="BG47" s="35" t="n">
        <f aca="false">AP47-AV47</f>
        <v>17618</v>
      </c>
      <c r="BH47" s="35" t="n">
        <f aca="false">AV47</f>
        <v>22310</v>
      </c>
      <c r="BI47" s="37" t="n">
        <f aca="false">BF47+3.5*BG47+5.7*BH47</f>
        <v>259918</v>
      </c>
      <c r="BJ47" s="26" t="n">
        <f aca="false">AK47-AQ47</f>
        <v>62728</v>
      </c>
      <c r="BK47" s="26" t="n">
        <f aca="false">AQ47-AW47</f>
        <v>17766</v>
      </c>
      <c r="BL47" s="26" t="n">
        <f aca="false">AW47</f>
        <v>22259</v>
      </c>
      <c r="BM47" s="36" t="n">
        <f aca="false">BJ47+3.5*BK47+5.7*BL47</f>
        <v>251785.3</v>
      </c>
      <c r="BN47" s="26" t="n">
        <f aca="false">AL47-AR47</f>
        <v>56105</v>
      </c>
      <c r="BO47" s="26" t="n">
        <f aca="false">AR47-AX47</f>
        <v>15263</v>
      </c>
      <c r="BP47" s="26" t="n">
        <f aca="false">AX47</f>
        <v>23023</v>
      </c>
      <c r="BQ47" s="37" t="n">
        <f aca="false">BN47+3.5*BO47+5.7*BP47</f>
        <v>240756.6</v>
      </c>
      <c r="BR47" s="26" t="n">
        <f aca="false">AM47-AS47</f>
        <v>50191</v>
      </c>
      <c r="BS47" s="26" t="n">
        <f aca="false">AS47-AY47</f>
        <v>13112</v>
      </c>
      <c r="BT47" s="26" t="n">
        <f aca="false">AY47</f>
        <v>22973</v>
      </c>
      <c r="BU47" s="37" t="n">
        <f aca="false">BR47+3.5*BS47+5.7*BT47</f>
        <v>227029.1</v>
      </c>
      <c r="BV47" s="35" t="n">
        <f aca="false">AN47-AT47</f>
        <v>45215</v>
      </c>
      <c r="BW47" s="35" t="n">
        <f aca="false">AT47-AZ47</f>
        <v>11547</v>
      </c>
      <c r="BX47" s="35" t="n">
        <f aca="false">AZ47</f>
        <v>21902</v>
      </c>
      <c r="BY47" s="37" t="n">
        <f aca="false">BV47+3.5*BW47+5.7*BX47</f>
        <v>210470.9</v>
      </c>
      <c r="BZ47" s="38" t="n">
        <f aca="false">(BE47-BE47)/BE47</f>
        <v>0</v>
      </c>
      <c r="CA47" s="38" t="n">
        <f aca="false">(BI47-BE47)/BE47</f>
        <v>-0.00744953197937283</v>
      </c>
      <c r="CB47" s="38" t="n">
        <f aca="false">(BM47-BE47)/BE47</f>
        <v>-0.0385059235769973</v>
      </c>
      <c r="CC47" s="38" t="n">
        <f aca="false">(BQ47-BE47)/BE47</f>
        <v>-0.0806212882176112</v>
      </c>
      <c r="CD47" s="38" t="n">
        <f aca="false">(BU47-BE47)/BE47</f>
        <v>-0.133042577046215</v>
      </c>
      <c r="CE47" s="38" t="n">
        <f aca="false">(BY47-BE47)/BE47</f>
        <v>-0.196273477405479</v>
      </c>
      <c r="CF47" s="36" t="n">
        <f aca="false">0.043*BB47+BC47+8.5*BD47</f>
        <v>198722.071</v>
      </c>
      <c r="CG47" s="26" t="n">
        <f aca="false">AJ47-AP47</f>
        <v>71088</v>
      </c>
      <c r="CH47" s="26" t="n">
        <f aca="false">AP47-AV47</f>
        <v>17618</v>
      </c>
      <c r="CI47" s="26" t="n">
        <f aca="false">AV47</f>
        <v>22310</v>
      </c>
      <c r="CJ47" s="36" t="n">
        <f aca="false">0.043*CG47+CH47+8.5*CI47</f>
        <v>210309.784</v>
      </c>
      <c r="CK47" s="26" t="n">
        <f aca="false">AK47-AQ47</f>
        <v>62728</v>
      </c>
      <c r="CL47" s="26" t="n">
        <f aca="false">AQ47-AW47</f>
        <v>17766</v>
      </c>
      <c r="CM47" s="26" t="n">
        <f aca="false">AW47</f>
        <v>22259</v>
      </c>
      <c r="CN47" s="36" t="n">
        <f aca="false">0.043*CK47+CL47+8.5*CM47</f>
        <v>209664.804</v>
      </c>
      <c r="CO47" s="26" t="n">
        <f aca="false">AL47-AR47</f>
        <v>56105</v>
      </c>
      <c r="CP47" s="26" t="n">
        <f aca="false">AR47-AX47</f>
        <v>15263</v>
      </c>
      <c r="CQ47" s="26" t="n">
        <f aca="false">AX47</f>
        <v>23023</v>
      </c>
      <c r="CR47" s="36" t="n">
        <f aca="false">0.043*CO47+CP47+8.5*CQ47</f>
        <v>213371.015</v>
      </c>
      <c r="CS47" s="26" t="n">
        <f aca="false">AM47-AS47</f>
        <v>50191</v>
      </c>
      <c r="CT47" s="26" t="n">
        <f aca="false">AS47-AY47</f>
        <v>13112</v>
      </c>
      <c r="CU47" s="26" t="n">
        <f aca="false">AY47</f>
        <v>22973</v>
      </c>
      <c r="CV47" s="36" t="n">
        <f aca="false">0.043*CS47+CT47+8.5*CU47</f>
        <v>210540.713</v>
      </c>
      <c r="CW47" s="26" t="n">
        <f aca="false">AN47-AT47</f>
        <v>45215</v>
      </c>
      <c r="CX47" s="26" t="n">
        <f aca="false">AT47-AZ47</f>
        <v>11547</v>
      </c>
      <c r="CY47" s="26" t="n">
        <f aca="false">AZ47</f>
        <v>21902</v>
      </c>
      <c r="CZ47" s="36" t="n">
        <f aca="false">0.043*CW47+CX47+8.5*CY47</f>
        <v>199658.245</v>
      </c>
      <c r="DA47" s="38" t="n">
        <f aca="false">(CF47-CF47)/CF47</f>
        <v>0</v>
      </c>
      <c r="DB47" s="38" t="n">
        <f aca="false">(CJ47-CF47)/CF47</f>
        <v>0.0583111525644275</v>
      </c>
      <c r="DC47" s="38" t="n">
        <f aca="false">(CN47-CF47)/CF47</f>
        <v>0.0550655140867569</v>
      </c>
      <c r="DD47" s="38" t="n">
        <f aca="false">(CR47-CF47)/CF47</f>
        <v>0.0737157373928537</v>
      </c>
      <c r="DE47" s="38" t="n">
        <f aca="false">(CV47-CF47)/CF47</f>
        <v>0.0594732227805737</v>
      </c>
      <c r="DF47" s="38" t="n">
        <f aca="false">(CZ47-CF47)/CF47</f>
        <v>0.00471097143507527</v>
      </c>
      <c r="DG47" s="39" t="s">
        <v>315</v>
      </c>
      <c r="DH47" s="40" t="s">
        <v>317</v>
      </c>
      <c r="DI47" s="41" t="n">
        <v>11</v>
      </c>
    </row>
    <row r="48" customFormat="false" ht="13.5" hidden="false" customHeight="false" outlineLevel="0" collapsed="false">
      <c r="A48" s="24" t="n">
        <v>45</v>
      </c>
      <c r="B48" s="25" t="s">
        <v>318</v>
      </c>
      <c r="C48" s="25" t="s">
        <v>314</v>
      </c>
      <c r="D48" s="25" t="s">
        <v>319</v>
      </c>
      <c r="E48" s="25" t="s">
        <v>320</v>
      </c>
      <c r="F48" s="26" t="n">
        <v>969</v>
      </c>
      <c r="G48" s="26" t="n">
        <v>628</v>
      </c>
      <c r="H48" s="26" t="n">
        <v>84</v>
      </c>
      <c r="I48" s="26" t="n">
        <v>234</v>
      </c>
      <c r="J48" s="26" t="n">
        <v>15</v>
      </c>
      <c r="K48" s="26" t="n">
        <v>8</v>
      </c>
      <c r="L48" s="26"/>
      <c r="M48" s="27" t="n">
        <v>20</v>
      </c>
      <c r="N48" s="27" t="n">
        <v>138.6</v>
      </c>
      <c r="O48" s="27" t="n">
        <v>38.9</v>
      </c>
      <c r="P48" s="28" t="n">
        <v>6</v>
      </c>
      <c r="Q48" s="28" t="n">
        <v>2</v>
      </c>
      <c r="R48" s="28"/>
      <c r="S48" s="28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180</v>
      </c>
      <c r="AA48" s="27" t="n">
        <v>343</v>
      </c>
      <c r="AB48" s="26" t="n">
        <v>57</v>
      </c>
      <c r="AC48" s="26" t="n">
        <v>98</v>
      </c>
      <c r="AD48" s="26" t="n">
        <v>0</v>
      </c>
      <c r="AE48" s="26" t="n">
        <v>115</v>
      </c>
      <c r="AF48" s="29" t="n">
        <v>39114</v>
      </c>
      <c r="AG48" s="30" t="n">
        <v>27.7524319031638</v>
      </c>
      <c r="AH48" s="31" t="n">
        <v>1409.39</v>
      </c>
      <c r="AI48" s="31" t="n">
        <v>39114</v>
      </c>
      <c r="AJ48" s="31" t="n">
        <v>37480</v>
      </c>
      <c r="AK48" s="31" t="n">
        <v>34426</v>
      </c>
      <c r="AL48" s="31" t="n">
        <v>31412</v>
      </c>
      <c r="AM48" s="31" t="n">
        <v>28538</v>
      </c>
      <c r="AN48" s="31" t="n">
        <v>25867</v>
      </c>
      <c r="AO48" s="31" t="n">
        <v>14463</v>
      </c>
      <c r="AP48" s="31" t="n">
        <v>14979</v>
      </c>
      <c r="AQ48" s="31" t="n">
        <v>14956</v>
      </c>
      <c r="AR48" s="31" t="n">
        <v>14279</v>
      </c>
      <c r="AS48" s="31" t="n">
        <v>13412</v>
      </c>
      <c r="AT48" s="31" t="n">
        <v>12352</v>
      </c>
      <c r="AU48" s="31" t="n">
        <v>8175</v>
      </c>
      <c r="AV48" s="31" t="n">
        <v>8685</v>
      </c>
      <c r="AW48" s="31" t="n">
        <v>8491</v>
      </c>
      <c r="AX48" s="31" t="n">
        <v>8646</v>
      </c>
      <c r="AY48" s="31" t="n">
        <v>8660</v>
      </c>
      <c r="AZ48" s="32" t="n">
        <v>8269</v>
      </c>
      <c r="BA48" s="33" t="n">
        <f aca="false">(AZ48-AU48)/AU48</f>
        <v>0.0114984709480122</v>
      </c>
      <c r="BB48" s="34" t="n">
        <f aca="false">AI48-AO48</f>
        <v>24651</v>
      </c>
      <c r="BC48" s="35" t="n">
        <f aca="false">AO48-AU48</f>
        <v>6288</v>
      </c>
      <c r="BD48" s="35" t="n">
        <f aca="false">AU48</f>
        <v>8175</v>
      </c>
      <c r="BE48" s="36" t="n">
        <f aca="false">BB48+3.5*BC48+5.7*BD48</f>
        <v>93256.5</v>
      </c>
      <c r="BF48" s="35" t="n">
        <f aca="false">AJ48-AP48</f>
        <v>22501</v>
      </c>
      <c r="BG48" s="35" t="n">
        <f aca="false">AP48-AV48</f>
        <v>6294</v>
      </c>
      <c r="BH48" s="35" t="n">
        <f aca="false">AV48</f>
        <v>8685</v>
      </c>
      <c r="BI48" s="37" t="n">
        <f aca="false">BF48+3.5*BG48+5.7*BH48</f>
        <v>94034.5</v>
      </c>
      <c r="BJ48" s="26" t="n">
        <f aca="false">AK48-AQ48</f>
        <v>19470</v>
      </c>
      <c r="BK48" s="26" t="n">
        <f aca="false">AQ48-AW48</f>
        <v>6465</v>
      </c>
      <c r="BL48" s="26" t="n">
        <f aca="false">AW48</f>
        <v>8491</v>
      </c>
      <c r="BM48" s="36" t="n">
        <f aca="false">BJ48+3.5*BK48+5.7*BL48</f>
        <v>90496.2</v>
      </c>
      <c r="BN48" s="26" t="n">
        <f aca="false">AL48-AR48</f>
        <v>17133</v>
      </c>
      <c r="BO48" s="26" t="n">
        <f aca="false">AR48-AX48</f>
        <v>5633</v>
      </c>
      <c r="BP48" s="26" t="n">
        <f aca="false">AX48</f>
        <v>8646</v>
      </c>
      <c r="BQ48" s="37" t="n">
        <f aca="false">BN48+3.5*BO48+5.7*BP48</f>
        <v>86130.7</v>
      </c>
      <c r="BR48" s="26" t="n">
        <f aca="false">AM48-AS48</f>
        <v>15126</v>
      </c>
      <c r="BS48" s="26" t="n">
        <f aca="false">AS48-AY48</f>
        <v>4752</v>
      </c>
      <c r="BT48" s="26" t="n">
        <f aca="false">AY48</f>
        <v>8660</v>
      </c>
      <c r="BU48" s="37" t="n">
        <f aca="false">BR48+3.5*BS48+5.7*BT48</f>
        <v>81120</v>
      </c>
      <c r="BV48" s="35" t="n">
        <f aca="false">AN48-AT48</f>
        <v>13515</v>
      </c>
      <c r="BW48" s="35" t="n">
        <f aca="false">AT48-AZ48</f>
        <v>4083</v>
      </c>
      <c r="BX48" s="35" t="n">
        <f aca="false">AZ48</f>
        <v>8269</v>
      </c>
      <c r="BY48" s="37" t="n">
        <f aca="false">BV48+3.5*BW48+5.7*BX48</f>
        <v>74938.8</v>
      </c>
      <c r="BZ48" s="38" t="n">
        <f aca="false">(BE48-BE48)/BE48</f>
        <v>0</v>
      </c>
      <c r="CA48" s="38" t="n">
        <f aca="false">(BI48-BE48)/BE48</f>
        <v>0.00834258201841159</v>
      </c>
      <c r="CB48" s="38" t="n">
        <f aca="false">(BM48-BE48)/BE48</f>
        <v>-0.0295990091843463</v>
      </c>
      <c r="CC48" s="38" t="n">
        <f aca="false">(BQ48-BE48)/BE48</f>
        <v>-0.0764107595717187</v>
      </c>
      <c r="CD48" s="38" t="n">
        <f aca="false">(BU48-BE48)/BE48</f>
        <v>-0.13014106255328</v>
      </c>
      <c r="CE48" s="38" t="n">
        <f aca="false">(BY48-BE48)/BE48</f>
        <v>-0.196422769458429</v>
      </c>
      <c r="CF48" s="36" t="n">
        <f aca="false">0.043*BB48+BC48+8.5*BD48</f>
        <v>76835.493</v>
      </c>
      <c r="CG48" s="26" t="n">
        <f aca="false">AJ48-AP48</f>
        <v>22501</v>
      </c>
      <c r="CH48" s="26" t="n">
        <f aca="false">AP48-AV48</f>
        <v>6294</v>
      </c>
      <c r="CI48" s="26" t="n">
        <f aca="false">AV48</f>
        <v>8685</v>
      </c>
      <c r="CJ48" s="36" t="n">
        <f aca="false">0.043*CG48+CH48+8.5*CI48</f>
        <v>81084.043</v>
      </c>
      <c r="CK48" s="26" t="n">
        <f aca="false">AK48-AQ48</f>
        <v>19470</v>
      </c>
      <c r="CL48" s="26" t="n">
        <f aca="false">AQ48-AW48</f>
        <v>6465</v>
      </c>
      <c r="CM48" s="26" t="n">
        <f aca="false">AW48</f>
        <v>8491</v>
      </c>
      <c r="CN48" s="36" t="n">
        <f aca="false">0.043*CK48+CL48+8.5*CM48</f>
        <v>79475.71</v>
      </c>
      <c r="CO48" s="26" t="n">
        <f aca="false">AL48-AR48</f>
        <v>17133</v>
      </c>
      <c r="CP48" s="26" t="n">
        <f aca="false">AR48-AX48</f>
        <v>5633</v>
      </c>
      <c r="CQ48" s="26" t="n">
        <f aca="false">AX48</f>
        <v>8646</v>
      </c>
      <c r="CR48" s="36" t="n">
        <f aca="false">0.043*CO48+CP48+8.5*CQ48</f>
        <v>79860.719</v>
      </c>
      <c r="CS48" s="26" t="n">
        <f aca="false">AM48-AS48</f>
        <v>15126</v>
      </c>
      <c r="CT48" s="26" t="n">
        <f aca="false">AS48-AY48</f>
        <v>4752</v>
      </c>
      <c r="CU48" s="26" t="n">
        <f aca="false">AY48</f>
        <v>8660</v>
      </c>
      <c r="CV48" s="36" t="n">
        <f aca="false">0.043*CS48+CT48+8.5*CU48</f>
        <v>79012.418</v>
      </c>
      <c r="CW48" s="26" t="n">
        <f aca="false">AN48-AT48</f>
        <v>13515</v>
      </c>
      <c r="CX48" s="26" t="n">
        <f aca="false">AT48-AZ48</f>
        <v>4083</v>
      </c>
      <c r="CY48" s="26" t="n">
        <f aca="false">AZ48</f>
        <v>8269</v>
      </c>
      <c r="CZ48" s="36" t="n">
        <f aca="false">0.043*CW48+CX48+8.5*CY48</f>
        <v>74950.645</v>
      </c>
      <c r="DA48" s="38" t="n">
        <f aca="false">(CF48-CF48)/CF48</f>
        <v>0</v>
      </c>
      <c r="DB48" s="38" t="n">
        <f aca="false">(CJ48-CF48)/CF48</f>
        <v>0.055294107373008</v>
      </c>
      <c r="DC48" s="38" t="n">
        <f aca="false">(CN48-CF48)/CF48</f>
        <v>0.034361945201549</v>
      </c>
      <c r="DD48" s="38" t="n">
        <f aca="false">(CR48-CF48)/CF48</f>
        <v>0.0393727674786963</v>
      </c>
      <c r="DE48" s="38" t="n">
        <f aca="false">(CV48-CF48)/CF48</f>
        <v>0.0283322838834392</v>
      </c>
      <c r="DF48" s="38" t="n">
        <f aca="false">(CZ48-CF48)/CF48</f>
        <v>-0.0245309547242704</v>
      </c>
      <c r="DG48" s="39" t="s">
        <v>319</v>
      </c>
      <c r="DH48" s="40" t="s">
        <v>321</v>
      </c>
      <c r="DI48" s="41" t="n">
        <v>2</v>
      </c>
    </row>
    <row r="49" customFormat="false" ht="13.5" hidden="false" customHeight="false" outlineLevel="0" collapsed="false">
      <c r="A49" s="24" t="n">
        <v>46</v>
      </c>
      <c r="B49" s="25" t="s">
        <v>322</v>
      </c>
      <c r="C49" s="25" t="s">
        <v>314</v>
      </c>
      <c r="D49" s="25" t="s">
        <v>323</v>
      </c>
      <c r="E49" s="25" t="s">
        <v>324</v>
      </c>
      <c r="F49" s="26" t="n">
        <v>1525</v>
      </c>
      <c r="G49" s="26" t="n">
        <v>892</v>
      </c>
      <c r="H49" s="26" t="n">
        <v>321</v>
      </c>
      <c r="I49" s="26" t="n">
        <v>270</v>
      </c>
      <c r="J49" s="26"/>
      <c r="K49" s="26" t="n">
        <v>4</v>
      </c>
      <c r="L49" s="26" t="n">
        <v>38</v>
      </c>
      <c r="M49" s="27" t="n">
        <v>87</v>
      </c>
      <c r="N49" s="27" t="n">
        <v>451.7</v>
      </c>
      <c r="O49" s="27" t="n">
        <v>183.2</v>
      </c>
      <c r="P49" s="28" t="n">
        <v>19</v>
      </c>
      <c r="Q49" s="28" t="n">
        <v>14</v>
      </c>
      <c r="R49" s="28" t="n">
        <v>4</v>
      </c>
      <c r="S49" s="28" t="n">
        <v>0</v>
      </c>
      <c r="T49" s="27" t="n">
        <v>0</v>
      </c>
      <c r="U49" s="27" t="n">
        <v>0</v>
      </c>
      <c r="V49" s="27" t="n">
        <v>1</v>
      </c>
      <c r="W49" s="27" t="n">
        <v>1</v>
      </c>
      <c r="X49" s="27" t="n">
        <v>0</v>
      </c>
      <c r="Y49" s="27" t="n">
        <v>0</v>
      </c>
      <c r="Z49" s="27" t="n">
        <v>295</v>
      </c>
      <c r="AA49" s="27" t="n">
        <v>468</v>
      </c>
      <c r="AB49" s="26" t="n">
        <v>59</v>
      </c>
      <c r="AC49" s="26" t="n">
        <v>431</v>
      </c>
      <c r="AD49" s="26" t="n">
        <v>24</v>
      </c>
      <c r="AE49" s="26" t="n">
        <v>180</v>
      </c>
      <c r="AF49" s="29" t="n">
        <v>90028</v>
      </c>
      <c r="AG49" s="30" t="n">
        <v>75.5902602854744</v>
      </c>
      <c r="AH49" s="31" t="n">
        <v>1191</v>
      </c>
      <c r="AI49" s="31" t="n">
        <v>90028</v>
      </c>
      <c r="AJ49" s="31" t="n">
        <v>84656</v>
      </c>
      <c r="AK49" s="31" t="n">
        <v>78087</v>
      </c>
      <c r="AL49" s="31" t="n">
        <v>71522</v>
      </c>
      <c r="AM49" s="31" t="n">
        <v>65141</v>
      </c>
      <c r="AN49" s="31" t="n">
        <v>59090</v>
      </c>
      <c r="AO49" s="31" t="n">
        <v>30251</v>
      </c>
      <c r="AP49" s="31" t="n">
        <v>31389</v>
      </c>
      <c r="AQ49" s="31" t="n">
        <v>31601</v>
      </c>
      <c r="AR49" s="31" t="n">
        <v>30465</v>
      </c>
      <c r="AS49" s="31" t="n">
        <v>28543</v>
      </c>
      <c r="AT49" s="31" t="n">
        <v>26491</v>
      </c>
      <c r="AU49" s="31" t="n">
        <v>16705</v>
      </c>
      <c r="AV49" s="31" t="n">
        <v>17440</v>
      </c>
      <c r="AW49" s="31" t="n">
        <v>17365</v>
      </c>
      <c r="AX49" s="31" t="n">
        <v>18267</v>
      </c>
      <c r="AY49" s="31" t="n">
        <v>18398</v>
      </c>
      <c r="AZ49" s="32" t="n">
        <v>17646</v>
      </c>
      <c r="BA49" s="33" t="n">
        <f aca="false">(AZ49-AU49)/AU49</f>
        <v>0.0563304399880275</v>
      </c>
      <c r="BB49" s="34" t="n">
        <f aca="false">AI49-AO49</f>
        <v>59777</v>
      </c>
      <c r="BC49" s="35" t="n">
        <f aca="false">AO49-AU49</f>
        <v>13546</v>
      </c>
      <c r="BD49" s="35" t="n">
        <f aca="false">AU49</f>
        <v>16705</v>
      </c>
      <c r="BE49" s="36" t="n">
        <f aca="false">BB49+3.5*BC49+5.7*BD49</f>
        <v>202406.5</v>
      </c>
      <c r="BF49" s="35" t="n">
        <f aca="false">AJ49-AP49</f>
        <v>53267</v>
      </c>
      <c r="BG49" s="35" t="n">
        <f aca="false">AP49-AV49</f>
        <v>13949</v>
      </c>
      <c r="BH49" s="35" t="n">
        <f aca="false">AV49</f>
        <v>17440</v>
      </c>
      <c r="BI49" s="37" t="n">
        <f aca="false">BF49+3.5*BG49+5.7*BH49</f>
        <v>201496.5</v>
      </c>
      <c r="BJ49" s="26" t="n">
        <f aca="false">AK49-AQ49</f>
        <v>46486</v>
      </c>
      <c r="BK49" s="26" t="n">
        <f aca="false">AQ49-AW49</f>
        <v>14236</v>
      </c>
      <c r="BL49" s="26" t="n">
        <f aca="false">AW49</f>
        <v>17365</v>
      </c>
      <c r="BM49" s="36" t="n">
        <f aca="false">BJ49+3.5*BK49+5.7*BL49</f>
        <v>195292.5</v>
      </c>
      <c r="BN49" s="26" t="n">
        <f aca="false">AL49-AR49</f>
        <v>41057</v>
      </c>
      <c r="BO49" s="26" t="n">
        <f aca="false">AR49-AX49</f>
        <v>12198</v>
      </c>
      <c r="BP49" s="26" t="n">
        <f aca="false">AX49</f>
        <v>18267</v>
      </c>
      <c r="BQ49" s="37" t="n">
        <f aca="false">BN49+3.5*BO49+5.7*BP49</f>
        <v>187871.9</v>
      </c>
      <c r="BR49" s="26" t="n">
        <f aca="false">AM49-AS49</f>
        <v>36598</v>
      </c>
      <c r="BS49" s="26" t="n">
        <f aca="false">AS49-AY49</f>
        <v>10145</v>
      </c>
      <c r="BT49" s="26" t="n">
        <f aca="false">AY49</f>
        <v>18398</v>
      </c>
      <c r="BU49" s="37" t="n">
        <f aca="false">BR49+3.5*BS49+5.7*BT49</f>
        <v>176974.1</v>
      </c>
      <c r="BV49" s="35" t="n">
        <f aca="false">AN49-AT49</f>
        <v>32599</v>
      </c>
      <c r="BW49" s="35" t="n">
        <f aca="false">AT49-AZ49</f>
        <v>8845</v>
      </c>
      <c r="BX49" s="35" t="n">
        <f aca="false">AZ49</f>
        <v>17646</v>
      </c>
      <c r="BY49" s="37" t="n">
        <f aca="false">BV49+3.5*BW49+5.7*BX49</f>
        <v>164138.7</v>
      </c>
      <c r="BZ49" s="38" t="n">
        <f aca="false">(BE49-BE49)/BE49</f>
        <v>0</v>
      </c>
      <c r="CA49" s="38" t="n">
        <f aca="false">(BI49-BE49)/BE49</f>
        <v>-0.00449590304659188</v>
      </c>
      <c r="CB49" s="38" t="n">
        <f aca="false">(BM49-BE49)/BE49</f>
        <v>-0.0351470926081919</v>
      </c>
      <c r="CC49" s="38" t="n">
        <f aca="false">(BQ49-BE49)/BE49</f>
        <v>-0.0718089587043893</v>
      </c>
      <c r="CD49" s="38" t="n">
        <f aca="false">(BU49-BE49)/BE49</f>
        <v>-0.125650114991366</v>
      </c>
      <c r="CE49" s="38" t="n">
        <f aca="false">(BY49-BE49)/BE49</f>
        <v>-0.189064086380625</v>
      </c>
      <c r="CF49" s="36" t="n">
        <f aca="false">0.043*BB49+BC49+8.5*BD49</f>
        <v>158108.911</v>
      </c>
      <c r="CG49" s="26" t="n">
        <f aca="false">AJ49-AP49</f>
        <v>53267</v>
      </c>
      <c r="CH49" s="26" t="n">
        <f aca="false">AP49-AV49</f>
        <v>13949</v>
      </c>
      <c r="CI49" s="26" t="n">
        <f aca="false">AV49</f>
        <v>17440</v>
      </c>
      <c r="CJ49" s="36" t="n">
        <f aca="false">0.043*CG49+CH49+8.5*CI49</f>
        <v>164479.481</v>
      </c>
      <c r="CK49" s="26" t="n">
        <f aca="false">AK49-AQ49</f>
        <v>46486</v>
      </c>
      <c r="CL49" s="26" t="n">
        <f aca="false">AQ49-AW49</f>
        <v>14236</v>
      </c>
      <c r="CM49" s="26" t="n">
        <f aca="false">AW49</f>
        <v>17365</v>
      </c>
      <c r="CN49" s="36" t="n">
        <f aca="false">0.043*CK49+CL49+8.5*CM49</f>
        <v>163837.398</v>
      </c>
      <c r="CO49" s="26" t="n">
        <f aca="false">AL49-AR49</f>
        <v>41057</v>
      </c>
      <c r="CP49" s="26" t="n">
        <f aca="false">AR49-AX49</f>
        <v>12198</v>
      </c>
      <c r="CQ49" s="26" t="n">
        <f aca="false">AX49</f>
        <v>18267</v>
      </c>
      <c r="CR49" s="36" t="n">
        <f aca="false">0.043*CO49+CP49+8.5*CQ49</f>
        <v>169232.951</v>
      </c>
      <c r="CS49" s="26" t="n">
        <f aca="false">AM49-AS49</f>
        <v>36598</v>
      </c>
      <c r="CT49" s="26" t="n">
        <f aca="false">AS49-AY49</f>
        <v>10145</v>
      </c>
      <c r="CU49" s="26" t="n">
        <f aca="false">AY49</f>
        <v>18398</v>
      </c>
      <c r="CV49" s="36" t="n">
        <f aca="false">0.043*CS49+CT49+8.5*CU49</f>
        <v>168101.714</v>
      </c>
      <c r="CW49" s="26" t="n">
        <f aca="false">AN49-AT49</f>
        <v>32599</v>
      </c>
      <c r="CX49" s="26" t="n">
        <f aca="false">AT49-AZ49</f>
        <v>8845</v>
      </c>
      <c r="CY49" s="26" t="n">
        <f aca="false">AZ49</f>
        <v>17646</v>
      </c>
      <c r="CZ49" s="36" t="n">
        <f aca="false">0.043*CW49+CX49+8.5*CY49</f>
        <v>160237.757</v>
      </c>
      <c r="DA49" s="38" t="n">
        <f aca="false">(CF49-CF49)/CF49</f>
        <v>0</v>
      </c>
      <c r="DB49" s="38" t="n">
        <f aca="false">(CJ49-CF49)/CF49</f>
        <v>0.0402922894080272</v>
      </c>
      <c r="DC49" s="38" t="n">
        <f aca="false">(CN49-CF49)/CF49</f>
        <v>0.0362312722525803</v>
      </c>
      <c r="DD49" s="38" t="n">
        <f aca="false">(CR49-CF49)/CF49</f>
        <v>0.0703568187880316</v>
      </c>
      <c r="DE49" s="38" t="n">
        <f aca="false">(CV49-CF49)/CF49</f>
        <v>0.0632020228132494</v>
      </c>
      <c r="DF49" s="38" t="n">
        <f aca="false">(CZ49-CF49)/CF49</f>
        <v>0.0134644276944012</v>
      </c>
      <c r="DG49" s="39" t="s">
        <v>325</v>
      </c>
      <c r="DH49" s="40" t="s">
        <v>326</v>
      </c>
      <c r="DI49" s="41" t="n">
        <v>8</v>
      </c>
    </row>
    <row r="50" customFormat="false" ht="13.5" hidden="false" customHeight="false" outlineLevel="0" collapsed="false">
      <c r="A50" s="24" t="n">
        <v>47</v>
      </c>
      <c r="B50" s="25" t="s">
        <v>327</v>
      </c>
      <c r="C50" s="25" t="s">
        <v>314</v>
      </c>
      <c r="D50" s="25" t="s">
        <v>328</v>
      </c>
      <c r="E50" s="25" t="s">
        <v>329</v>
      </c>
      <c r="F50" s="26" t="n">
        <v>6719</v>
      </c>
      <c r="G50" s="26" t="n">
        <v>3705</v>
      </c>
      <c r="H50" s="26" t="n">
        <v>931</v>
      </c>
      <c r="I50" s="26" t="n">
        <v>1870</v>
      </c>
      <c r="J50" s="26" t="n">
        <v>22</v>
      </c>
      <c r="K50" s="26" t="n">
        <v>2</v>
      </c>
      <c r="L50" s="26" t="n">
        <v>189</v>
      </c>
      <c r="M50" s="27" t="n">
        <v>674</v>
      </c>
      <c r="N50" s="27" t="n">
        <v>3139</v>
      </c>
      <c r="O50" s="27" t="n">
        <v>455.8</v>
      </c>
      <c r="P50" s="28" t="n">
        <v>120.2</v>
      </c>
      <c r="Q50" s="28" t="n">
        <v>125.4</v>
      </c>
      <c r="R50" s="28" t="n">
        <v>27.3</v>
      </c>
      <c r="S50" s="28" t="n">
        <v>5</v>
      </c>
      <c r="T50" s="27" t="n">
        <v>1</v>
      </c>
      <c r="U50" s="27" t="n">
        <v>1</v>
      </c>
      <c r="V50" s="27" t="n">
        <v>1</v>
      </c>
      <c r="W50" s="27" t="n">
        <v>3</v>
      </c>
      <c r="X50" s="27" t="n">
        <v>1</v>
      </c>
      <c r="Y50" s="27" t="n">
        <v>0</v>
      </c>
      <c r="Z50" s="27" t="n">
        <v>2071</v>
      </c>
      <c r="AA50" s="27" t="n">
        <v>1594</v>
      </c>
      <c r="AB50" s="26" t="n">
        <v>456</v>
      </c>
      <c r="AC50" s="26" t="n">
        <v>453</v>
      </c>
      <c r="AD50" s="26" t="n">
        <v>247</v>
      </c>
      <c r="AE50" s="26" t="n">
        <v>722</v>
      </c>
      <c r="AF50" s="29" t="n">
        <v>416186</v>
      </c>
      <c r="AG50" s="30" t="n">
        <v>245.628758771697</v>
      </c>
      <c r="AH50" s="31" t="n">
        <v>1694.37</v>
      </c>
      <c r="AI50" s="31" t="n">
        <v>416186</v>
      </c>
      <c r="AJ50" s="31" t="n">
        <v>408946</v>
      </c>
      <c r="AK50" s="31" t="n">
        <v>392751</v>
      </c>
      <c r="AL50" s="31" t="n">
        <v>374164</v>
      </c>
      <c r="AM50" s="31" t="n">
        <v>353975</v>
      </c>
      <c r="AN50" s="31" t="n">
        <v>332708</v>
      </c>
      <c r="AO50" s="31" t="n">
        <v>106055</v>
      </c>
      <c r="AP50" s="31" t="n">
        <v>120833</v>
      </c>
      <c r="AQ50" s="31" t="n">
        <v>129148</v>
      </c>
      <c r="AR50" s="31" t="n">
        <v>131076</v>
      </c>
      <c r="AS50" s="31" t="n">
        <v>129494</v>
      </c>
      <c r="AT50" s="31" t="n">
        <v>126227</v>
      </c>
      <c r="AU50" s="31" t="n">
        <v>54523</v>
      </c>
      <c r="AV50" s="31" t="n">
        <v>62161</v>
      </c>
      <c r="AW50" s="31" t="n">
        <v>66472</v>
      </c>
      <c r="AX50" s="31" t="n">
        <v>75578</v>
      </c>
      <c r="AY50" s="31" t="n">
        <v>80400</v>
      </c>
      <c r="AZ50" s="32" t="n">
        <v>80490</v>
      </c>
      <c r="BA50" s="33" t="n">
        <f aca="false">(AZ50-AU50)/AU50</f>
        <v>0.476257726097243</v>
      </c>
      <c r="BB50" s="34" t="n">
        <f aca="false">AI50-AO50</f>
        <v>310131</v>
      </c>
      <c r="BC50" s="35" t="n">
        <f aca="false">AO50-AU50</f>
        <v>51532</v>
      </c>
      <c r="BD50" s="35" t="n">
        <f aca="false">AU50</f>
        <v>54523</v>
      </c>
      <c r="BE50" s="36" t="n">
        <f aca="false">BB50+3.5*BC50+5.7*BD50</f>
        <v>801274.1</v>
      </c>
      <c r="BF50" s="35" t="n">
        <f aca="false">AJ50-AP50</f>
        <v>288113</v>
      </c>
      <c r="BG50" s="35" t="n">
        <f aca="false">AP50-AV50</f>
        <v>58672</v>
      </c>
      <c r="BH50" s="35" t="n">
        <f aca="false">AV50</f>
        <v>62161</v>
      </c>
      <c r="BI50" s="37" t="n">
        <f aca="false">BF50+3.5*BG50+5.7*BH50</f>
        <v>847782.7</v>
      </c>
      <c r="BJ50" s="26" t="n">
        <f aca="false">AK50-AQ50</f>
        <v>263603</v>
      </c>
      <c r="BK50" s="26" t="n">
        <f aca="false">AQ50-AW50</f>
        <v>62676</v>
      </c>
      <c r="BL50" s="26" t="n">
        <f aca="false">AW50</f>
        <v>66472</v>
      </c>
      <c r="BM50" s="36" t="n">
        <f aca="false">BJ50+3.5*BK50+5.7*BL50</f>
        <v>861859.4</v>
      </c>
      <c r="BN50" s="26" t="n">
        <f aca="false">AL50-AR50</f>
        <v>243088</v>
      </c>
      <c r="BO50" s="26" t="n">
        <f aca="false">AR50-AX50</f>
        <v>55498</v>
      </c>
      <c r="BP50" s="26" t="n">
        <f aca="false">AX50</f>
        <v>75578</v>
      </c>
      <c r="BQ50" s="37" t="n">
        <f aca="false">BN50+3.5*BO50+5.7*BP50</f>
        <v>868125.6</v>
      </c>
      <c r="BR50" s="26" t="n">
        <f aca="false">AM50-AS50</f>
        <v>224481</v>
      </c>
      <c r="BS50" s="26" t="n">
        <f aca="false">AS50-AY50</f>
        <v>49094</v>
      </c>
      <c r="BT50" s="26" t="n">
        <f aca="false">AY50</f>
        <v>80400</v>
      </c>
      <c r="BU50" s="37" t="n">
        <f aca="false">BR50+3.5*BS50+5.7*BT50</f>
        <v>854590</v>
      </c>
      <c r="BV50" s="35" t="n">
        <f aca="false">AN50-AT50</f>
        <v>206481</v>
      </c>
      <c r="BW50" s="35" t="n">
        <f aca="false">AT50-AZ50</f>
        <v>45737</v>
      </c>
      <c r="BX50" s="35" t="n">
        <f aca="false">AZ50</f>
        <v>80490</v>
      </c>
      <c r="BY50" s="37" t="n">
        <f aca="false">BV50+3.5*BW50+5.7*BX50</f>
        <v>825353.5</v>
      </c>
      <c r="BZ50" s="38" t="n">
        <f aca="false">(BE50-BE50)/BE50</f>
        <v>0</v>
      </c>
      <c r="CA50" s="38" t="n">
        <f aca="false">(BI50-BE50)/BE50</f>
        <v>0.0580433087753615</v>
      </c>
      <c r="CB50" s="38" t="n">
        <f aca="false">(BM50-BE50)/BE50</f>
        <v>0.0756112047051064</v>
      </c>
      <c r="CC50" s="38" t="n">
        <f aca="false">(BQ50-BE50)/BE50</f>
        <v>0.0834314999074599</v>
      </c>
      <c r="CD50" s="38" t="n">
        <f aca="false">(BU50-BE50)/BE50</f>
        <v>0.0665389034788469</v>
      </c>
      <c r="CE50" s="38" t="n">
        <f aca="false">(BY50-BE50)/BE50</f>
        <v>0.0300513894059472</v>
      </c>
      <c r="CF50" s="36" t="n">
        <f aca="false">0.043*BB50+BC50+8.5*BD50</f>
        <v>528313.133</v>
      </c>
      <c r="CG50" s="26" t="n">
        <f aca="false">AJ50-AP50</f>
        <v>288113</v>
      </c>
      <c r="CH50" s="26" t="n">
        <f aca="false">AP50-AV50</f>
        <v>58672</v>
      </c>
      <c r="CI50" s="26" t="n">
        <f aca="false">AV50</f>
        <v>62161</v>
      </c>
      <c r="CJ50" s="36" t="n">
        <f aca="false">0.043*CG50+CH50+8.5*CI50</f>
        <v>599429.359</v>
      </c>
      <c r="CK50" s="26" t="n">
        <f aca="false">AK50-AQ50</f>
        <v>263603</v>
      </c>
      <c r="CL50" s="26" t="n">
        <f aca="false">AQ50-AW50</f>
        <v>62676</v>
      </c>
      <c r="CM50" s="26" t="n">
        <f aca="false">AW50</f>
        <v>66472</v>
      </c>
      <c r="CN50" s="36" t="n">
        <f aca="false">0.043*CK50+CL50+8.5*CM50</f>
        <v>639022.929</v>
      </c>
      <c r="CO50" s="26" t="n">
        <f aca="false">AL50-AR50</f>
        <v>243088</v>
      </c>
      <c r="CP50" s="26" t="n">
        <f aca="false">AR50-AX50</f>
        <v>55498</v>
      </c>
      <c r="CQ50" s="26" t="n">
        <f aca="false">AX50</f>
        <v>75578</v>
      </c>
      <c r="CR50" s="36" t="n">
        <f aca="false">0.043*CO50+CP50+8.5*CQ50</f>
        <v>708363.784</v>
      </c>
      <c r="CS50" s="26" t="n">
        <f aca="false">AM50-AS50</f>
        <v>224481</v>
      </c>
      <c r="CT50" s="26" t="n">
        <f aca="false">AS50-AY50</f>
        <v>49094</v>
      </c>
      <c r="CU50" s="26" t="n">
        <f aca="false">AY50</f>
        <v>80400</v>
      </c>
      <c r="CV50" s="36" t="n">
        <f aca="false">0.043*CS50+CT50+8.5*CU50</f>
        <v>742146.683</v>
      </c>
      <c r="CW50" s="26" t="n">
        <f aca="false">AN50-AT50</f>
        <v>206481</v>
      </c>
      <c r="CX50" s="26" t="n">
        <f aca="false">AT50-AZ50</f>
        <v>45737</v>
      </c>
      <c r="CY50" s="26" t="n">
        <f aca="false">AZ50</f>
        <v>80490</v>
      </c>
      <c r="CZ50" s="36" t="n">
        <f aca="false">0.043*CW50+CX50+8.5*CY50</f>
        <v>738780.683</v>
      </c>
      <c r="DA50" s="38" t="n">
        <f aca="false">(CF50-CF50)/CF50</f>
        <v>0</v>
      </c>
      <c r="DB50" s="38" t="n">
        <f aca="false">(CJ50-CF50)/CF50</f>
        <v>0.13460999085177</v>
      </c>
      <c r="DC50" s="38" t="n">
        <f aca="false">(CN50-CF50)/CF50</f>
        <v>0.209553367283035</v>
      </c>
      <c r="DD50" s="38" t="n">
        <f aca="false">(CR50-CF50)/CF50</f>
        <v>0.340802905991739</v>
      </c>
      <c r="DE50" s="38" t="n">
        <f aca="false">(CV50-CF50)/CF50</f>
        <v>0.404747746446803</v>
      </c>
      <c r="DF50" s="38" t="n">
        <f aca="false">(CZ50-CF50)/CF50</f>
        <v>0.398376524931096</v>
      </c>
      <c r="DG50" s="39" t="s">
        <v>330</v>
      </c>
      <c r="DH50" s="40" t="s">
        <v>331</v>
      </c>
      <c r="DI50" s="41" t="n">
        <v>29</v>
      </c>
    </row>
    <row r="51" customFormat="false" ht="13.5" hidden="false" customHeight="false" outlineLevel="0" collapsed="false">
      <c r="A51" s="24" t="n">
        <v>48</v>
      </c>
      <c r="B51" s="25" t="s">
        <v>332</v>
      </c>
      <c r="C51" s="25" t="s">
        <v>314</v>
      </c>
      <c r="D51" s="25" t="s">
        <v>333</v>
      </c>
      <c r="E51" s="25" t="s">
        <v>334</v>
      </c>
      <c r="F51" s="26" t="n">
        <v>1989</v>
      </c>
      <c r="G51" s="26" t="n">
        <v>1427</v>
      </c>
      <c r="H51" s="26" t="n">
        <v>68</v>
      </c>
      <c r="I51" s="26" t="n">
        <v>474</v>
      </c>
      <c r="J51" s="26" t="n">
        <v>16</v>
      </c>
      <c r="K51" s="26" t="n">
        <v>4</v>
      </c>
      <c r="L51" s="26"/>
      <c r="M51" s="27" t="n">
        <v>127</v>
      </c>
      <c r="N51" s="27" t="n">
        <v>770.9</v>
      </c>
      <c r="O51" s="27" t="n">
        <v>257</v>
      </c>
      <c r="P51" s="28" t="n">
        <v>20.8</v>
      </c>
      <c r="Q51" s="28" t="n">
        <v>18.5</v>
      </c>
      <c r="R51" s="28" t="n">
        <v>3</v>
      </c>
      <c r="S51" s="28" t="n">
        <v>2</v>
      </c>
      <c r="T51" s="27" t="n">
        <v>0</v>
      </c>
      <c r="U51" s="27" t="n">
        <v>0</v>
      </c>
      <c r="V51" s="27" t="n">
        <v>0</v>
      </c>
      <c r="W51" s="27" t="n">
        <v>1</v>
      </c>
      <c r="X51" s="27" t="n">
        <v>0</v>
      </c>
      <c r="Y51" s="27" t="n">
        <v>0</v>
      </c>
      <c r="Z51" s="27" t="n">
        <v>500</v>
      </c>
      <c r="AA51" s="27" t="n">
        <v>616</v>
      </c>
      <c r="AB51" s="26" t="n">
        <v>67</v>
      </c>
      <c r="AC51" s="26" t="n">
        <v>162</v>
      </c>
      <c r="AD51" s="26" t="n">
        <v>3</v>
      </c>
      <c r="AE51" s="26" t="n">
        <v>264</v>
      </c>
      <c r="AF51" s="29" t="n">
        <v>112773</v>
      </c>
      <c r="AG51" s="30" t="n">
        <v>77.7889676008636</v>
      </c>
      <c r="AH51" s="31" t="n">
        <v>1449.73</v>
      </c>
      <c r="AI51" s="31" t="n">
        <v>112773</v>
      </c>
      <c r="AJ51" s="31" t="n">
        <v>107291</v>
      </c>
      <c r="AK51" s="31" t="n">
        <v>100925</v>
      </c>
      <c r="AL51" s="31" t="n">
        <v>94344</v>
      </c>
      <c r="AM51" s="31" t="n">
        <v>87787</v>
      </c>
      <c r="AN51" s="31" t="n">
        <v>81254</v>
      </c>
      <c r="AO51" s="31" t="n">
        <v>32673</v>
      </c>
      <c r="AP51" s="31" t="n">
        <v>35165</v>
      </c>
      <c r="AQ51" s="31" t="n">
        <v>36731</v>
      </c>
      <c r="AR51" s="31" t="n">
        <v>36394</v>
      </c>
      <c r="AS51" s="31" t="n">
        <v>34955</v>
      </c>
      <c r="AT51" s="31" t="n">
        <v>32829</v>
      </c>
      <c r="AU51" s="31" t="n">
        <v>18041</v>
      </c>
      <c r="AV51" s="31" t="n">
        <v>19425</v>
      </c>
      <c r="AW51" s="31" t="n">
        <v>19316</v>
      </c>
      <c r="AX51" s="31" t="n">
        <v>20916</v>
      </c>
      <c r="AY51" s="31" t="n">
        <v>22098</v>
      </c>
      <c r="AZ51" s="32" t="n">
        <v>21850</v>
      </c>
      <c r="BA51" s="33" t="n">
        <f aca="false">(AZ51-AU51)/AU51</f>
        <v>0.211130203425531</v>
      </c>
      <c r="BB51" s="34" t="n">
        <f aca="false">AI51-AO51</f>
        <v>80100</v>
      </c>
      <c r="BC51" s="35" t="n">
        <f aca="false">AO51-AU51</f>
        <v>14632</v>
      </c>
      <c r="BD51" s="35" t="n">
        <f aca="false">AU51</f>
        <v>18041</v>
      </c>
      <c r="BE51" s="36" t="n">
        <f aca="false">BB51+3.5*BC51+5.7*BD51</f>
        <v>234145.7</v>
      </c>
      <c r="BF51" s="35" t="n">
        <f aca="false">AJ51-AP51</f>
        <v>72126</v>
      </c>
      <c r="BG51" s="35" t="n">
        <f aca="false">AP51-AV51</f>
        <v>15740</v>
      </c>
      <c r="BH51" s="35" t="n">
        <f aca="false">AV51</f>
        <v>19425</v>
      </c>
      <c r="BI51" s="37" t="n">
        <f aca="false">BF51+3.5*BG51+5.7*BH51</f>
        <v>237938.5</v>
      </c>
      <c r="BJ51" s="26" t="n">
        <f aca="false">AK51-AQ51</f>
        <v>64194</v>
      </c>
      <c r="BK51" s="26" t="n">
        <f aca="false">AQ51-AW51</f>
        <v>17415</v>
      </c>
      <c r="BL51" s="26" t="n">
        <f aca="false">AW51</f>
        <v>19316</v>
      </c>
      <c r="BM51" s="36" t="n">
        <f aca="false">BJ51+3.5*BK51+5.7*BL51</f>
        <v>235247.7</v>
      </c>
      <c r="BN51" s="26" t="n">
        <f aca="false">AL51-AR51</f>
        <v>57950</v>
      </c>
      <c r="BO51" s="26" t="n">
        <f aca="false">AR51-AX51</f>
        <v>15478</v>
      </c>
      <c r="BP51" s="26" t="n">
        <f aca="false">AX51</f>
        <v>20916</v>
      </c>
      <c r="BQ51" s="37" t="n">
        <f aca="false">BN51+3.5*BO51+5.7*BP51</f>
        <v>231344.2</v>
      </c>
      <c r="BR51" s="26" t="n">
        <f aca="false">AM51-AS51</f>
        <v>52832</v>
      </c>
      <c r="BS51" s="26" t="n">
        <f aca="false">AS51-AY51</f>
        <v>12857</v>
      </c>
      <c r="BT51" s="26" t="n">
        <f aca="false">AY51</f>
        <v>22098</v>
      </c>
      <c r="BU51" s="37" t="n">
        <f aca="false">BR51+3.5*BS51+5.7*BT51</f>
        <v>223790.1</v>
      </c>
      <c r="BV51" s="35" t="n">
        <f aca="false">AN51-AT51</f>
        <v>48425</v>
      </c>
      <c r="BW51" s="35" t="n">
        <f aca="false">AT51-AZ51</f>
        <v>10979</v>
      </c>
      <c r="BX51" s="35" t="n">
        <f aca="false">AZ51</f>
        <v>21850</v>
      </c>
      <c r="BY51" s="37" t="n">
        <f aca="false">BV51+3.5*BW51+5.7*BX51</f>
        <v>211396.5</v>
      </c>
      <c r="BZ51" s="38" t="n">
        <f aca="false">(BE51-BE51)/BE51</f>
        <v>0</v>
      </c>
      <c r="CA51" s="38" t="n">
        <f aca="false">(BI51-BE51)/BE51</f>
        <v>0.0161984610437005</v>
      </c>
      <c r="CB51" s="38" t="n">
        <f aca="false">(BM51-BE51)/BE51</f>
        <v>0.00470647122710347</v>
      </c>
      <c r="CC51" s="38" t="n">
        <f aca="false">(BQ51-BE51)/BE51</f>
        <v>-0.0119647723618243</v>
      </c>
      <c r="CD51" s="38" t="n">
        <f aca="false">(BU51-BE51)/BE51</f>
        <v>-0.0442271628306649</v>
      </c>
      <c r="CE51" s="38" t="n">
        <f aca="false">(BY51-BE51)/BE51</f>
        <v>-0.0971583078399476</v>
      </c>
      <c r="CF51" s="36" t="n">
        <f aca="false">0.043*BB51+BC51+8.5*BD51</f>
        <v>171424.8</v>
      </c>
      <c r="CG51" s="26" t="n">
        <f aca="false">AJ51-AP51</f>
        <v>72126</v>
      </c>
      <c r="CH51" s="26" t="n">
        <f aca="false">AP51-AV51</f>
        <v>15740</v>
      </c>
      <c r="CI51" s="26" t="n">
        <f aca="false">AV51</f>
        <v>19425</v>
      </c>
      <c r="CJ51" s="36" t="n">
        <f aca="false">0.043*CG51+CH51+8.5*CI51</f>
        <v>183953.918</v>
      </c>
      <c r="CK51" s="26" t="n">
        <f aca="false">AK51-AQ51</f>
        <v>64194</v>
      </c>
      <c r="CL51" s="26" t="n">
        <f aca="false">AQ51-AW51</f>
        <v>17415</v>
      </c>
      <c r="CM51" s="26" t="n">
        <f aca="false">AW51</f>
        <v>19316</v>
      </c>
      <c r="CN51" s="36" t="n">
        <f aca="false">0.043*CK51+CL51+8.5*CM51</f>
        <v>184361.342</v>
      </c>
      <c r="CO51" s="26" t="n">
        <f aca="false">AL51-AR51</f>
        <v>57950</v>
      </c>
      <c r="CP51" s="26" t="n">
        <f aca="false">AR51-AX51</f>
        <v>15478</v>
      </c>
      <c r="CQ51" s="26" t="n">
        <f aca="false">AX51</f>
        <v>20916</v>
      </c>
      <c r="CR51" s="36" t="n">
        <f aca="false">0.043*CO51+CP51+8.5*CQ51</f>
        <v>195755.85</v>
      </c>
      <c r="CS51" s="26" t="n">
        <f aca="false">AM51-AS51</f>
        <v>52832</v>
      </c>
      <c r="CT51" s="26" t="n">
        <f aca="false">AS51-AY51</f>
        <v>12857</v>
      </c>
      <c r="CU51" s="26" t="n">
        <f aca="false">AY51</f>
        <v>22098</v>
      </c>
      <c r="CV51" s="36" t="n">
        <f aca="false">0.043*CS51+CT51+8.5*CU51</f>
        <v>202961.776</v>
      </c>
      <c r="CW51" s="26" t="n">
        <f aca="false">AN51-AT51</f>
        <v>48425</v>
      </c>
      <c r="CX51" s="26" t="n">
        <f aca="false">AT51-AZ51</f>
        <v>10979</v>
      </c>
      <c r="CY51" s="26" t="n">
        <f aca="false">AZ51</f>
        <v>21850</v>
      </c>
      <c r="CZ51" s="36" t="n">
        <f aca="false">0.043*CW51+CX51+8.5*CY51</f>
        <v>198786.275</v>
      </c>
      <c r="DA51" s="38" t="n">
        <f aca="false">(CF51-CF51)/CF51</f>
        <v>0</v>
      </c>
      <c r="DB51" s="38" t="n">
        <f aca="false">(CJ51-CF51)/CF51</f>
        <v>0.0730881296055181</v>
      </c>
      <c r="DC51" s="38" t="n">
        <f aca="false">(CN51-CF51)/CF51</f>
        <v>0.0754648218927484</v>
      </c>
      <c r="DD51" s="38" t="n">
        <f aca="false">(CR51-CF51)/CF51</f>
        <v>0.141934247553446</v>
      </c>
      <c r="DE51" s="38" t="n">
        <f aca="false">(CV51-CF51)/CF51</f>
        <v>0.183969740667628</v>
      </c>
      <c r="DF51" s="38" t="n">
        <f aca="false">(CZ51-CF51)/CF51</f>
        <v>0.159612115633211</v>
      </c>
      <c r="DG51" s="39" t="s">
        <v>333</v>
      </c>
      <c r="DH51" s="40" t="s">
        <v>335</v>
      </c>
      <c r="DI51" s="41" t="n">
        <v>8</v>
      </c>
    </row>
    <row r="52" customFormat="false" ht="13.5" hidden="false" customHeight="false" outlineLevel="0" collapsed="false">
      <c r="A52" s="24" t="n">
        <v>49</v>
      </c>
      <c r="B52" s="25" t="s">
        <v>336</v>
      </c>
      <c r="C52" s="25" t="s">
        <v>314</v>
      </c>
      <c r="D52" s="25" t="s">
        <v>337</v>
      </c>
      <c r="E52" s="25" t="s">
        <v>338</v>
      </c>
      <c r="F52" s="26" t="n">
        <v>1885</v>
      </c>
      <c r="G52" s="26" t="n">
        <v>1027</v>
      </c>
      <c r="H52" s="26" t="n">
        <v>260</v>
      </c>
      <c r="I52" s="26" t="n">
        <v>540</v>
      </c>
      <c r="J52" s="26" t="n">
        <v>4</v>
      </c>
      <c r="K52" s="26" t="n">
        <v>4</v>
      </c>
      <c r="L52" s="26" t="n">
        <v>50</v>
      </c>
      <c r="M52" s="27" t="n">
        <v>111</v>
      </c>
      <c r="N52" s="27" t="n">
        <v>771.8</v>
      </c>
      <c r="O52" s="27" t="n">
        <v>118.6</v>
      </c>
      <c r="P52" s="28" t="n">
        <v>39.8</v>
      </c>
      <c r="Q52" s="28" t="n">
        <v>35.9</v>
      </c>
      <c r="R52" s="28" t="n">
        <v>6</v>
      </c>
      <c r="S52" s="28" t="n">
        <v>1</v>
      </c>
      <c r="T52" s="27" t="n">
        <v>0</v>
      </c>
      <c r="U52" s="27" t="n">
        <v>0</v>
      </c>
      <c r="V52" s="27" t="n">
        <v>0</v>
      </c>
      <c r="W52" s="27" t="n">
        <v>1</v>
      </c>
      <c r="X52" s="27" t="n">
        <v>0</v>
      </c>
      <c r="Y52" s="27" t="n">
        <v>0</v>
      </c>
      <c r="Z52" s="27" t="n">
        <v>674</v>
      </c>
      <c r="AA52" s="27" t="n">
        <v>860</v>
      </c>
      <c r="AB52" s="26" t="n">
        <v>349</v>
      </c>
      <c r="AC52" s="26" t="n">
        <v>401</v>
      </c>
      <c r="AD52" s="26" t="n">
        <v>85</v>
      </c>
      <c r="AE52" s="26" t="n">
        <v>170</v>
      </c>
      <c r="AF52" s="29" t="n">
        <v>139543</v>
      </c>
      <c r="AG52" s="30" t="n">
        <v>65.5540783681829</v>
      </c>
      <c r="AH52" s="31" t="n">
        <v>2128.67</v>
      </c>
      <c r="AI52" s="31" t="n">
        <v>139543</v>
      </c>
      <c r="AJ52" s="31" t="n">
        <v>130096</v>
      </c>
      <c r="AK52" s="31" t="n">
        <v>120310</v>
      </c>
      <c r="AL52" s="31" t="n">
        <v>110559</v>
      </c>
      <c r="AM52" s="31" t="n">
        <v>101248</v>
      </c>
      <c r="AN52" s="31" t="n">
        <v>92191</v>
      </c>
      <c r="AO52" s="31" t="n">
        <v>44697</v>
      </c>
      <c r="AP52" s="31" t="n">
        <v>46122</v>
      </c>
      <c r="AQ52" s="31" t="n">
        <v>46979</v>
      </c>
      <c r="AR52" s="31" t="n">
        <v>45818</v>
      </c>
      <c r="AS52" s="31" t="n">
        <v>43434</v>
      </c>
      <c r="AT52" s="31" t="n">
        <v>40017</v>
      </c>
      <c r="AU52" s="31" t="n">
        <v>25502</v>
      </c>
      <c r="AV52" s="31" t="n">
        <v>26484</v>
      </c>
      <c r="AW52" s="31" t="n">
        <v>25366</v>
      </c>
      <c r="AX52" s="31" t="n">
        <v>26369</v>
      </c>
      <c r="AY52" s="31" t="n">
        <v>27352</v>
      </c>
      <c r="AZ52" s="32" t="n">
        <v>26797</v>
      </c>
      <c r="BA52" s="33" t="n">
        <f aca="false">(AZ52-AU52)/AU52</f>
        <v>0.0507803309544349</v>
      </c>
      <c r="BB52" s="34" t="n">
        <f aca="false">AI52-AO52</f>
        <v>94846</v>
      </c>
      <c r="BC52" s="35" t="n">
        <f aca="false">AO52-AU52</f>
        <v>19195</v>
      </c>
      <c r="BD52" s="35" t="n">
        <f aca="false">AU52</f>
        <v>25502</v>
      </c>
      <c r="BE52" s="36" t="n">
        <f aca="false">BB52+3.5*BC52+5.7*BD52</f>
        <v>307389.9</v>
      </c>
      <c r="BF52" s="35" t="n">
        <f aca="false">AJ52-AP52</f>
        <v>83974</v>
      </c>
      <c r="BG52" s="35" t="n">
        <f aca="false">AP52-AV52</f>
        <v>19638</v>
      </c>
      <c r="BH52" s="35" t="n">
        <f aca="false">AV52</f>
        <v>26484</v>
      </c>
      <c r="BI52" s="37" t="n">
        <f aca="false">BF52+3.5*BG52+5.7*BH52</f>
        <v>303665.8</v>
      </c>
      <c r="BJ52" s="26" t="n">
        <f aca="false">AK52-AQ52</f>
        <v>73331</v>
      </c>
      <c r="BK52" s="26" t="n">
        <f aca="false">AQ52-AW52</f>
        <v>21613</v>
      </c>
      <c r="BL52" s="26" t="n">
        <f aca="false">AW52</f>
        <v>25366</v>
      </c>
      <c r="BM52" s="36" t="n">
        <f aca="false">BJ52+3.5*BK52+5.7*BL52</f>
        <v>293562.7</v>
      </c>
      <c r="BN52" s="26" t="n">
        <f aca="false">AL52-AR52</f>
        <v>64741</v>
      </c>
      <c r="BO52" s="26" t="n">
        <f aca="false">AR52-AX52</f>
        <v>19449</v>
      </c>
      <c r="BP52" s="26" t="n">
        <f aca="false">AX52</f>
        <v>26369</v>
      </c>
      <c r="BQ52" s="37" t="n">
        <f aca="false">BN52+3.5*BO52+5.7*BP52</f>
        <v>283115.8</v>
      </c>
      <c r="BR52" s="26" t="n">
        <f aca="false">AM52-AS52</f>
        <v>57814</v>
      </c>
      <c r="BS52" s="26" t="n">
        <f aca="false">AS52-AY52</f>
        <v>16082</v>
      </c>
      <c r="BT52" s="26" t="n">
        <f aca="false">AY52</f>
        <v>27352</v>
      </c>
      <c r="BU52" s="37" t="n">
        <f aca="false">BR52+3.5*BS52+5.7*BT52</f>
        <v>270007.4</v>
      </c>
      <c r="BV52" s="35" t="n">
        <f aca="false">AN52-AT52</f>
        <v>52174</v>
      </c>
      <c r="BW52" s="35" t="n">
        <f aca="false">AT52-AZ52</f>
        <v>13220</v>
      </c>
      <c r="BX52" s="35" t="n">
        <f aca="false">AZ52</f>
        <v>26797</v>
      </c>
      <c r="BY52" s="37" t="n">
        <f aca="false">BV52+3.5*BW52+5.7*BX52</f>
        <v>251186.9</v>
      </c>
      <c r="BZ52" s="38" t="n">
        <f aca="false">(BE52-BE52)/BE52</f>
        <v>0</v>
      </c>
      <c r="CA52" s="38" t="n">
        <f aca="false">(BI52-BE52)/BE52</f>
        <v>-0.0121152321530407</v>
      </c>
      <c r="CB52" s="38" t="n">
        <f aca="false">(BM52-BE52)/BE52</f>
        <v>-0.0449826100337064</v>
      </c>
      <c r="CC52" s="38" t="n">
        <f aca="false">(BQ52-BE52)/BE52</f>
        <v>-0.078968437154246</v>
      </c>
      <c r="CD52" s="38" t="n">
        <f aca="false">(BU52-BE52)/BE52</f>
        <v>-0.121612648951706</v>
      </c>
      <c r="CE52" s="38" t="n">
        <f aca="false">(BY52-BE52)/BE52</f>
        <v>-0.182839449181642</v>
      </c>
      <c r="CF52" s="36" t="n">
        <f aca="false">0.043*BB52+BC52+8.5*BD52</f>
        <v>240040.378</v>
      </c>
      <c r="CG52" s="26" t="n">
        <f aca="false">AJ52-AP52</f>
        <v>83974</v>
      </c>
      <c r="CH52" s="26" t="n">
        <f aca="false">AP52-AV52</f>
        <v>19638</v>
      </c>
      <c r="CI52" s="26" t="n">
        <f aca="false">AV52</f>
        <v>26484</v>
      </c>
      <c r="CJ52" s="36" t="n">
        <f aca="false">0.043*CG52+CH52+8.5*CI52</f>
        <v>248362.882</v>
      </c>
      <c r="CK52" s="26" t="n">
        <f aca="false">AK52-AQ52</f>
        <v>73331</v>
      </c>
      <c r="CL52" s="26" t="n">
        <f aca="false">AQ52-AW52</f>
        <v>21613</v>
      </c>
      <c r="CM52" s="26" t="n">
        <f aca="false">AW52</f>
        <v>25366</v>
      </c>
      <c r="CN52" s="36" t="n">
        <f aca="false">0.043*CK52+CL52+8.5*CM52</f>
        <v>240377.233</v>
      </c>
      <c r="CO52" s="26" t="n">
        <f aca="false">AL52-AR52</f>
        <v>64741</v>
      </c>
      <c r="CP52" s="26" t="n">
        <f aca="false">AR52-AX52</f>
        <v>19449</v>
      </c>
      <c r="CQ52" s="26" t="n">
        <f aca="false">AX52</f>
        <v>26369</v>
      </c>
      <c r="CR52" s="36" t="n">
        <f aca="false">0.043*CO52+CP52+8.5*CQ52</f>
        <v>246369.363</v>
      </c>
      <c r="CS52" s="26" t="n">
        <f aca="false">AM52-AS52</f>
        <v>57814</v>
      </c>
      <c r="CT52" s="26" t="n">
        <f aca="false">AS52-AY52</f>
        <v>16082</v>
      </c>
      <c r="CU52" s="26" t="n">
        <f aca="false">AY52</f>
        <v>27352</v>
      </c>
      <c r="CV52" s="36" t="n">
        <f aca="false">0.043*CS52+CT52+8.5*CU52</f>
        <v>251060.002</v>
      </c>
      <c r="CW52" s="26" t="n">
        <f aca="false">AN52-AT52</f>
        <v>52174</v>
      </c>
      <c r="CX52" s="26" t="n">
        <f aca="false">AT52-AZ52</f>
        <v>13220</v>
      </c>
      <c r="CY52" s="26" t="n">
        <f aca="false">AZ52</f>
        <v>26797</v>
      </c>
      <c r="CZ52" s="36" t="n">
        <f aca="false">0.043*CW52+CX52+8.5*CY52</f>
        <v>243237.982</v>
      </c>
      <c r="DA52" s="38" t="n">
        <f aca="false">(CF52-CF52)/CF52</f>
        <v>0</v>
      </c>
      <c r="DB52" s="38" t="n">
        <f aca="false">(CJ52-CF52)/CF52</f>
        <v>0.0346712668482799</v>
      </c>
      <c r="DC52" s="38" t="n">
        <f aca="false">(CN52-CF52)/CF52</f>
        <v>0.00140332640202729</v>
      </c>
      <c r="DD52" s="38" t="n">
        <f aca="false">(CR52-CF52)/CF52</f>
        <v>0.026366334917203</v>
      </c>
      <c r="DE52" s="38" t="n">
        <f aca="false">(CV52-CF52)/CF52</f>
        <v>0.045907376466471</v>
      </c>
      <c r="DF52" s="38" t="n">
        <f aca="false">(CZ52-CF52)/CF52</f>
        <v>0.0133211088344478</v>
      </c>
      <c r="DG52" s="39" t="s">
        <v>337</v>
      </c>
      <c r="DH52" s="40" t="s">
        <v>339</v>
      </c>
      <c r="DI52" s="41" t="n">
        <v>8</v>
      </c>
    </row>
    <row r="53" customFormat="false" ht="13.5" hidden="false" customHeight="false" outlineLevel="0" collapsed="false">
      <c r="A53" s="24" t="n">
        <v>50</v>
      </c>
      <c r="B53" s="25" t="s">
        <v>340</v>
      </c>
      <c r="C53" s="25" t="s">
        <v>314</v>
      </c>
      <c r="D53" s="25" t="s">
        <v>341</v>
      </c>
      <c r="E53" s="25" t="s">
        <v>342</v>
      </c>
      <c r="F53" s="26" t="n">
        <v>1373</v>
      </c>
      <c r="G53" s="26" t="n">
        <v>930</v>
      </c>
      <c r="H53" s="26" t="n">
        <v>50</v>
      </c>
      <c r="I53" s="26" t="n">
        <v>383</v>
      </c>
      <c r="J53" s="26" t="n">
        <v>6</v>
      </c>
      <c r="K53" s="26" t="n">
        <v>4</v>
      </c>
      <c r="L53" s="26"/>
      <c r="M53" s="27" t="n">
        <v>134</v>
      </c>
      <c r="N53" s="27" t="n">
        <v>734.6</v>
      </c>
      <c r="O53" s="27" t="n">
        <v>101.5</v>
      </c>
      <c r="P53" s="28" t="n">
        <v>22</v>
      </c>
      <c r="Q53" s="28" t="n">
        <v>15</v>
      </c>
      <c r="R53" s="28" t="n">
        <v>4</v>
      </c>
      <c r="S53" s="28" t="n">
        <v>2</v>
      </c>
      <c r="T53" s="27" t="n">
        <v>0</v>
      </c>
      <c r="U53" s="27" t="n">
        <v>0</v>
      </c>
      <c r="V53" s="27" t="n">
        <v>0</v>
      </c>
      <c r="W53" s="27" t="n">
        <v>1</v>
      </c>
      <c r="X53" s="27" t="n">
        <v>1</v>
      </c>
      <c r="Y53" s="27" t="n">
        <v>0</v>
      </c>
      <c r="Z53" s="27" t="n">
        <v>450</v>
      </c>
      <c r="AA53" s="27" t="n">
        <v>514</v>
      </c>
      <c r="AB53" s="26" t="n">
        <v>112</v>
      </c>
      <c r="AC53" s="26" t="n">
        <v>243</v>
      </c>
      <c r="AD53" s="26" t="n">
        <v>0</v>
      </c>
      <c r="AE53" s="26" t="n">
        <v>261</v>
      </c>
      <c r="AF53" s="29" t="n">
        <v>98367</v>
      </c>
      <c r="AG53" s="30" t="n">
        <v>141.935530416715</v>
      </c>
      <c r="AH53" s="31" t="n">
        <v>693.04</v>
      </c>
      <c r="AI53" s="31" t="n">
        <v>98367</v>
      </c>
      <c r="AJ53" s="31" t="n">
        <v>91584</v>
      </c>
      <c r="AK53" s="31" t="n">
        <v>85119</v>
      </c>
      <c r="AL53" s="31" t="n">
        <v>78703</v>
      </c>
      <c r="AM53" s="31" t="n">
        <v>72489</v>
      </c>
      <c r="AN53" s="31" t="n">
        <v>66373</v>
      </c>
      <c r="AO53" s="31" t="n">
        <v>30879</v>
      </c>
      <c r="AP53" s="31" t="n">
        <v>31815</v>
      </c>
      <c r="AQ53" s="31" t="n">
        <v>32869</v>
      </c>
      <c r="AR53" s="31" t="n">
        <v>32499</v>
      </c>
      <c r="AS53" s="31" t="n">
        <v>30813</v>
      </c>
      <c r="AT53" s="31" t="n">
        <v>28630</v>
      </c>
      <c r="AU53" s="31" t="n">
        <v>17831</v>
      </c>
      <c r="AV53" s="31" t="n">
        <v>18017</v>
      </c>
      <c r="AW53" s="31" t="n">
        <v>17435</v>
      </c>
      <c r="AX53" s="31" t="n">
        <v>18323</v>
      </c>
      <c r="AY53" s="31" t="n">
        <v>19352</v>
      </c>
      <c r="AZ53" s="32" t="n">
        <v>19192</v>
      </c>
      <c r="BA53" s="33" t="n">
        <f aca="false">(AZ53-AU53)/AU53</f>
        <v>0.076327743816948</v>
      </c>
      <c r="BB53" s="34" t="n">
        <f aca="false">AI53-AO53</f>
        <v>67488</v>
      </c>
      <c r="BC53" s="35" t="n">
        <f aca="false">AO53-AU53</f>
        <v>13048</v>
      </c>
      <c r="BD53" s="35" t="n">
        <f aca="false">AU53</f>
        <v>17831</v>
      </c>
      <c r="BE53" s="36" t="n">
        <f aca="false">BB53+3.5*BC53+5.7*BD53</f>
        <v>214792.7</v>
      </c>
      <c r="BF53" s="35" t="n">
        <f aca="false">AJ53-AP53</f>
        <v>59769</v>
      </c>
      <c r="BG53" s="35" t="n">
        <f aca="false">AP53-AV53</f>
        <v>13798</v>
      </c>
      <c r="BH53" s="35" t="n">
        <f aca="false">AV53</f>
        <v>18017</v>
      </c>
      <c r="BI53" s="37" t="n">
        <f aca="false">BF53+3.5*BG53+5.7*BH53</f>
        <v>210758.9</v>
      </c>
      <c r="BJ53" s="26" t="n">
        <f aca="false">AK53-AQ53</f>
        <v>52250</v>
      </c>
      <c r="BK53" s="26" t="n">
        <f aca="false">AQ53-AW53</f>
        <v>15434</v>
      </c>
      <c r="BL53" s="26" t="n">
        <f aca="false">AW53</f>
        <v>17435</v>
      </c>
      <c r="BM53" s="36" t="n">
        <f aca="false">BJ53+3.5*BK53+5.7*BL53</f>
        <v>205648.5</v>
      </c>
      <c r="BN53" s="26" t="n">
        <f aca="false">AL53-AR53</f>
        <v>46204</v>
      </c>
      <c r="BO53" s="26" t="n">
        <f aca="false">AR53-AX53</f>
        <v>14176</v>
      </c>
      <c r="BP53" s="26" t="n">
        <f aca="false">AX53</f>
        <v>18323</v>
      </c>
      <c r="BQ53" s="37" t="n">
        <f aca="false">BN53+3.5*BO53+5.7*BP53</f>
        <v>200261.1</v>
      </c>
      <c r="BR53" s="26" t="n">
        <f aca="false">AM53-AS53</f>
        <v>41676</v>
      </c>
      <c r="BS53" s="26" t="n">
        <f aca="false">AS53-AY53</f>
        <v>11461</v>
      </c>
      <c r="BT53" s="26" t="n">
        <f aca="false">AY53</f>
        <v>19352</v>
      </c>
      <c r="BU53" s="37" t="n">
        <f aca="false">BR53+3.5*BS53+5.7*BT53</f>
        <v>192095.9</v>
      </c>
      <c r="BV53" s="35" t="n">
        <f aca="false">AN53-AT53</f>
        <v>37743</v>
      </c>
      <c r="BW53" s="35" t="n">
        <f aca="false">AT53-AZ53</f>
        <v>9438</v>
      </c>
      <c r="BX53" s="35" t="n">
        <f aca="false">AZ53</f>
        <v>19192</v>
      </c>
      <c r="BY53" s="37" t="n">
        <f aca="false">BV53+3.5*BW53+5.7*BX53</f>
        <v>180170.4</v>
      </c>
      <c r="BZ53" s="38" t="n">
        <f aca="false">(BE53-BE53)/BE53</f>
        <v>0</v>
      </c>
      <c r="CA53" s="38" t="n">
        <f aca="false">(BI53-BE53)/BE53</f>
        <v>-0.0187799678480693</v>
      </c>
      <c r="CB53" s="38" t="n">
        <f aca="false">(BM53-BE53)/BE53</f>
        <v>-0.0425722103218592</v>
      </c>
      <c r="CC53" s="38" t="n">
        <f aca="false">(BQ53-BE53)/BE53</f>
        <v>-0.0676540683179643</v>
      </c>
      <c r="CD53" s="38" t="n">
        <f aca="false">(BU53-BE53)/BE53</f>
        <v>-0.105668395620522</v>
      </c>
      <c r="CE53" s="38" t="n">
        <f aca="false">(BY53-BE53)/BE53</f>
        <v>-0.161189370029801</v>
      </c>
      <c r="CF53" s="36" t="n">
        <f aca="false">0.043*BB53+BC53+8.5*BD53</f>
        <v>167513.484</v>
      </c>
      <c r="CG53" s="26" t="n">
        <f aca="false">AJ53-AP53</f>
        <v>59769</v>
      </c>
      <c r="CH53" s="26" t="n">
        <f aca="false">AP53-AV53</f>
        <v>13798</v>
      </c>
      <c r="CI53" s="26" t="n">
        <f aca="false">AV53</f>
        <v>18017</v>
      </c>
      <c r="CJ53" s="36" t="n">
        <f aca="false">0.043*CG53+CH53+8.5*CI53</f>
        <v>169512.567</v>
      </c>
      <c r="CK53" s="26" t="n">
        <f aca="false">AK53-AQ53</f>
        <v>52250</v>
      </c>
      <c r="CL53" s="26" t="n">
        <f aca="false">AQ53-AW53</f>
        <v>15434</v>
      </c>
      <c r="CM53" s="26" t="n">
        <f aca="false">AW53</f>
        <v>17435</v>
      </c>
      <c r="CN53" s="36" t="n">
        <f aca="false">0.043*CK53+CL53+8.5*CM53</f>
        <v>165878.25</v>
      </c>
      <c r="CO53" s="26" t="n">
        <f aca="false">AL53-AR53</f>
        <v>46204</v>
      </c>
      <c r="CP53" s="26" t="n">
        <f aca="false">AR53-AX53</f>
        <v>14176</v>
      </c>
      <c r="CQ53" s="26" t="n">
        <f aca="false">AX53</f>
        <v>18323</v>
      </c>
      <c r="CR53" s="36" t="n">
        <f aca="false">0.043*CO53+CP53+8.5*CQ53</f>
        <v>171908.272</v>
      </c>
      <c r="CS53" s="26" t="n">
        <f aca="false">AM53-AS53</f>
        <v>41676</v>
      </c>
      <c r="CT53" s="26" t="n">
        <f aca="false">AS53-AY53</f>
        <v>11461</v>
      </c>
      <c r="CU53" s="26" t="n">
        <f aca="false">AY53</f>
        <v>19352</v>
      </c>
      <c r="CV53" s="36" t="n">
        <f aca="false">0.043*CS53+CT53+8.5*CU53</f>
        <v>177745.068</v>
      </c>
      <c r="CW53" s="26" t="n">
        <f aca="false">AN53-AT53</f>
        <v>37743</v>
      </c>
      <c r="CX53" s="26" t="n">
        <f aca="false">AT53-AZ53</f>
        <v>9438</v>
      </c>
      <c r="CY53" s="26" t="n">
        <f aca="false">AZ53</f>
        <v>19192</v>
      </c>
      <c r="CZ53" s="36" t="n">
        <f aca="false">0.043*CW53+CX53+8.5*CY53</f>
        <v>174192.949</v>
      </c>
      <c r="DA53" s="38" t="n">
        <f aca="false">(CF53-CF53)/CF53</f>
        <v>0</v>
      </c>
      <c r="DB53" s="38" t="n">
        <f aca="false">(CJ53-CF53)/CF53</f>
        <v>0.0119338631867988</v>
      </c>
      <c r="DC53" s="38" t="n">
        <f aca="false">(CN53-CF53)/CF53</f>
        <v>-0.00976180520488725</v>
      </c>
      <c r="DD53" s="38" t="n">
        <f aca="false">(CR53-CF53)/CF53</f>
        <v>0.0262354283073714</v>
      </c>
      <c r="DE53" s="38" t="n">
        <f aca="false">(CV53-CF53)/CF53</f>
        <v>0.0610791666180139</v>
      </c>
      <c r="DF53" s="38" t="n">
        <f aca="false">(CZ53-CF53)/CF53</f>
        <v>0.0398741930530201</v>
      </c>
      <c r="DG53" s="39" t="s">
        <v>341</v>
      </c>
      <c r="DH53" s="40" t="s">
        <v>343</v>
      </c>
      <c r="DI53" s="41" t="n">
        <v>4</v>
      </c>
    </row>
    <row r="54" customFormat="false" ht="13.5" hidden="false" customHeight="false" outlineLevel="0" collapsed="false">
      <c r="A54" s="24" t="n">
        <v>51</v>
      </c>
      <c r="B54" s="25" t="s">
        <v>344</v>
      </c>
      <c r="C54" s="25" t="s">
        <v>314</v>
      </c>
      <c r="D54" s="25" t="s">
        <v>345</v>
      </c>
      <c r="E54" s="25" t="s">
        <v>346</v>
      </c>
      <c r="F54" s="26" t="n">
        <v>887</v>
      </c>
      <c r="G54" s="26" t="n">
        <v>505</v>
      </c>
      <c r="H54" s="26" t="n">
        <v>154</v>
      </c>
      <c r="I54" s="26" t="n">
        <v>170</v>
      </c>
      <c r="J54" s="26"/>
      <c r="K54" s="26" t="n">
        <v>4</v>
      </c>
      <c r="L54" s="26" t="n">
        <v>54</v>
      </c>
      <c r="M54" s="27" t="n">
        <v>51</v>
      </c>
      <c r="N54" s="27" t="n">
        <v>289.2</v>
      </c>
      <c r="O54" s="27" t="n">
        <v>68.2</v>
      </c>
      <c r="P54" s="28" t="n">
        <v>13</v>
      </c>
      <c r="Q54" s="28" t="n">
        <v>6</v>
      </c>
      <c r="R54" s="28" t="n">
        <v>1</v>
      </c>
      <c r="S54" s="28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277</v>
      </c>
      <c r="AA54" s="27" t="n">
        <v>412</v>
      </c>
      <c r="AB54" s="26" t="n">
        <v>42</v>
      </c>
      <c r="AC54" s="26" t="n">
        <v>111</v>
      </c>
      <c r="AD54" s="26" t="n">
        <v>0</v>
      </c>
      <c r="AE54" s="26" t="n">
        <v>130</v>
      </c>
      <c r="AF54" s="29" t="n">
        <v>70513</v>
      </c>
      <c r="AG54" s="30" t="n">
        <v>57.5597531509175</v>
      </c>
      <c r="AH54" s="31" t="n">
        <v>1225.04</v>
      </c>
      <c r="AI54" s="31" t="n">
        <v>70513</v>
      </c>
      <c r="AJ54" s="31" t="n">
        <v>66372</v>
      </c>
      <c r="AK54" s="31" t="n">
        <v>61084</v>
      </c>
      <c r="AL54" s="31" t="n">
        <v>56005</v>
      </c>
      <c r="AM54" s="31" t="n">
        <v>51180</v>
      </c>
      <c r="AN54" s="31" t="n">
        <v>46602</v>
      </c>
      <c r="AO54" s="31" t="n">
        <v>22856</v>
      </c>
      <c r="AP54" s="31" t="n">
        <v>23090</v>
      </c>
      <c r="AQ54" s="31" t="n">
        <v>23490</v>
      </c>
      <c r="AR54" s="31" t="n">
        <v>23341</v>
      </c>
      <c r="AS54" s="31" t="n">
        <v>22347</v>
      </c>
      <c r="AT54" s="31" t="n">
        <v>20832</v>
      </c>
      <c r="AU54" s="31" t="n">
        <v>13352</v>
      </c>
      <c r="AV54" s="31" t="n">
        <v>13480</v>
      </c>
      <c r="AW54" s="31" t="n">
        <v>12850</v>
      </c>
      <c r="AX54" s="31" t="n">
        <v>12998</v>
      </c>
      <c r="AY54" s="31" t="n">
        <v>13564</v>
      </c>
      <c r="AZ54" s="32" t="n">
        <v>13752</v>
      </c>
      <c r="BA54" s="33" t="n">
        <f aca="false">(AZ54-AU54)/AU54</f>
        <v>0.0299580587177951</v>
      </c>
      <c r="BB54" s="34" t="n">
        <f aca="false">AI54-AO54</f>
        <v>47657</v>
      </c>
      <c r="BC54" s="35" t="n">
        <f aca="false">AO54-AU54</f>
        <v>9504</v>
      </c>
      <c r="BD54" s="35" t="n">
        <f aca="false">AU54</f>
        <v>13352</v>
      </c>
      <c r="BE54" s="36" t="n">
        <f aca="false">BB54+3.5*BC54+5.7*BD54</f>
        <v>157027.4</v>
      </c>
      <c r="BF54" s="35" t="n">
        <f aca="false">AJ54-AP54</f>
        <v>43282</v>
      </c>
      <c r="BG54" s="35" t="n">
        <f aca="false">AP54-AV54</f>
        <v>9610</v>
      </c>
      <c r="BH54" s="35" t="n">
        <f aca="false">AV54</f>
        <v>13480</v>
      </c>
      <c r="BI54" s="37" t="n">
        <f aca="false">BF54+3.5*BG54+5.7*BH54</f>
        <v>153753</v>
      </c>
      <c r="BJ54" s="26" t="n">
        <f aca="false">AK54-AQ54</f>
        <v>37594</v>
      </c>
      <c r="BK54" s="26" t="n">
        <f aca="false">AQ54-AW54</f>
        <v>10640</v>
      </c>
      <c r="BL54" s="26" t="n">
        <f aca="false">AW54</f>
        <v>12850</v>
      </c>
      <c r="BM54" s="36" t="n">
        <f aca="false">BJ54+3.5*BK54+5.7*BL54</f>
        <v>148079</v>
      </c>
      <c r="BN54" s="26" t="n">
        <f aca="false">AL54-AR54</f>
        <v>32664</v>
      </c>
      <c r="BO54" s="26" t="n">
        <f aca="false">AR54-AX54</f>
        <v>10343</v>
      </c>
      <c r="BP54" s="26" t="n">
        <f aca="false">AX54</f>
        <v>12998</v>
      </c>
      <c r="BQ54" s="37" t="n">
        <f aca="false">BN54+3.5*BO54+5.7*BP54</f>
        <v>142953.1</v>
      </c>
      <c r="BR54" s="26" t="n">
        <f aca="false">AM54-AS54</f>
        <v>28833</v>
      </c>
      <c r="BS54" s="26" t="n">
        <f aca="false">AS54-AY54</f>
        <v>8783</v>
      </c>
      <c r="BT54" s="26" t="n">
        <f aca="false">AY54</f>
        <v>13564</v>
      </c>
      <c r="BU54" s="37" t="n">
        <f aca="false">BR54+3.5*BS54+5.7*BT54</f>
        <v>136888.3</v>
      </c>
      <c r="BV54" s="35" t="n">
        <f aca="false">AN54-AT54</f>
        <v>25770</v>
      </c>
      <c r="BW54" s="35" t="n">
        <f aca="false">AT54-AZ54</f>
        <v>7080</v>
      </c>
      <c r="BX54" s="35" t="n">
        <f aca="false">AZ54</f>
        <v>13752</v>
      </c>
      <c r="BY54" s="37" t="n">
        <f aca="false">BV54+3.5*BW54+5.7*BX54</f>
        <v>128936.4</v>
      </c>
      <c r="BZ54" s="38" t="n">
        <f aca="false">(BE54-BE54)/BE54</f>
        <v>0</v>
      </c>
      <c r="CA54" s="38" t="n">
        <f aca="false">(BI54-BE54)/BE54</f>
        <v>-0.020852411744702</v>
      </c>
      <c r="CB54" s="38" t="n">
        <f aca="false">(BM54-BE54)/BE54</f>
        <v>-0.0569862329759012</v>
      </c>
      <c r="CC54" s="38" t="n">
        <f aca="false">(BQ54-BE54)/BE54</f>
        <v>-0.0896295805700153</v>
      </c>
      <c r="CD54" s="38" t="n">
        <f aca="false">(BU54-BE54)/BE54</f>
        <v>-0.128252139435538</v>
      </c>
      <c r="CE54" s="38" t="n">
        <f aca="false">(BY54-BE54)/BE54</f>
        <v>-0.178892346176527</v>
      </c>
      <c r="CF54" s="36" t="n">
        <f aca="false">0.043*BB54+BC54+8.5*BD54</f>
        <v>125045.251</v>
      </c>
      <c r="CG54" s="26" t="n">
        <f aca="false">AJ54-AP54</f>
        <v>43282</v>
      </c>
      <c r="CH54" s="26" t="n">
        <f aca="false">AP54-AV54</f>
        <v>9610</v>
      </c>
      <c r="CI54" s="26" t="n">
        <f aca="false">AV54</f>
        <v>13480</v>
      </c>
      <c r="CJ54" s="36" t="n">
        <f aca="false">0.043*CG54+CH54+8.5*CI54</f>
        <v>126051.126</v>
      </c>
      <c r="CK54" s="26" t="n">
        <f aca="false">AK54-AQ54</f>
        <v>37594</v>
      </c>
      <c r="CL54" s="26" t="n">
        <f aca="false">AQ54-AW54</f>
        <v>10640</v>
      </c>
      <c r="CM54" s="26" t="n">
        <f aca="false">AW54</f>
        <v>12850</v>
      </c>
      <c r="CN54" s="36" t="n">
        <f aca="false">0.043*CK54+CL54+8.5*CM54</f>
        <v>121481.542</v>
      </c>
      <c r="CO54" s="26" t="n">
        <f aca="false">AL54-AR54</f>
        <v>32664</v>
      </c>
      <c r="CP54" s="26" t="n">
        <f aca="false">AR54-AX54</f>
        <v>10343</v>
      </c>
      <c r="CQ54" s="26" t="n">
        <f aca="false">AX54</f>
        <v>12998</v>
      </c>
      <c r="CR54" s="36" t="n">
        <f aca="false">0.043*CO54+CP54+8.5*CQ54</f>
        <v>122230.552</v>
      </c>
      <c r="CS54" s="26" t="n">
        <f aca="false">AM54-AS54</f>
        <v>28833</v>
      </c>
      <c r="CT54" s="26" t="n">
        <f aca="false">AS54-AY54</f>
        <v>8783</v>
      </c>
      <c r="CU54" s="26" t="n">
        <f aca="false">AY54</f>
        <v>13564</v>
      </c>
      <c r="CV54" s="36" t="n">
        <f aca="false">0.043*CS54+CT54+8.5*CU54</f>
        <v>125316.819</v>
      </c>
      <c r="CW54" s="26" t="n">
        <f aca="false">AN54-AT54</f>
        <v>25770</v>
      </c>
      <c r="CX54" s="26" t="n">
        <f aca="false">AT54-AZ54</f>
        <v>7080</v>
      </c>
      <c r="CY54" s="26" t="n">
        <f aca="false">AZ54</f>
        <v>13752</v>
      </c>
      <c r="CZ54" s="36" t="n">
        <f aca="false">0.043*CW54+CX54+8.5*CY54</f>
        <v>125080.11</v>
      </c>
      <c r="DA54" s="38" t="n">
        <f aca="false">(CF54-CF54)/CF54</f>
        <v>0</v>
      </c>
      <c r="DB54" s="38" t="n">
        <f aca="false">(CJ54-CF54)/CF54</f>
        <v>0.00804408797580006</v>
      </c>
      <c r="DC54" s="38" t="n">
        <f aca="false">(CN54-CF54)/CF54</f>
        <v>-0.0284993550054932</v>
      </c>
      <c r="DD54" s="38" t="n">
        <f aca="false">(CR54-CF54)/CF54</f>
        <v>-0.0225094434014132</v>
      </c>
      <c r="DE54" s="38" t="n">
        <f aca="false">(CV54-CF54)/CF54</f>
        <v>0.00217175780630005</v>
      </c>
      <c r="DF54" s="38" t="n">
        <f aca="false">(CZ54-CF54)/CF54</f>
        <v>0.00027877108263789</v>
      </c>
      <c r="DG54" s="39" t="s">
        <v>345</v>
      </c>
      <c r="DH54" s="40" t="s">
        <v>347</v>
      </c>
      <c r="DI54" s="41" t="n">
        <v>5</v>
      </c>
    </row>
    <row r="55" customFormat="false" ht="13.5" hidden="false" customHeight="false" outlineLevel="0" collapsed="false">
      <c r="A55" s="24" t="n">
        <v>52</v>
      </c>
      <c r="B55" s="25" t="s">
        <v>348</v>
      </c>
      <c r="C55" s="25" t="s">
        <v>349</v>
      </c>
      <c r="D55" s="25" t="s">
        <v>350</v>
      </c>
      <c r="E55" s="25" t="s">
        <v>351</v>
      </c>
      <c r="F55" s="26" t="n">
        <v>8343</v>
      </c>
      <c r="G55" s="26" t="n">
        <v>4849</v>
      </c>
      <c r="H55" s="26" t="n">
        <v>926</v>
      </c>
      <c r="I55" s="26" t="n">
        <v>2254</v>
      </c>
      <c r="J55" s="26" t="n">
        <v>102</v>
      </c>
      <c r="K55" s="26" t="n">
        <v>8</v>
      </c>
      <c r="L55" s="26" t="n">
        <v>204</v>
      </c>
      <c r="M55" s="27" t="n">
        <v>935</v>
      </c>
      <c r="N55" s="27" t="n">
        <v>4040</v>
      </c>
      <c r="O55" s="27" t="n">
        <v>398.3</v>
      </c>
      <c r="P55" s="28" t="n">
        <v>170.5</v>
      </c>
      <c r="Q55" s="28" t="n">
        <v>171.1</v>
      </c>
      <c r="R55" s="28" t="n">
        <v>39.8</v>
      </c>
      <c r="S55" s="28" t="n">
        <v>6</v>
      </c>
      <c r="T55" s="27" t="n">
        <v>1</v>
      </c>
      <c r="U55" s="27" t="n">
        <v>1</v>
      </c>
      <c r="V55" s="27" t="n">
        <v>1</v>
      </c>
      <c r="W55" s="27" t="n">
        <v>3</v>
      </c>
      <c r="X55" s="27" t="n">
        <v>3</v>
      </c>
      <c r="Y55" s="27" t="n">
        <v>1</v>
      </c>
      <c r="Z55" s="27" t="n">
        <v>1443</v>
      </c>
      <c r="AA55" s="27" t="n">
        <v>2457</v>
      </c>
      <c r="AB55" s="26" t="n">
        <v>934</v>
      </c>
      <c r="AC55" s="26" t="n">
        <v>676</v>
      </c>
      <c r="AD55" s="26" t="n">
        <v>464</v>
      </c>
      <c r="AE55" s="26" t="n">
        <v>711</v>
      </c>
      <c r="AF55" s="29" t="n">
        <v>563473</v>
      </c>
      <c r="AG55" s="30" t="n">
        <v>215.136647907328</v>
      </c>
      <c r="AH55" s="31" t="n">
        <v>2619.14</v>
      </c>
      <c r="AI55" s="31" t="n">
        <v>563473</v>
      </c>
      <c r="AJ55" s="31" t="n">
        <v>554315</v>
      </c>
      <c r="AK55" s="31" t="n">
        <v>537544</v>
      </c>
      <c r="AL55" s="31" t="n">
        <v>518778</v>
      </c>
      <c r="AM55" s="31" t="n">
        <v>498687</v>
      </c>
      <c r="AN55" s="31" t="n">
        <v>477388</v>
      </c>
      <c r="AO55" s="31" t="n">
        <v>147762</v>
      </c>
      <c r="AP55" s="31" t="n">
        <v>160442</v>
      </c>
      <c r="AQ55" s="31" t="n">
        <v>168699</v>
      </c>
      <c r="AR55" s="31" t="n">
        <v>170619</v>
      </c>
      <c r="AS55" s="31" t="n">
        <v>168925</v>
      </c>
      <c r="AT55" s="31" t="n">
        <v>165547</v>
      </c>
      <c r="AU55" s="31" t="n">
        <v>81903</v>
      </c>
      <c r="AV55" s="31" t="n">
        <v>87390</v>
      </c>
      <c r="AW55" s="31" t="n">
        <v>89720</v>
      </c>
      <c r="AX55" s="31" t="n">
        <v>98356</v>
      </c>
      <c r="AY55" s="31" t="n">
        <v>104360</v>
      </c>
      <c r="AZ55" s="32" t="n">
        <v>105411</v>
      </c>
      <c r="BA55" s="33" t="n">
        <f aca="false">(AZ55-AU55)/AU55</f>
        <v>0.287022453389986</v>
      </c>
      <c r="BB55" s="34" t="n">
        <f aca="false">AI55-AO55</f>
        <v>415711</v>
      </c>
      <c r="BC55" s="35" t="n">
        <f aca="false">AO55-AU55</f>
        <v>65859</v>
      </c>
      <c r="BD55" s="35" t="n">
        <f aca="false">AU55</f>
        <v>81903</v>
      </c>
      <c r="BE55" s="36" t="n">
        <f aca="false">BB55+3.5*BC55+5.7*BD55</f>
        <v>1113064.6</v>
      </c>
      <c r="BF55" s="35" t="n">
        <f aca="false">AJ55-AP55</f>
        <v>393873</v>
      </c>
      <c r="BG55" s="35" t="n">
        <f aca="false">AP55-AV55</f>
        <v>73052</v>
      </c>
      <c r="BH55" s="35" t="n">
        <f aca="false">AV55</f>
        <v>87390</v>
      </c>
      <c r="BI55" s="37" t="n">
        <f aca="false">BF55+3.5*BG55+5.7*BH55</f>
        <v>1147678</v>
      </c>
      <c r="BJ55" s="26" t="n">
        <f aca="false">AK55-AQ55</f>
        <v>368845</v>
      </c>
      <c r="BK55" s="26" t="n">
        <f aca="false">AQ55-AW55</f>
        <v>78979</v>
      </c>
      <c r="BL55" s="26" t="n">
        <f aca="false">AW55</f>
        <v>89720</v>
      </c>
      <c r="BM55" s="36" t="n">
        <f aca="false">BJ55+3.5*BK55+5.7*BL55</f>
        <v>1156675.5</v>
      </c>
      <c r="BN55" s="26" t="n">
        <f aca="false">AL55-AR55</f>
        <v>348159</v>
      </c>
      <c r="BO55" s="26" t="n">
        <f aca="false">AR55-AX55</f>
        <v>72263</v>
      </c>
      <c r="BP55" s="26" t="n">
        <f aca="false">AX55</f>
        <v>98356</v>
      </c>
      <c r="BQ55" s="37" t="n">
        <f aca="false">BN55+3.5*BO55+5.7*BP55</f>
        <v>1161708.7</v>
      </c>
      <c r="BR55" s="26" t="n">
        <f aca="false">AM55-AS55</f>
        <v>329762</v>
      </c>
      <c r="BS55" s="26" t="n">
        <f aca="false">AS55-AY55</f>
        <v>64565</v>
      </c>
      <c r="BT55" s="26" t="n">
        <f aca="false">AY55</f>
        <v>104360</v>
      </c>
      <c r="BU55" s="37" t="n">
        <f aca="false">BR55+3.5*BS55+5.7*BT55</f>
        <v>1150591.5</v>
      </c>
      <c r="BV55" s="35" t="n">
        <f aca="false">AN55-AT55</f>
        <v>311841</v>
      </c>
      <c r="BW55" s="35" t="n">
        <f aca="false">AT55-AZ55</f>
        <v>60136</v>
      </c>
      <c r="BX55" s="35" t="n">
        <f aca="false">AZ55</f>
        <v>105411</v>
      </c>
      <c r="BY55" s="37" t="n">
        <f aca="false">BV55+3.5*BW55+5.7*BX55</f>
        <v>1123159.7</v>
      </c>
      <c r="BZ55" s="38" t="n">
        <f aca="false">(BE55-BE55)/BE55</f>
        <v>0</v>
      </c>
      <c r="CA55" s="38" t="n">
        <f aca="false">(BI55-BE55)/BE55</f>
        <v>0.0310973864410025</v>
      </c>
      <c r="CB55" s="38" t="n">
        <f aca="false">(BM55-BE55)/BE55</f>
        <v>0.0391809244494883</v>
      </c>
      <c r="CC55" s="38" t="n">
        <f aca="false">(BQ55-BE55)/BE55</f>
        <v>0.0437028542638047</v>
      </c>
      <c r="CD55" s="38" t="n">
        <f aca="false">(BU55-BE55)/BE55</f>
        <v>0.0337149344251896</v>
      </c>
      <c r="CE55" s="38" t="n">
        <f aca="false">(BY55-BE55)/BE55</f>
        <v>0.00906964429557826</v>
      </c>
      <c r="CF55" s="36" t="n">
        <f aca="false">0.043*BB55+BC55+8.5*BD55</f>
        <v>779910.073</v>
      </c>
      <c r="CG55" s="26" t="n">
        <f aca="false">AJ55-AP55</f>
        <v>393873</v>
      </c>
      <c r="CH55" s="26" t="n">
        <f aca="false">AP55-AV55</f>
        <v>73052</v>
      </c>
      <c r="CI55" s="26" t="n">
        <f aca="false">AV55</f>
        <v>87390</v>
      </c>
      <c r="CJ55" s="36" t="n">
        <f aca="false">0.043*CG55+CH55+8.5*CI55</f>
        <v>832803.539</v>
      </c>
      <c r="CK55" s="26" t="n">
        <f aca="false">AK55-AQ55</f>
        <v>368845</v>
      </c>
      <c r="CL55" s="26" t="n">
        <f aca="false">AQ55-AW55</f>
        <v>78979</v>
      </c>
      <c r="CM55" s="26" t="n">
        <f aca="false">AW55</f>
        <v>89720</v>
      </c>
      <c r="CN55" s="36" t="n">
        <f aca="false">0.043*CK55+CL55+8.5*CM55</f>
        <v>857459.335</v>
      </c>
      <c r="CO55" s="26" t="n">
        <f aca="false">AL55-AR55</f>
        <v>348159</v>
      </c>
      <c r="CP55" s="26" t="n">
        <f aca="false">AR55-AX55</f>
        <v>72263</v>
      </c>
      <c r="CQ55" s="26" t="n">
        <f aca="false">AX55</f>
        <v>98356</v>
      </c>
      <c r="CR55" s="36" t="n">
        <f aca="false">0.043*CO55+CP55+8.5*CQ55</f>
        <v>923259.837</v>
      </c>
      <c r="CS55" s="26" t="n">
        <f aca="false">AM55-AS55</f>
        <v>329762</v>
      </c>
      <c r="CT55" s="26" t="n">
        <f aca="false">AS55-AY55</f>
        <v>64565</v>
      </c>
      <c r="CU55" s="26" t="n">
        <f aca="false">AY55</f>
        <v>104360</v>
      </c>
      <c r="CV55" s="36" t="n">
        <f aca="false">0.043*CS55+CT55+8.5*CU55</f>
        <v>965804.766</v>
      </c>
      <c r="CW55" s="26" t="n">
        <f aca="false">AN55-AT55</f>
        <v>311841</v>
      </c>
      <c r="CX55" s="26" t="n">
        <f aca="false">AT55-AZ55</f>
        <v>60136</v>
      </c>
      <c r="CY55" s="26" t="n">
        <f aca="false">AZ55</f>
        <v>105411</v>
      </c>
      <c r="CZ55" s="36" t="n">
        <f aca="false">0.043*CW55+CX55+8.5*CY55</f>
        <v>969538.663</v>
      </c>
      <c r="DA55" s="38" t="n">
        <f aca="false">(CF55-CF55)/CF55</f>
        <v>0</v>
      </c>
      <c r="DB55" s="38" t="n">
        <f aca="false">(CJ55-CF55)/CF55</f>
        <v>0.0678199549295987</v>
      </c>
      <c r="DC55" s="38" t="n">
        <f aca="false">(CN55-CF55)/CF55</f>
        <v>0.099433594570332</v>
      </c>
      <c r="DD55" s="38" t="n">
        <f aca="false">(CR55-CF55)/CF55</f>
        <v>0.183802939547365</v>
      </c>
      <c r="DE55" s="38" t="n">
        <f aca="false">(CV55-CF55)/CF55</f>
        <v>0.238354009565408</v>
      </c>
      <c r="DF55" s="38" t="n">
        <f aca="false">(CZ55-CF55)/CF55</f>
        <v>0.243141608968551</v>
      </c>
      <c r="DG55" s="39" t="s">
        <v>352</v>
      </c>
      <c r="DH55" s="40" t="s">
        <v>353</v>
      </c>
      <c r="DI55" s="41" t="n">
        <v>34</v>
      </c>
    </row>
    <row r="56" customFormat="false" ht="13.5" hidden="false" customHeight="false" outlineLevel="0" collapsed="false">
      <c r="A56" s="24" t="n">
        <v>53</v>
      </c>
      <c r="B56" s="25" t="s">
        <v>354</v>
      </c>
      <c r="C56" s="25" t="s">
        <v>349</v>
      </c>
      <c r="D56" s="25" t="s">
        <v>355</v>
      </c>
      <c r="E56" s="25" t="s">
        <v>356</v>
      </c>
      <c r="F56" s="26" t="n">
        <v>1109</v>
      </c>
      <c r="G56" s="26" t="n">
        <v>775</v>
      </c>
      <c r="H56" s="26" t="n">
        <v>108</v>
      </c>
      <c r="I56" s="26" t="n">
        <v>180</v>
      </c>
      <c r="J56" s="26"/>
      <c r="K56" s="26" t="n">
        <v>2</v>
      </c>
      <c r="L56" s="26" t="n">
        <v>44</v>
      </c>
      <c r="M56" s="27" t="n">
        <v>64</v>
      </c>
      <c r="N56" s="27" t="n">
        <v>466.4</v>
      </c>
      <c r="O56" s="27" t="n">
        <v>83.5</v>
      </c>
      <c r="P56" s="28" t="n">
        <v>17</v>
      </c>
      <c r="Q56" s="28" t="n">
        <v>14</v>
      </c>
      <c r="R56" s="28" t="n">
        <v>4</v>
      </c>
      <c r="S56" s="28" t="n">
        <v>1</v>
      </c>
      <c r="T56" s="27" t="n">
        <v>0</v>
      </c>
      <c r="U56" s="27" t="n">
        <v>0</v>
      </c>
      <c r="V56" s="27" t="n">
        <v>0</v>
      </c>
      <c r="W56" s="27" t="n">
        <v>1</v>
      </c>
      <c r="X56" s="27" t="n">
        <v>0</v>
      </c>
      <c r="Y56" s="27" t="n">
        <v>0</v>
      </c>
      <c r="Z56" s="27" t="n">
        <v>310</v>
      </c>
      <c r="AA56" s="27" t="n">
        <v>726</v>
      </c>
      <c r="AB56" s="26" t="n">
        <v>164</v>
      </c>
      <c r="AC56" s="26" t="n">
        <v>63</v>
      </c>
      <c r="AD56" s="26" t="n">
        <v>77</v>
      </c>
      <c r="AE56" s="26" t="n">
        <v>100</v>
      </c>
      <c r="AF56" s="29" t="n">
        <v>84319</v>
      </c>
      <c r="AG56" s="30" t="n">
        <v>46.7498697064792</v>
      </c>
      <c r="AH56" s="31" t="n">
        <v>1803.62</v>
      </c>
      <c r="AI56" s="31" t="n">
        <v>84319</v>
      </c>
      <c r="AJ56" s="31" t="n">
        <v>80478</v>
      </c>
      <c r="AK56" s="31" t="n">
        <v>75143</v>
      </c>
      <c r="AL56" s="31" t="n">
        <v>69872</v>
      </c>
      <c r="AM56" s="31" t="n">
        <v>64822</v>
      </c>
      <c r="AN56" s="31" t="n">
        <v>59893</v>
      </c>
      <c r="AO56" s="31" t="n">
        <v>24790</v>
      </c>
      <c r="AP56" s="31" t="n">
        <v>25686</v>
      </c>
      <c r="AQ56" s="31" t="n">
        <v>26617</v>
      </c>
      <c r="AR56" s="31" t="n">
        <v>26659</v>
      </c>
      <c r="AS56" s="31" t="n">
        <v>25757</v>
      </c>
      <c r="AT56" s="31" t="n">
        <v>24043</v>
      </c>
      <c r="AU56" s="31" t="n">
        <v>14304</v>
      </c>
      <c r="AV56" s="31" t="n">
        <v>14762</v>
      </c>
      <c r="AW56" s="31" t="n">
        <v>14141</v>
      </c>
      <c r="AX56" s="31" t="n">
        <v>14716</v>
      </c>
      <c r="AY56" s="31" t="n">
        <v>15689</v>
      </c>
      <c r="AZ56" s="32" t="n">
        <v>15945</v>
      </c>
      <c r="BA56" s="33" t="n">
        <f aca="false">(AZ56-AU56)/AU56</f>
        <v>0.114723154362416</v>
      </c>
      <c r="BB56" s="34" t="n">
        <f aca="false">AI56-AO56</f>
        <v>59529</v>
      </c>
      <c r="BC56" s="35" t="n">
        <f aca="false">AO56-AU56</f>
        <v>10486</v>
      </c>
      <c r="BD56" s="35" t="n">
        <f aca="false">AU56</f>
        <v>14304</v>
      </c>
      <c r="BE56" s="36" t="n">
        <f aca="false">BB56+3.5*BC56+5.7*BD56</f>
        <v>177762.8</v>
      </c>
      <c r="BF56" s="35" t="n">
        <f aca="false">AJ56-AP56</f>
        <v>54792</v>
      </c>
      <c r="BG56" s="35" t="n">
        <f aca="false">AP56-AV56</f>
        <v>10924</v>
      </c>
      <c r="BH56" s="35" t="n">
        <f aca="false">AV56</f>
        <v>14762</v>
      </c>
      <c r="BI56" s="37" t="n">
        <f aca="false">BF56+3.5*BG56+5.7*BH56</f>
        <v>177169.4</v>
      </c>
      <c r="BJ56" s="26" t="n">
        <f aca="false">AK56-AQ56</f>
        <v>48526</v>
      </c>
      <c r="BK56" s="26" t="n">
        <f aca="false">AQ56-AW56</f>
        <v>12476</v>
      </c>
      <c r="BL56" s="26" t="n">
        <f aca="false">AW56</f>
        <v>14141</v>
      </c>
      <c r="BM56" s="36" t="n">
        <f aca="false">BJ56+3.5*BK56+5.7*BL56</f>
        <v>172795.7</v>
      </c>
      <c r="BN56" s="26" t="n">
        <f aca="false">AL56-AR56</f>
        <v>43213</v>
      </c>
      <c r="BO56" s="26" t="n">
        <f aca="false">AR56-AX56</f>
        <v>11943</v>
      </c>
      <c r="BP56" s="26" t="n">
        <f aca="false">AX56</f>
        <v>14716</v>
      </c>
      <c r="BQ56" s="37" t="n">
        <f aca="false">BN56+3.5*BO56+5.7*BP56</f>
        <v>168894.7</v>
      </c>
      <c r="BR56" s="26" t="n">
        <f aca="false">AM56-AS56</f>
        <v>39065</v>
      </c>
      <c r="BS56" s="26" t="n">
        <f aca="false">AS56-AY56</f>
        <v>10068</v>
      </c>
      <c r="BT56" s="26" t="n">
        <f aca="false">AY56</f>
        <v>15689</v>
      </c>
      <c r="BU56" s="37" t="n">
        <f aca="false">BR56+3.5*BS56+5.7*BT56</f>
        <v>163730.3</v>
      </c>
      <c r="BV56" s="35" t="n">
        <f aca="false">AN56-AT56</f>
        <v>35850</v>
      </c>
      <c r="BW56" s="35" t="n">
        <f aca="false">AT56-AZ56</f>
        <v>8098</v>
      </c>
      <c r="BX56" s="35" t="n">
        <f aca="false">AZ56</f>
        <v>15945</v>
      </c>
      <c r="BY56" s="37" t="n">
        <f aca="false">BV56+3.5*BW56+5.7*BX56</f>
        <v>155079.5</v>
      </c>
      <c r="BZ56" s="38" t="n">
        <f aca="false">(BE56-BE56)/BE56</f>
        <v>0</v>
      </c>
      <c r="CA56" s="38" t="n">
        <f aca="false">(BI56-BE56)/BE56</f>
        <v>-0.003338156239663</v>
      </c>
      <c r="CB56" s="38" t="n">
        <f aca="false">(BM56-BE56)/BE56</f>
        <v>-0.0279422916380704</v>
      </c>
      <c r="CC56" s="38" t="n">
        <f aca="false">(BQ56-BE56)/BE56</f>
        <v>-0.0498872655021184</v>
      </c>
      <c r="CD56" s="38" t="n">
        <f aca="false">(BU56-BE56)/BE56</f>
        <v>-0.0789394631497704</v>
      </c>
      <c r="CE56" s="38" t="n">
        <f aca="false">(BY56-BE56)/BE56</f>
        <v>-0.127604313163384</v>
      </c>
      <c r="CF56" s="36" t="n">
        <f aca="false">0.043*BB56+BC56+8.5*BD56</f>
        <v>134629.747</v>
      </c>
      <c r="CG56" s="26" t="n">
        <f aca="false">AJ56-AP56</f>
        <v>54792</v>
      </c>
      <c r="CH56" s="26" t="n">
        <f aca="false">AP56-AV56</f>
        <v>10924</v>
      </c>
      <c r="CI56" s="26" t="n">
        <f aca="false">AV56</f>
        <v>14762</v>
      </c>
      <c r="CJ56" s="36" t="n">
        <f aca="false">0.043*CG56+CH56+8.5*CI56</f>
        <v>138757.056</v>
      </c>
      <c r="CK56" s="26" t="n">
        <f aca="false">AK56-AQ56</f>
        <v>48526</v>
      </c>
      <c r="CL56" s="26" t="n">
        <f aca="false">AQ56-AW56</f>
        <v>12476</v>
      </c>
      <c r="CM56" s="26" t="n">
        <f aca="false">AW56</f>
        <v>14141</v>
      </c>
      <c r="CN56" s="36" t="n">
        <f aca="false">0.043*CK56+CL56+8.5*CM56</f>
        <v>134761.118</v>
      </c>
      <c r="CO56" s="26" t="n">
        <f aca="false">AL56-AR56</f>
        <v>43213</v>
      </c>
      <c r="CP56" s="26" t="n">
        <f aca="false">AR56-AX56</f>
        <v>11943</v>
      </c>
      <c r="CQ56" s="26" t="n">
        <f aca="false">AX56</f>
        <v>14716</v>
      </c>
      <c r="CR56" s="36" t="n">
        <f aca="false">0.043*CO56+CP56+8.5*CQ56</f>
        <v>138887.159</v>
      </c>
      <c r="CS56" s="26" t="n">
        <f aca="false">AM56-AS56</f>
        <v>39065</v>
      </c>
      <c r="CT56" s="26" t="n">
        <f aca="false">AS56-AY56</f>
        <v>10068</v>
      </c>
      <c r="CU56" s="26" t="n">
        <f aca="false">AY56</f>
        <v>15689</v>
      </c>
      <c r="CV56" s="36" t="n">
        <f aca="false">0.043*CS56+CT56+8.5*CU56</f>
        <v>145104.295</v>
      </c>
      <c r="CW56" s="26" t="n">
        <f aca="false">AN56-AT56</f>
        <v>35850</v>
      </c>
      <c r="CX56" s="26" t="n">
        <f aca="false">AT56-AZ56</f>
        <v>8098</v>
      </c>
      <c r="CY56" s="26" t="n">
        <f aca="false">AZ56</f>
        <v>15945</v>
      </c>
      <c r="CZ56" s="36" t="n">
        <f aca="false">0.043*CW56+CX56+8.5*CY56</f>
        <v>145172.05</v>
      </c>
      <c r="DA56" s="38" t="n">
        <f aca="false">(CF56-CF56)/CF56</f>
        <v>0</v>
      </c>
      <c r="DB56" s="38" t="n">
        <f aca="false">(CJ56-CF56)/CF56</f>
        <v>0.0306567388855006</v>
      </c>
      <c r="DC56" s="38" t="n">
        <f aca="false">(CN56-CF56)/CF56</f>
        <v>0.000975794747649527</v>
      </c>
      <c r="DD56" s="38" t="n">
        <f aca="false">(CR56-CF56)/CF56</f>
        <v>0.0316231152094491</v>
      </c>
      <c r="DE56" s="38" t="n">
        <f aca="false">(CV56-CF56)/CF56</f>
        <v>0.0778026270821114</v>
      </c>
      <c r="DF56" s="38" t="n">
        <f aca="false">(CZ56-CF56)/CF56</f>
        <v>0.0783058962444606</v>
      </c>
      <c r="DG56" s="39" t="s">
        <v>357</v>
      </c>
      <c r="DH56" s="40" t="s">
        <v>358</v>
      </c>
      <c r="DI56" s="41" t="n">
        <v>5</v>
      </c>
    </row>
    <row r="57" customFormat="false" ht="13.5" hidden="false" customHeight="false" outlineLevel="0" collapsed="false">
      <c r="A57" s="24" t="n">
        <v>54</v>
      </c>
      <c r="B57" s="25" t="s">
        <v>359</v>
      </c>
      <c r="C57" s="25" t="s">
        <v>349</v>
      </c>
      <c r="D57" s="25" t="s">
        <v>360</v>
      </c>
      <c r="E57" s="25" t="s">
        <v>361</v>
      </c>
      <c r="F57" s="26" t="n">
        <v>2928</v>
      </c>
      <c r="G57" s="26" t="n">
        <v>1823</v>
      </c>
      <c r="H57" s="26" t="n">
        <v>339</v>
      </c>
      <c r="I57" s="26" t="n">
        <v>588</v>
      </c>
      <c r="J57" s="26" t="n">
        <v>50</v>
      </c>
      <c r="K57" s="26" t="n">
        <v>8</v>
      </c>
      <c r="L57" s="26" t="n">
        <v>120</v>
      </c>
      <c r="M57" s="27" t="n">
        <v>198</v>
      </c>
      <c r="N57" s="27" t="n">
        <v>1236.4</v>
      </c>
      <c r="O57" s="27" t="n">
        <v>198.7</v>
      </c>
      <c r="P57" s="28" t="n">
        <v>62</v>
      </c>
      <c r="Q57" s="28" t="n">
        <v>57</v>
      </c>
      <c r="R57" s="28" t="n">
        <v>14</v>
      </c>
      <c r="S57" s="28" t="n">
        <v>3</v>
      </c>
      <c r="T57" s="27" t="n">
        <v>0</v>
      </c>
      <c r="U57" s="27" t="n">
        <v>1</v>
      </c>
      <c r="V57" s="27" t="n">
        <v>0</v>
      </c>
      <c r="W57" s="27" t="n">
        <v>1</v>
      </c>
      <c r="X57" s="27" t="n">
        <v>0</v>
      </c>
      <c r="Y57" s="27" t="n">
        <v>1</v>
      </c>
      <c r="Z57" s="27" t="n">
        <v>918</v>
      </c>
      <c r="AA57" s="27" t="n">
        <v>1230</v>
      </c>
      <c r="AB57" s="26" t="n">
        <v>514</v>
      </c>
      <c r="AC57" s="26" t="n">
        <v>459</v>
      </c>
      <c r="AD57" s="26" t="n">
        <v>50</v>
      </c>
      <c r="AE57" s="26" t="n">
        <v>430</v>
      </c>
      <c r="AF57" s="29" t="n">
        <v>226989</v>
      </c>
      <c r="AG57" s="30" t="n">
        <v>90.9585978072706</v>
      </c>
      <c r="AH57" s="31" t="n">
        <v>2495.52</v>
      </c>
      <c r="AI57" s="31" t="n">
        <v>226989</v>
      </c>
      <c r="AJ57" s="31" t="n">
        <v>218364</v>
      </c>
      <c r="AK57" s="31" t="n">
        <v>207075</v>
      </c>
      <c r="AL57" s="31" t="n">
        <v>195552</v>
      </c>
      <c r="AM57" s="31" t="n">
        <v>184134</v>
      </c>
      <c r="AN57" s="31" t="n">
        <v>172855</v>
      </c>
      <c r="AO57" s="31" t="n">
        <v>63577</v>
      </c>
      <c r="AP57" s="31" t="n">
        <v>66209</v>
      </c>
      <c r="AQ57" s="31" t="n">
        <v>68225</v>
      </c>
      <c r="AR57" s="31" t="n">
        <v>67588</v>
      </c>
      <c r="AS57" s="31" t="n">
        <v>65517</v>
      </c>
      <c r="AT57" s="31" t="n">
        <v>62905</v>
      </c>
      <c r="AU57" s="31" t="n">
        <v>36193</v>
      </c>
      <c r="AV57" s="31" t="n">
        <v>37278</v>
      </c>
      <c r="AW57" s="31" t="n">
        <v>36647</v>
      </c>
      <c r="AX57" s="31" t="n">
        <v>38552</v>
      </c>
      <c r="AY57" s="31" t="n">
        <v>40432</v>
      </c>
      <c r="AZ57" s="32" t="n">
        <v>40355</v>
      </c>
      <c r="BA57" s="33" t="n">
        <f aca="false">(AZ57-AU57)/AU57</f>
        <v>0.114994612217832</v>
      </c>
      <c r="BB57" s="34" t="n">
        <f aca="false">AI57-AO57</f>
        <v>163412</v>
      </c>
      <c r="BC57" s="35" t="n">
        <f aca="false">AO57-AU57</f>
        <v>27384</v>
      </c>
      <c r="BD57" s="35" t="n">
        <f aca="false">AU57</f>
        <v>36193</v>
      </c>
      <c r="BE57" s="36" t="n">
        <f aca="false">BB57+3.5*BC57+5.7*BD57</f>
        <v>465556.1</v>
      </c>
      <c r="BF57" s="35" t="n">
        <f aca="false">AJ57-AP57</f>
        <v>152155</v>
      </c>
      <c r="BG57" s="35" t="n">
        <f aca="false">AP57-AV57</f>
        <v>28931</v>
      </c>
      <c r="BH57" s="35" t="n">
        <f aca="false">AV57</f>
        <v>37278</v>
      </c>
      <c r="BI57" s="37" t="n">
        <f aca="false">BF57+3.5*BG57+5.7*BH57</f>
        <v>465898.1</v>
      </c>
      <c r="BJ57" s="26" t="n">
        <f aca="false">AK57-AQ57</f>
        <v>138850</v>
      </c>
      <c r="BK57" s="26" t="n">
        <f aca="false">AQ57-AW57</f>
        <v>31578</v>
      </c>
      <c r="BL57" s="26" t="n">
        <f aca="false">AW57</f>
        <v>36647</v>
      </c>
      <c r="BM57" s="36" t="n">
        <f aca="false">BJ57+3.5*BK57+5.7*BL57</f>
        <v>458260.9</v>
      </c>
      <c r="BN57" s="26" t="n">
        <f aca="false">AL57-AR57</f>
        <v>127964</v>
      </c>
      <c r="BO57" s="26" t="n">
        <f aca="false">AR57-AX57</f>
        <v>29036</v>
      </c>
      <c r="BP57" s="26" t="n">
        <f aca="false">AX57</f>
        <v>38552</v>
      </c>
      <c r="BQ57" s="37" t="n">
        <f aca="false">BN57+3.5*BO57+5.7*BP57</f>
        <v>449336.4</v>
      </c>
      <c r="BR57" s="26" t="n">
        <f aca="false">AM57-AS57</f>
        <v>118617</v>
      </c>
      <c r="BS57" s="26" t="n">
        <f aca="false">AS57-AY57</f>
        <v>25085</v>
      </c>
      <c r="BT57" s="26" t="n">
        <f aca="false">AY57</f>
        <v>40432</v>
      </c>
      <c r="BU57" s="37" t="n">
        <f aca="false">BR57+3.5*BS57+5.7*BT57</f>
        <v>436876.9</v>
      </c>
      <c r="BV57" s="35" t="n">
        <f aca="false">AN57-AT57</f>
        <v>109950</v>
      </c>
      <c r="BW57" s="35" t="n">
        <f aca="false">AT57-AZ57</f>
        <v>22550</v>
      </c>
      <c r="BX57" s="35" t="n">
        <f aca="false">AZ57</f>
        <v>40355</v>
      </c>
      <c r="BY57" s="37" t="n">
        <f aca="false">BV57+3.5*BW57+5.7*BX57</f>
        <v>418898.5</v>
      </c>
      <c r="BZ57" s="38" t="n">
        <f aca="false">(BE57-BE57)/BE57</f>
        <v>0</v>
      </c>
      <c r="CA57" s="38" t="n">
        <f aca="false">(BI57-BE57)/BE57</f>
        <v>0.000734605346165586</v>
      </c>
      <c r="CB57" s="38" t="n">
        <f aca="false">(BM57-BE57)/BE57</f>
        <v>-0.0156698623431203</v>
      </c>
      <c r="CC57" s="38" t="n">
        <f aca="false">(BQ57-BE57)/BE57</f>
        <v>-0.0348394103309998</v>
      </c>
      <c r="CD57" s="38" t="n">
        <f aca="false">(BU57-BE57)/BE57</f>
        <v>-0.0616020281981054</v>
      </c>
      <c r="CE57" s="38" t="n">
        <f aca="false">(BY57-BE57)/BE57</f>
        <v>-0.100219071342852</v>
      </c>
      <c r="CF57" s="36" t="n">
        <f aca="false">0.043*BB57+BC57+8.5*BD57</f>
        <v>342051.216</v>
      </c>
      <c r="CG57" s="26" t="n">
        <f aca="false">AJ57-AP57</f>
        <v>152155</v>
      </c>
      <c r="CH57" s="26" t="n">
        <f aca="false">AP57-AV57</f>
        <v>28931</v>
      </c>
      <c r="CI57" s="26" t="n">
        <f aca="false">AV57</f>
        <v>37278</v>
      </c>
      <c r="CJ57" s="36" t="n">
        <f aca="false">0.043*CG57+CH57+8.5*CI57</f>
        <v>352336.665</v>
      </c>
      <c r="CK57" s="26" t="n">
        <f aca="false">AK57-AQ57</f>
        <v>138850</v>
      </c>
      <c r="CL57" s="26" t="n">
        <f aca="false">AQ57-AW57</f>
        <v>31578</v>
      </c>
      <c r="CM57" s="26" t="n">
        <f aca="false">AW57</f>
        <v>36647</v>
      </c>
      <c r="CN57" s="36" t="n">
        <f aca="false">0.043*CK57+CL57+8.5*CM57</f>
        <v>349048.05</v>
      </c>
      <c r="CO57" s="26" t="n">
        <f aca="false">AL57-AR57</f>
        <v>127964</v>
      </c>
      <c r="CP57" s="26" t="n">
        <f aca="false">AR57-AX57</f>
        <v>29036</v>
      </c>
      <c r="CQ57" s="26" t="n">
        <f aca="false">AX57</f>
        <v>38552</v>
      </c>
      <c r="CR57" s="36" t="n">
        <f aca="false">0.043*CO57+CP57+8.5*CQ57</f>
        <v>362230.452</v>
      </c>
      <c r="CS57" s="26" t="n">
        <f aca="false">AM57-AS57</f>
        <v>118617</v>
      </c>
      <c r="CT57" s="26" t="n">
        <f aca="false">AS57-AY57</f>
        <v>25085</v>
      </c>
      <c r="CU57" s="26" t="n">
        <f aca="false">AY57</f>
        <v>40432</v>
      </c>
      <c r="CV57" s="36" t="n">
        <f aca="false">0.043*CS57+CT57+8.5*CU57</f>
        <v>373857.531</v>
      </c>
      <c r="CW57" s="26" t="n">
        <f aca="false">AN57-AT57</f>
        <v>109950</v>
      </c>
      <c r="CX57" s="26" t="n">
        <f aca="false">AT57-AZ57</f>
        <v>22550</v>
      </c>
      <c r="CY57" s="26" t="n">
        <f aca="false">AZ57</f>
        <v>40355</v>
      </c>
      <c r="CZ57" s="36" t="n">
        <f aca="false">0.043*CW57+CX57+8.5*CY57</f>
        <v>370295.35</v>
      </c>
      <c r="DA57" s="38" t="n">
        <f aca="false">(CF57-CF57)/CF57</f>
        <v>0</v>
      </c>
      <c r="DB57" s="38" t="n">
        <f aca="false">(CJ57-CF57)/CF57</f>
        <v>0.0300699091799164</v>
      </c>
      <c r="DC57" s="38" t="n">
        <f aca="false">(CN57-CF57)/CF57</f>
        <v>0.0204555156441835</v>
      </c>
      <c r="DD57" s="38" t="n">
        <f aca="false">(CR57-CF57)/CF57</f>
        <v>0.0589947793081372</v>
      </c>
      <c r="DE57" s="38" t="n">
        <f aca="false">(CV57-CF57)/CF57</f>
        <v>0.0929869958421665</v>
      </c>
      <c r="DF57" s="38" t="n">
        <f aca="false">(CZ57-CF57)/CF57</f>
        <v>0.0825728214923228</v>
      </c>
      <c r="DG57" s="39" t="s">
        <v>362</v>
      </c>
      <c r="DH57" s="40" t="s">
        <v>363</v>
      </c>
      <c r="DI57" s="41" t="n">
        <v>14</v>
      </c>
    </row>
    <row r="58" customFormat="false" ht="13.5" hidden="false" customHeight="false" outlineLevel="0" collapsed="false">
      <c r="A58" s="24" t="n">
        <v>55</v>
      </c>
      <c r="B58" s="25" t="s">
        <v>364</v>
      </c>
      <c r="C58" s="25" t="s">
        <v>349</v>
      </c>
      <c r="D58" s="25" t="s">
        <v>365</v>
      </c>
      <c r="E58" s="25" t="s">
        <v>366</v>
      </c>
      <c r="F58" s="26" t="n">
        <v>3779</v>
      </c>
      <c r="G58" s="26" t="n">
        <v>2012</v>
      </c>
      <c r="H58" s="26" t="n">
        <v>659</v>
      </c>
      <c r="I58" s="26" t="n">
        <v>879</v>
      </c>
      <c r="J58" s="26"/>
      <c r="K58" s="26" t="n">
        <v>4</v>
      </c>
      <c r="L58" s="26" t="n">
        <v>225</v>
      </c>
      <c r="M58" s="27" t="n">
        <v>226</v>
      </c>
      <c r="N58" s="27" t="n">
        <v>1594.4</v>
      </c>
      <c r="O58" s="27" t="n">
        <v>328.2</v>
      </c>
      <c r="P58" s="28" t="n">
        <v>93</v>
      </c>
      <c r="Q58" s="28" t="n">
        <v>80</v>
      </c>
      <c r="R58" s="28" t="n">
        <v>20</v>
      </c>
      <c r="S58" s="28" t="n">
        <v>2</v>
      </c>
      <c r="T58" s="27" t="n">
        <v>0</v>
      </c>
      <c r="U58" s="27" t="n">
        <v>0</v>
      </c>
      <c r="V58" s="27" t="n">
        <v>1</v>
      </c>
      <c r="W58" s="27" t="n">
        <v>1</v>
      </c>
      <c r="X58" s="27" t="n">
        <v>1</v>
      </c>
      <c r="Y58" s="27" t="n">
        <v>1</v>
      </c>
      <c r="Z58" s="27" t="n">
        <v>1030</v>
      </c>
      <c r="AA58" s="27" t="n">
        <v>1566</v>
      </c>
      <c r="AB58" s="26" t="n">
        <v>473</v>
      </c>
      <c r="AC58" s="26" t="n">
        <v>531</v>
      </c>
      <c r="AD58" s="26" t="n">
        <v>118</v>
      </c>
      <c r="AE58" s="26" t="n">
        <v>492</v>
      </c>
      <c r="AF58" s="29" t="n">
        <v>294143</v>
      </c>
      <c r="AG58" s="30" t="n">
        <v>122.295628601602</v>
      </c>
      <c r="AH58" s="31" t="n">
        <v>2405.18</v>
      </c>
      <c r="AI58" s="31" t="n">
        <v>294143</v>
      </c>
      <c r="AJ58" s="31" t="n">
        <v>280688</v>
      </c>
      <c r="AK58" s="31" t="n">
        <v>264449</v>
      </c>
      <c r="AL58" s="31" t="n">
        <v>247751</v>
      </c>
      <c r="AM58" s="31" t="n">
        <v>231123</v>
      </c>
      <c r="AN58" s="31" t="n">
        <v>214731</v>
      </c>
      <c r="AO58" s="31" t="n">
        <v>85593</v>
      </c>
      <c r="AP58" s="31" t="n">
        <v>89644</v>
      </c>
      <c r="AQ58" s="31" t="n">
        <v>92241</v>
      </c>
      <c r="AR58" s="31" t="n">
        <v>90824</v>
      </c>
      <c r="AS58" s="31" t="n">
        <v>87461</v>
      </c>
      <c r="AT58" s="31" t="n">
        <v>83080</v>
      </c>
      <c r="AU58" s="31" t="n">
        <v>47650</v>
      </c>
      <c r="AV58" s="31" t="n">
        <v>49301</v>
      </c>
      <c r="AW58" s="31" t="n">
        <v>49019</v>
      </c>
      <c r="AX58" s="31" t="n">
        <v>52259</v>
      </c>
      <c r="AY58" s="31" t="n">
        <v>54315</v>
      </c>
      <c r="AZ58" s="32" t="n">
        <v>53433</v>
      </c>
      <c r="BA58" s="33" t="n">
        <f aca="false">(AZ58-AU58)/AU58</f>
        <v>0.121364113326338</v>
      </c>
      <c r="BB58" s="34" t="n">
        <f aca="false">AI58-AO58</f>
        <v>208550</v>
      </c>
      <c r="BC58" s="35" t="n">
        <f aca="false">AO58-AU58</f>
        <v>37943</v>
      </c>
      <c r="BD58" s="35" t="n">
        <f aca="false">AU58</f>
        <v>47650</v>
      </c>
      <c r="BE58" s="36" t="n">
        <f aca="false">BB58+3.5*BC58+5.7*BD58</f>
        <v>612955.5</v>
      </c>
      <c r="BF58" s="35" t="n">
        <f aca="false">AJ58-AP58</f>
        <v>191044</v>
      </c>
      <c r="BG58" s="35" t="n">
        <f aca="false">AP58-AV58</f>
        <v>40343</v>
      </c>
      <c r="BH58" s="35" t="n">
        <f aca="false">AV58</f>
        <v>49301</v>
      </c>
      <c r="BI58" s="37" t="n">
        <f aca="false">BF58+3.5*BG58+5.7*BH58</f>
        <v>613260.2</v>
      </c>
      <c r="BJ58" s="26" t="n">
        <f aca="false">AK58-AQ58</f>
        <v>172208</v>
      </c>
      <c r="BK58" s="26" t="n">
        <f aca="false">AQ58-AW58</f>
        <v>43222</v>
      </c>
      <c r="BL58" s="26" t="n">
        <f aca="false">AW58</f>
        <v>49019</v>
      </c>
      <c r="BM58" s="36" t="n">
        <f aca="false">BJ58+3.5*BK58+5.7*BL58</f>
        <v>602893.3</v>
      </c>
      <c r="BN58" s="26" t="n">
        <f aca="false">AL58-AR58</f>
        <v>156927</v>
      </c>
      <c r="BO58" s="26" t="n">
        <f aca="false">AR58-AX58</f>
        <v>38565</v>
      </c>
      <c r="BP58" s="26" t="n">
        <f aca="false">AX58</f>
        <v>52259</v>
      </c>
      <c r="BQ58" s="37" t="n">
        <f aca="false">BN58+3.5*BO58+5.7*BP58</f>
        <v>589780.8</v>
      </c>
      <c r="BR58" s="26" t="n">
        <f aca="false">AM58-AS58</f>
        <v>143662</v>
      </c>
      <c r="BS58" s="26" t="n">
        <f aca="false">AS58-AY58</f>
        <v>33146</v>
      </c>
      <c r="BT58" s="26" t="n">
        <f aca="false">AY58</f>
        <v>54315</v>
      </c>
      <c r="BU58" s="37" t="n">
        <f aca="false">BR58+3.5*BS58+5.7*BT58</f>
        <v>569268.5</v>
      </c>
      <c r="BV58" s="35" t="n">
        <f aca="false">AN58-AT58</f>
        <v>131651</v>
      </c>
      <c r="BW58" s="35" t="n">
        <f aca="false">AT58-AZ58</f>
        <v>29647</v>
      </c>
      <c r="BX58" s="35" t="n">
        <f aca="false">AZ58</f>
        <v>53433</v>
      </c>
      <c r="BY58" s="37" t="n">
        <f aca="false">BV58+3.5*BW58+5.7*BX58</f>
        <v>539983.6</v>
      </c>
      <c r="BZ58" s="38" t="n">
        <f aca="false">(BE58-BE58)/BE58</f>
        <v>0</v>
      </c>
      <c r="CA58" s="38" t="n">
        <f aca="false">(BI58-BE58)/BE58</f>
        <v>0.000497099707890627</v>
      </c>
      <c r="CB58" s="38" t="n">
        <f aca="false">(BM58-BE58)/BE58</f>
        <v>-0.0164158735829925</v>
      </c>
      <c r="CC58" s="38" t="n">
        <f aca="false">(BQ58-BE58)/BE58</f>
        <v>-0.0378081279962411</v>
      </c>
      <c r="CD58" s="38" t="n">
        <f aca="false">(BU58-BE58)/BE58</f>
        <v>-0.0712727106617038</v>
      </c>
      <c r="CE58" s="38" t="n">
        <f aca="false">(BY58-BE58)/BE58</f>
        <v>-0.119049262140563</v>
      </c>
      <c r="CF58" s="36" t="n">
        <f aca="false">0.043*BB58+BC58+8.5*BD58</f>
        <v>451935.65</v>
      </c>
      <c r="CG58" s="26" t="n">
        <f aca="false">AJ58-AP58</f>
        <v>191044</v>
      </c>
      <c r="CH58" s="26" t="n">
        <f aca="false">AP58-AV58</f>
        <v>40343</v>
      </c>
      <c r="CI58" s="26" t="n">
        <f aca="false">AV58</f>
        <v>49301</v>
      </c>
      <c r="CJ58" s="36" t="n">
        <f aca="false">0.043*CG58+CH58+8.5*CI58</f>
        <v>467616.392</v>
      </c>
      <c r="CK58" s="26" t="n">
        <f aca="false">AK58-AQ58</f>
        <v>172208</v>
      </c>
      <c r="CL58" s="26" t="n">
        <f aca="false">AQ58-AW58</f>
        <v>43222</v>
      </c>
      <c r="CM58" s="26" t="n">
        <f aca="false">AW58</f>
        <v>49019</v>
      </c>
      <c r="CN58" s="36" t="n">
        <f aca="false">0.043*CK58+CL58+8.5*CM58</f>
        <v>467288.444</v>
      </c>
      <c r="CO58" s="26" t="n">
        <f aca="false">AL58-AR58</f>
        <v>156927</v>
      </c>
      <c r="CP58" s="26" t="n">
        <f aca="false">AR58-AX58</f>
        <v>38565</v>
      </c>
      <c r="CQ58" s="26" t="n">
        <f aca="false">AX58</f>
        <v>52259</v>
      </c>
      <c r="CR58" s="36" t="n">
        <f aca="false">0.043*CO58+CP58+8.5*CQ58</f>
        <v>489514.361</v>
      </c>
      <c r="CS58" s="26" t="n">
        <f aca="false">AM58-AS58</f>
        <v>143662</v>
      </c>
      <c r="CT58" s="26" t="n">
        <f aca="false">AS58-AY58</f>
        <v>33146</v>
      </c>
      <c r="CU58" s="26" t="n">
        <f aca="false">AY58</f>
        <v>54315</v>
      </c>
      <c r="CV58" s="36" t="n">
        <f aca="false">0.043*CS58+CT58+8.5*CU58</f>
        <v>501000.966</v>
      </c>
      <c r="CW58" s="26" t="n">
        <f aca="false">AN58-AT58</f>
        <v>131651</v>
      </c>
      <c r="CX58" s="26" t="n">
        <f aca="false">AT58-AZ58</f>
        <v>29647</v>
      </c>
      <c r="CY58" s="26" t="n">
        <f aca="false">AZ58</f>
        <v>53433</v>
      </c>
      <c r="CZ58" s="36" t="n">
        <f aca="false">0.043*CW58+CX58+8.5*CY58</f>
        <v>489488.493</v>
      </c>
      <c r="DA58" s="38" t="n">
        <f aca="false">(CF58-CF58)/CF58</f>
        <v>0</v>
      </c>
      <c r="DB58" s="38" t="n">
        <f aca="false">(CJ58-CF58)/CF58</f>
        <v>0.0346968467745352</v>
      </c>
      <c r="DC58" s="38" t="n">
        <f aca="false">(CN58-CF58)/CF58</f>
        <v>0.033971194792887</v>
      </c>
      <c r="DD58" s="38" t="n">
        <f aca="false">(CR58-CF58)/CF58</f>
        <v>0.0831505790702724</v>
      </c>
      <c r="DE58" s="38" t="n">
        <f aca="false">(CV58-CF58)/CF58</f>
        <v>0.108567040462508</v>
      </c>
      <c r="DF58" s="38" t="n">
        <f aca="false">(CZ58-CF58)/CF58</f>
        <v>0.0830933408329261</v>
      </c>
      <c r="DG58" s="39" t="s">
        <v>367</v>
      </c>
      <c r="DH58" s="40" t="s">
        <v>368</v>
      </c>
      <c r="DI58" s="41" t="n">
        <v>16</v>
      </c>
    </row>
    <row r="59" customFormat="false" ht="13.5" hidden="false" customHeight="false" outlineLevel="0" collapsed="false">
      <c r="A59" s="24" t="n">
        <v>56</v>
      </c>
      <c r="B59" s="25" t="s">
        <v>369</v>
      </c>
      <c r="C59" s="25" t="s">
        <v>370</v>
      </c>
      <c r="D59" s="25" t="s">
        <v>371</v>
      </c>
      <c r="E59" s="25" t="s">
        <v>372</v>
      </c>
      <c r="F59" s="26" t="n">
        <v>6711</v>
      </c>
      <c r="G59" s="26" t="n">
        <v>4307</v>
      </c>
      <c r="H59" s="26" t="n">
        <v>409</v>
      </c>
      <c r="I59" s="26" t="n">
        <v>1631</v>
      </c>
      <c r="J59" s="26" t="n">
        <v>41</v>
      </c>
      <c r="K59" s="26" t="n">
        <v>8</v>
      </c>
      <c r="L59" s="26" t="n">
        <v>315</v>
      </c>
      <c r="M59" s="27" t="n">
        <v>647</v>
      </c>
      <c r="N59" s="27" t="n">
        <v>2568.8</v>
      </c>
      <c r="O59" s="27" t="n">
        <v>745.1</v>
      </c>
      <c r="P59" s="28" t="n">
        <v>145.1</v>
      </c>
      <c r="Q59" s="28" t="n">
        <v>120</v>
      </c>
      <c r="R59" s="28" t="n">
        <v>32.9</v>
      </c>
      <c r="S59" s="28" t="n">
        <v>9</v>
      </c>
      <c r="T59" s="27" t="n">
        <v>1</v>
      </c>
      <c r="U59" s="27" t="n">
        <v>0</v>
      </c>
      <c r="V59" s="27" t="n">
        <v>2</v>
      </c>
      <c r="W59" s="27" t="n">
        <v>1</v>
      </c>
      <c r="X59" s="27" t="n">
        <v>2</v>
      </c>
      <c r="Y59" s="27" t="n">
        <v>0</v>
      </c>
      <c r="Z59" s="27" t="n">
        <v>1670</v>
      </c>
      <c r="AA59" s="27" t="n">
        <v>1835</v>
      </c>
      <c r="AB59" s="26" t="n">
        <v>422</v>
      </c>
      <c r="AC59" s="26" t="n">
        <v>603</v>
      </c>
      <c r="AD59" s="26" t="n">
        <v>148</v>
      </c>
      <c r="AE59" s="26" t="n">
        <v>804</v>
      </c>
      <c r="AF59" s="29" t="n">
        <v>497059</v>
      </c>
      <c r="AG59" s="30" t="n">
        <v>283.47971393049</v>
      </c>
      <c r="AH59" s="31" t="n">
        <v>1753.42</v>
      </c>
      <c r="AI59" s="31" t="n">
        <v>497059</v>
      </c>
      <c r="AJ59" s="31" t="n">
        <v>485965</v>
      </c>
      <c r="AK59" s="31" t="n">
        <v>469148</v>
      </c>
      <c r="AL59" s="31" t="n">
        <v>450279</v>
      </c>
      <c r="AM59" s="31" t="n">
        <v>429950</v>
      </c>
      <c r="AN59" s="31" t="n">
        <v>408430</v>
      </c>
      <c r="AO59" s="31" t="n">
        <v>124128</v>
      </c>
      <c r="AP59" s="31" t="n">
        <v>137007</v>
      </c>
      <c r="AQ59" s="31" t="n">
        <v>146293</v>
      </c>
      <c r="AR59" s="31" t="n">
        <v>148538</v>
      </c>
      <c r="AS59" s="31" t="n">
        <v>147678</v>
      </c>
      <c r="AT59" s="31" t="n">
        <v>145576</v>
      </c>
      <c r="AU59" s="31" t="n">
        <v>66134</v>
      </c>
      <c r="AV59" s="31" t="n">
        <v>71407</v>
      </c>
      <c r="AW59" s="31" t="n">
        <v>75875</v>
      </c>
      <c r="AX59" s="31" t="n">
        <v>84711</v>
      </c>
      <c r="AY59" s="31" t="n">
        <v>91074</v>
      </c>
      <c r="AZ59" s="32" t="n">
        <v>91713</v>
      </c>
      <c r="BA59" s="33" t="n">
        <f aca="false">(AZ59-AU59)/AU59</f>
        <v>0.386775334926059</v>
      </c>
      <c r="BB59" s="34" t="n">
        <f aca="false">AI59-AO59</f>
        <v>372931</v>
      </c>
      <c r="BC59" s="35" t="n">
        <f aca="false">AO59-AU59</f>
        <v>57994</v>
      </c>
      <c r="BD59" s="35" t="n">
        <f aca="false">AU59</f>
        <v>66134</v>
      </c>
      <c r="BE59" s="36" t="n">
        <f aca="false">BB59+3.5*BC59+5.7*BD59</f>
        <v>952873.8</v>
      </c>
      <c r="BF59" s="35" t="n">
        <f aca="false">AJ59-AP59</f>
        <v>348958</v>
      </c>
      <c r="BG59" s="35" t="n">
        <f aca="false">AP59-AV59</f>
        <v>65600</v>
      </c>
      <c r="BH59" s="35" t="n">
        <f aca="false">AV59</f>
        <v>71407</v>
      </c>
      <c r="BI59" s="37" t="n">
        <f aca="false">BF59+3.5*BG59+5.7*BH59</f>
        <v>985577.9</v>
      </c>
      <c r="BJ59" s="26" t="n">
        <f aca="false">AK59-AQ59</f>
        <v>322855</v>
      </c>
      <c r="BK59" s="26" t="n">
        <f aca="false">AQ59-AW59</f>
        <v>70418</v>
      </c>
      <c r="BL59" s="26" t="n">
        <f aca="false">AW59</f>
        <v>75875</v>
      </c>
      <c r="BM59" s="36" t="n">
        <f aca="false">BJ59+3.5*BK59+5.7*BL59</f>
        <v>1001805.5</v>
      </c>
      <c r="BN59" s="26" t="n">
        <f aca="false">AL59-AR59</f>
        <v>301741</v>
      </c>
      <c r="BO59" s="26" t="n">
        <f aca="false">AR59-AX59</f>
        <v>63827</v>
      </c>
      <c r="BP59" s="26" t="n">
        <f aca="false">AX59</f>
        <v>84711</v>
      </c>
      <c r="BQ59" s="37" t="n">
        <f aca="false">BN59+3.5*BO59+5.7*BP59</f>
        <v>1007988.2</v>
      </c>
      <c r="BR59" s="26" t="n">
        <f aca="false">AM59-AS59</f>
        <v>282272</v>
      </c>
      <c r="BS59" s="26" t="n">
        <f aca="false">AS59-AY59</f>
        <v>56604</v>
      </c>
      <c r="BT59" s="26" t="n">
        <f aca="false">AY59</f>
        <v>91074</v>
      </c>
      <c r="BU59" s="37" t="n">
        <f aca="false">BR59+3.5*BS59+5.7*BT59</f>
        <v>999507.8</v>
      </c>
      <c r="BV59" s="35" t="n">
        <f aca="false">AN59-AT59</f>
        <v>262854</v>
      </c>
      <c r="BW59" s="35" t="n">
        <f aca="false">AT59-AZ59</f>
        <v>53863</v>
      </c>
      <c r="BX59" s="35" t="n">
        <f aca="false">AZ59</f>
        <v>91713</v>
      </c>
      <c r="BY59" s="37" t="n">
        <f aca="false">BV59+3.5*BW59+5.7*BX59</f>
        <v>974138.6</v>
      </c>
      <c r="BZ59" s="38" t="n">
        <f aca="false">(BE59-BE59)/BE59</f>
        <v>0</v>
      </c>
      <c r="CA59" s="38" t="n">
        <f aca="false">(BI59-BE59)/BE59</f>
        <v>0.0343215439442243</v>
      </c>
      <c r="CB59" s="38" t="n">
        <f aca="false">(BM59-BE59)/BE59</f>
        <v>0.051351711003073</v>
      </c>
      <c r="CC59" s="38" t="n">
        <f aca="false">(BQ59-BE59)/BE59</f>
        <v>0.0578401882809664</v>
      </c>
      <c r="CD59" s="38" t="n">
        <f aca="false">(BU59-BE59)/BE59</f>
        <v>0.0489403738459385</v>
      </c>
      <c r="CE59" s="38" t="n">
        <f aca="false">(BY59-BE59)/BE59</f>
        <v>0.0223164914388454</v>
      </c>
      <c r="CF59" s="36" t="n">
        <f aca="false">0.043*BB59+BC59+8.5*BD59</f>
        <v>636169.033</v>
      </c>
      <c r="CG59" s="26" t="n">
        <f aca="false">AJ59-AP59</f>
        <v>348958</v>
      </c>
      <c r="CH59" s="26" t="n">
        <f aca="false">AP59-AV59</f>
        <v>65600</v>
      </c>
      <c r="CI59" s="26" t="n">
        <f aca="false">AV59</f>
        <v>71407</v>
      </c>
      <c r="CJ59" s="36" t="n">
        <f aca="false">0.043*CG59+CH59+8.5*CI59</f>
        <v>687564.694</v>
      </c>
      <c r="CK59" s="26" t="n">
        <f aca="false">AK59-AQ59</f>
        <v>322855</v>
      </c>
      <c r="CL59" s="26" t="n">
        <f aca="false">AQ59-AW59</f>
        <v>70418</v>
      </c>
      <c r="CM59" s="26" t="n">
        <f aca="false">AW59</f>
        <v>75875</v>
      </c>
      <c r="CN59" s="36" t="n">
        <f aca="false">0.043*CK59+CL59+8.5*CM59</f>
        <v>729238.265</v>
      </c>
      <c r="CO59" s="26" t="n">
        <f aca="false">AL59-AR59</f>
        <v>301741</v>
      </c>
      <c r="CP59" s="26" t="n">
        <f aca="false">AR59-AX59</f>
        <v>63827</v>
      </c>
      <c r="CQ59" s="26" t="n">
        <f aca="false">AX59</f>
        <v>84711</v>
      </c>
      <c r="CR59" s="36" t="n">
        <f aca="false">0.043*CO59+CP59+8.5*CQ59</f>
        <v>796845.363</v>
      </c>
      <c r="CS59" s="26" t="n">
        <f aca="false">AM59-AS59</f>
        <v>282272</v>
      </c>
      <c r="CT59" s="26" t="n">
        <f aca="false">AS59-AY59</f>
        <v>56604</v>
      </c>
      <c r="CU59" s="26" t="n">
        <f aca="false">AY59</f>
        <v>91074</v>
      </c>
      <c r="CV59" s="36" t="n">
        <f aca="false">0.043*CS59+CT59+8.5*CU59</f>
        <v>842870.696</v>
      </c>
      <c r="CW59" s="26" t="n">
        <f aca="false">AN59-AT59</f>
        <v>262854</v>
      </c>
      <c r="CX59" s="26" t="n">
        <f aca="false">AT59-AZ59</f>
        <v>53863</v>
      </c>
      <c r="CY59" s="26" t="n">
        <f aca="false">AZ59</f>
        <v>91713</v>
      </c>
      <c r="CZ59" s="36" t="n">
        <f aca="false">0.043*CW59+CX59+8.5*CY59</f>
        <v>844726.222</v>
      </c>
      <c r="DA59" s="38" t="n">
        <f aca="false">(CF59-CF59)/CF59</f>
        <v>0</v>
      </c>
      <c r="DB59" s="38" t="n">
        <f aca="false">(CJ59-CF59)/CF59</f>
        <v>0.0807893159427016</v>
      </c>
      <c r="DC59" s="38" t="n">
        <f aca="false">(CN59-CF59)/CF59</f>
        <v>0.146296388494597</v>
      </c>
      <c r="DD59" s="38" t="n">
        <f aca="false">(CR59-CF59)/CF59</f>
        <v>0.252568612531003</v>
      </c>
      <c r="DE59" s="38" t="n">
        <f aca="false">(CV59-CF59)/CF59</f>
        <v>0.324916260109756</v>
      </c>
      <c r="DF59" s="38" t="n">
        <f aca="false">(CZ59-CF59)/CF59</f>
        <v>0.327832978629125</v>
      </c>
      <c r="DG59" s="39" t="s">
        <v>373</v>
      </c>
      <c r="DH59" s="40" t="s">
        <v>374</v>
      </c>
      <c r="DI59" s="41" t="n">
        <v>32</v>
      </c>
    </row>
    <row r="60" customFormat="false" ht="13.5" hidden="false" customHeight="false" outlineLevel="0" collapsed="false">
      <c r="A60" s="24" t="n">
        <v>57</v>
      </c>
      <c r="B60" s="25" t="s">
        <v>375</v>
      </c>
      <c r="C60" s="25" t="s">
        <v>370</v>
      </c>
      <c r="D60" s="25" t="s">
        <v>376</v>
      </c>
      <c r="E60" s="25" t="s">
        <v>377</v>
      </c>
      <c r="F60" s="26" t="n">
        <v>8197</v>
      </c>
      <c r="G60" s="26" t="n">
        <v>4809</v>
      </c>
      <c r="H60" s="26" t="n">
        <v>1104</v>
      </c>
      <c r="I60" s="26" t="n">
        <v>1964</v>
      </c>
      <c r="J60" s="26" t="n">
        <v>110</v>
      </c>
      <c r="K60" s="26" t="n">
        <v>6</v>
      </c>
      <c r="L60" s="26" t="n">
        <v>204</v>
      </c>
      <c r="M60" s="27" t="n">
        <v>573</v>
      </c>
      <c r="N60" s="27" t="n">
        <v>2929.7</v>
      </c>
      <c r="O60" s="27" t="n">
        <v>904.6</v>
      </c>
      <c r="P60" s="28" t="n">
        <v>235.1</v>
      </c>
      <c r="Q60" s="28" t="n">
        <v>163.3</v>
      </c>
      <c r="R60" s="28" t="n">
        <v>51.3</v>
      </c>
      <c r="S60" s="28" t="n">
        <v>5</v>
      </c>
      <c r="T60" s="27" t="n">
        <v>1</v>
      </c>
      <c r="U60" s="27" t="n">
        <v>1</v>
      </c>
      <c r="V60" s="27" t="n">
        <v>1</v>
      </c>
      <c r="W60" s="27" t="n">
        <v>3</v>
      </c>
      <c r="X60" s="27" t="n">
        <v>2</v>
      </c>
      <c r="Y60" s="27" t="n">
        <v>0</v>
      </c>
      <c r="Z60" s="27" t="n">
        <v>1344</v>
      </c>
      <c r="AA60" s="27" t="n">
        <v>1670</v>
      </c>
      <c r="AB60" s="26" t="n">
        <v>356</v>
      </c>
      <c r="AC60" s="26" t="n">
        <v>792</v>
      </c>
      <c r="AD60" s="26" t="n">
        <v>184</v>
      </c>
      <c r="AE60" s="26" t="n">
        <v>525</v>
      </c>
      <c r="AF60" s="29" t="n">
        <v>551745</v>
      </c>
      <c r="AG60" s="30" t="n">
        <v>229.292811755857</v>
      </c>
      <c r="AH60" s="31" t="n">
        <v>2406.29</v>
      </c>
      <c r="AI60" s="31" t="n">
        <v>551745</v>
      </c>
      <c r="AJ60" s="31" t="n">
        <v>545661</v>
      </c>
      <c r="AK60" s="31" t="n">
        <v>532696</v>
      </c>
      <c r="AL60" s="31" t="n">
        <v>517361</v>
      </c>
      <c r="AM60" s="31" t="n">
        <v>500157</v>
      </c>
      <c r="AN60" s="31" t="n">
        <v>480760</v>
      </c>
      <c r="AO60" s="31" t="n">
        <v>121257</v>
      </c>
      <c r="AP60" s="31" t="n">
        <v>134822</v>
      </c>
      <c r="AQ60" s="31" t="n">
        <v>147227</v>
      </c>
      <c r="AR60" s="31" t="n">
        <v>154205</v>
      </c>
      <c r="AS60" s="31" t="n">
        <v>157021</v>
      </c>
      <c r="AT60" s="31" t="n">
        <v>156963</v>
      </c>
      <c r="AU60" s="31" t="n">
        <v>64159</v>
      </c>
      <c r="AV60" s="31" t="n">
        <v>69298</v>
      </c>
      <c r="AW60" s="31" t="n">
        <v>73077</v>
      </c>
      <c r="AX60" s="31" t="n">
        <v>82974</v>
      </c>
      <c r="AY60" s="31" t="n">
        <v>91893</v>
      </c>
      <c r="AZ60" s="32" t="n">
        <v>96157</v>
      </c>
      <c r="BA60" s="33" t="n">
        <f aca="false">(AZ60-AU60)/AU60</f>
        <v>0.498729718355959</v>
      </c>
      <c r="BB60" s="34" t="n">
        <f aca="false">AI60-AO60</f>
        <v>430488</v>
      </c>
      <c r="BC60" s="35" t="n">
        <f aca="false">AO60-AU60</f>
        <v>57098</v>
      </c>
      <c r="BD60" s="35" t="n">
        <f aca="false">AU60</f>
        <v>64159</v>
      </c>
      <c r="BE60" s="36" t="n">
        <f aca="false">BB60+3.5*BC60+5.7*BD60</f>
        <v>996037.3</v>
      </c>
      <c r="BF60" s="35" t="n">
        <f aca="false">AJ60-AP60</f>
        <v>410839</v>
      </c>
      <c r="BG60" s="35" t="n">
        <f aca="false">AP60-AV60</f>
        <v>65524</v>
      </c>
      <c r="BH60" s="35" t="n">
        <f aca="false">AV60</f>
        <v>69298</v>
      </c>
      <c r="BI60" s="37" t="n">
        <f aca="false">BF60+3.5*BG60+5.7*BH60</f>
        <v>1035171.6</v>
      </c>
      <c r="BJ60" s="26" t="n">
        <f aca="false">AK60-AQ60</f>
        <v>385469</v>
      </c>
      <c r="BK60" s="26" t="n">
        <f aca="false">AQ60-AW60</f>
        <v>74150</v>
      </c>
      <c r="BL60" s="26" t="n">
        <f aca="false">AW60</f>
        <v>73077</v>
      </c>
      <c r="BM60" s="36" t="n">
        <f aca="false">BJ60+3.5*BK60+5.7*BL60</f>
        <v>1061532.9</v>
      </c>
      <c r="BN60" s="26" t="n">
        <f aca="false">AL60-AR60</f>
        <v>363156</v>
      </c>
      <c r="BO60" s="26" t="n">
        <f aca="false">AR60-AX60</f>
        <v>71231</v>
      </c>
      <c r="BP60" s="26" t="n">
        <f aca="false">AX60</f>
        <v>82974</v>
      </c>
      <c r="BQ60" s="37" t="n">
        <f aca="false">BN60+3.5*BO60+5.7*BP60</f>
        <v>1085416.3</v>
      </c>
      <c r="BR60" s="26" t="n">
        <f aca="false">AM60-AS60</f>
        <v>343136</v>
      </c>
      <c r="BS60" s="26" t="n">
        <f aca="false">AS60-AY60</f>
        <v>65128</v>
      </c>
      <c r="BT60" s="26" t="n">
        <f aca="false">AY60</f>
        <v>91893</v>
      </c>
      <c r="BU60" s="37" t="n">
        <f aca="false">BR60+3.5*BS60+5.7*BT60</f>
        <v>1094874.1</v>
      </c>
      <c r="BV60" s="35" t="n">
        <f aca="false">AN60-AT60</f>
        <v>323797</v>
      </c>
      <c r="BW60" s="35" t="n">
        <f aca="false">AT60-AZ60</f>
        <v>60806</v>
      </c>
      <c r="BX60" s="35" t="n">
        <f aca="false">AZ60</f>
        <v>96157</v>
      </c>
      <c r="BY60" s="37" t="n">
        <f aca="false">BV60+3.5*BW60+5.7*BX60</f>
        <v>1084712.9</v>
      </c>
      <c r="BZ60" s="38" t="n">
        <f aca="false">(BE60-BE60)/BE60</f>
        <v>0</v>
      </c>
      <c r="CA60" s="38" t="n">
        <f aca="false">(BI60-BE60)/BE60</f>
        <v>0.0392899944610509</v>
      </c>
      <c r="CB60" s="38" t="n">
        <f aca="false">(BM60-BE60)/BE60</f>
        <v>0.0657561719827158</v>
      </c>
      <c r="CC60" s="38" t="n">
        <f aca="false">(BQ60-BE60)/BE60</f>
        <v>0.089734591264805</v>
      </c>
      <c r="CD60" s="38" t="n">
        <f aca="false">(BU60-BE60)/BE60</f>
        <v>0.0992300187954809</v>
      </c>
      <c r="CE60" s="38" t="n">
        <f aca="false">(BY60-BE60)/BE60</f>
        <v>0.0890283928121968</v>
      </c>
      <c r="CF60" s="36" t="n">
        <f aca="false">0.043*BB60+BC60+8.5*BD60</f>
        <v>620960.484</v>
      </c>
      <c r="CG60" s="26" t="n">
        <f aca="false">AJ60-AP60</f>
        <v>410839</v>
      </c>
      <c r="CH60" s="26" t="n">
        <f aca="false">AP60-AV60</f>
        <v>65524</v>
      </c>
      <c r="CI60" s="26" t="n">
        <f aca="false">AV60</f>
        <v>69298</v>
      </c>
      <c r="CJ60" s="36" t="n">
        <f aca="false">0.043*CG60+CH60+8.5*CI60</f>
        <v>672223.077</v>
      </c>
      <c r="CK60" s="26" t="n">
        <f aca="false">AK60-AQ60</f>
        <v>385469</v>
      </c>
      <c r="CL60" s="26" t="n">
        <f aca="false">AQ60-AW60</f>
        <v>74150</v>
      </c>
      <c r="CM60" s="26" t="n">
        <f aca="false">AW60</f>
        <v>73077</v>
      </c>
      <c r="CN60" s="36" t="n">
        <f aca="false">0.043*CK60+CL60+8.5*CM60</f>
        <v>711879.667</v>
      </c>
      <c r="CO60" s="26" t="n">
        <f aca="false">AL60-AR60</f>
        <v>363156</v>
      </c>
      <c r="CP60" s="26" t="n">
        <f aca="false">AR60-AX60</f>
        <v>71231</v>
      </c>
      <c r="CQ60" s="26" t="n">
        <f aca="false">AX60</f>
        <v>82974</v>
      </c>
      <c r="CR60" s="36" t="n">
        <f aca="false">0.043*CO60+CP60+8.5*CQ60</f>
        <v>792125.708</v>
      </c>
      <c r="CS60" s="26" t="n">
        <f aca="false">AM60-AS60</f>
        <v>343136</v>
      </c>
      <c r="CT60" s="26" t="n">
        <f aca="false">AS60-AY60</f>
        <v>65128</v>
      </c>
      <c r="CU60" s="26" t="n">
        <f aca="false">AY60</f>
        <v>91893</v>
      </c>
      <c r="CV60" s="36" t="n">
        <f aca="false">0.043*CS60+CT60+8.5*CU60</f>
        <v>860973.348</v>
      </c>
      <c r="CW60" s="26" t="n">
        <f aca="false">AN60-AT60</f>
        <v>323797</v>
      </c>
      <c r="CX60" s="26" t="n">
        <f aca="false">AT60-AZ60</f>
        <v>60806</v>
      </c>
      <c r="CY60" s="26" t="n">
        <f aca="false">AZ60</f>
        <v>96157</v>
      </c>
      <c r="CZ60" s="36" t="n">
        <f aca="false">0.043*CW60+CX60+8.5*CY60</f>
        <v>892063.771</v>
      </c>
      <c r="DA60" s="38" t="n">
        <f aca="false">(CF60-CF60)/CF60</f>
        <v>0</v>
      </c>
      <c r="DB60" s="38" t="n">
        <f aca="false">(CJ60-CF60)/CF60</f>
        <v>0.082553712065195</v>
      </c>
      <c r="DC60" s="38" t="n">
        <f aca="false">(CN60-CF60)/CF60</f>
        <v>0.146417019025642</v>
      </c>
      <c r="DD60" s="38" t="n">
        <f aca="false">(CR60-CF60)/CF60</f>
        <v>0.275645920167764</v>
      </c>
      <c r="DE60" s="38" t="n">
        <f aca="false">(CV60-CF60)/CF60</f>
        <v>0.386518740216648</v>
      </c>
      <c r="DF60" s="38" t="n">
        <f aca="false">(CZ60-CF60)/CF60</f>
        <v>0.436587019601718</v>
      </c>
      <c r="DG60" s="39" t="s">
        <v>378</v>
      </c>
      <c r="DH60" s="40" t="s">
        <v>379</v>
      </c>
      <c r="DI60" s="41" t="n">
        <v>34</v>
      </c>
    </row>
    <row r="61" customFormat="false" ht="13.5" hidden="false" customHeight="false" outlineLevel="0" collapsed="false">
      <c r="A61" s="24" t="n">
        <v>58</v>
      </c>
      <c r="B61" s="25" t="s">
        <v>380</v>
      </c>
      <c r="C61" s="25" t="s">
        <v>370</v>
      </c>
      <c r="D61" s="25" t="s">
        <v>381</v>
      </c>
      <c r="E61" s="25" t="s">
        <v>382</v>
      </c>
      <c r="F61" s="26" t="n">
        <v>2116</v>
      </c>
      <c r="G61" s="26" t="n">
        <v>1142</v>
      </c>
      <c r="H61" s="26" t="n">
        <v>346</v>
      </c>
      <c r="I61" s="26" t="n">
        <v>570</v>
      </c>
      <c r="J61" s="26" t="n">
        <v>12</v>
      </c>
      <c r="K61" s="26" t="n">
        <v>4</v>
      </c>
      <c r="L61" s="26" t="n">
        <v>42</v>
      </c>
      <c r="M61" s="27" t="n">
        <v>111</v>
      </c>
      <c r="N61" s="27" t="n">
        <v>643</v>
      </c>
      <c r="O61" s="27" t="n">
        <v>262.8</v>
      </c>
      <c r="P61" s="28" t="n">
        <v>26</v>
      </c>
      <c r="Q61" s="28" t="n">
        <v>23</v>
      </c>
      <c r="R61" s="28" t="n">
        <v>8</v>
      </c>
      <c r="S61" s="28" t="n">
        <v>1</v>
      </c>
      <c r="T61" s="27" t="n">
        <v>0</v>
      </c>
      <c r="U61" s="27" t="n">
        <v>0</v>
      </c>
      <c r="V61" s="27" t="n">
        <v>0</v>
      </c>
      <c r="W61" s="27" t="n">
        <v>1</v>
      </c>
      <c r="X61" s="27" t="n">
        <v>0</v>
      </c>
      <c r="Y61" s="27" t="n">
        <v>0</v>
      </c>
      <c r="Z61" s="27" t="n">
        <v>400</v>
      </c>
      <c r="AA61" s="27" t="n">
        <v>590</v>
      </c>
      <c r="AB61" s="26" t="n">
        <v>10</v>
      </c>
      <c r="AC61" s="26" t="n">
        <v>171</v>
      </c>
      <c r="AD61" s="26" t="n">
        <v>40</v>
      </c>
      <c r="AE61" s="26" t="n">
        <v>150</v>
      </c>
      <c r="AF61" s="29" t="n">
        <v>150117</v>
      </c>
      <c r="AG61" s="30" t="n">
        <v>121.725698160942</v>
      </c>
      <c r="AH61" s="31" t="n">
        <v>1233.24</v>
      </c>
      <c r="AI61" s="31" t="n">
        <v>150117</v>
      </c>
      <c r="AJ61" s="31" t="n">
        <v>145777</v>
      </c>
      <c r="AK61" s="31" t="n">
        <v>140640</v>
      </c>
      <c r="AL61" s="31" t="n">
        <v>135144</v>
      </c>
      <c r="AM61" s="31" t="n">
        <v>129398</v>
      </c>
      <c r="AN61" s="31" t="n">
        <v>123121</v>
      </c>
      <c r="AO61" s="31" t="n">
        <v>35660</v>
      </c>
      <c r="AP61" s="31" t="n">
        <v>38813</v>
      </c>
      <c r="AQ61" s="31" t="n">
        <v>42288</v>
      </c>
      <c r="AR61" s="31" t="n">
        <v>44349</v>
      </c>
      <c r="AS61" s="31" t="n">
        <v>44621</v>
      </c>
      <c r="AT61" s="31" t="n">
        <v>43719</v>
      </c>
      <c r="AU61" s="31" t="n">
        <v>19747</v>
      </c>
      <c r="AV61" s="31" t="n">
        <v>20693</v>
      </c>
      <c r="AW61" s="31" t="n">
        <v>21070</v>
      </c>
      <c r="AX61" s="31" t="n">
        <v>23399</v>
      </c>
      <c r="AY61" s="31" t="n">
        <v>26163</v>
      </c>
      <c r="AZ61" s="32" t="n">
        <v>27585</v>
      </c>
      <c r="BA61" s="33" t="n">
        <f aca="false">(AZ61-AU61)/AU61</f>
        <v>0.396921051298931</v>
      </c>
      <c r="BB61" s="34" t="n">
        <f aca="false">AI61-AO61</f>
        <v>114457</v>
      </c>
      <c r="BC61" s="35" t="n">
        <f aca="false">AO61-AU61</f>
        <v>15913</v>
      </c>
      <c r="BD61" s="35" t="n">
        <f aca="false">AU61</f>
        <v>19747</v>
      </c>
      <c r="BE61" s="36" t="n">
        <f aca="false">BB61+3.5*BC61+5.7*BD61</f>
        <v>282710.4</v>
      </c>
      <c r="BF61" s="35" t="n">
        <f aca="false">AJ61-AP61</f>
        <v>106964</v>
      </c>
      <c r="BG61" s="35" t="n">
        <f aca="false">AP61-AV61</f>
        <v>18120</v>
      </c>
      <c r="BH61" s="35" t="n">
        <f aca="false">AV61</f>
        <v>20693</v>
      </c>
      <c r="BI61" s="37" t="n">
        <f aca="false">BF61+3.5*BG61+5.7*BH61</f>
        <v>288334.1</v>
      </c>
      <c r="BJ61" s="26" t="n">
        <f aca="false">AK61-AQ61</f>
        <v>98352</v>
      </c>
      <c r="BK61" s="26" t="n">
        <f aca="false">AQ61-AW61</f>
        <v>21218</v>
      </c>
      <c r="BL61" s="26" t="n">
        <f aca="false">AW61</f>
        <v>21070</v>
      </c>
      <c r="BM61" s="36" t="n">
        <f aca="false">BJ61+3.5*BK61+5.7*BL61</f>
        <v>292714</v>
      </c>
      <c r="BN61" s="26" t="n">
        <f aca="false">AL61-AR61</f>
        <v>90795</v>
      </c>
      <c r="BO61" s="26" t="n">
        <f aca="false">AR61-AX61</f>
        <v>20950</v>
      </c>
      <c r="BP61" s="26" t="n">
        <f aca="false">AX61</f>
        <v>23399</v>
      </c>
      <c r="BQ61" s="37" t="n">
        <f aca="false">BN61+3.5*BO61+5.7*BP61</f>
        <v>297494.3</v>
      </c>
      <c r="BR61" s="26" t="n">
        <f aca="false">AM61-AS61</f>
        <v>84777</v>
      </c>
      <c r="BS61" s="26" t="n">
        <f aca="false">AS61-AY61</f>
        <v>18458</v>
      </c>
      <c r="BT61" s="26" t="n">
        <f aca="false">AY61</f>
        <v>26163</v>
      </c>
      <c r="BU61" s="37" t="n">
        <f aca="false">BR61+3.5*BS61+5.7*BT61</f>
        <v>298509.1</v>
      </c>
      <c r="BV61" s="35" t="n">
        <f aca="false">AN61-AT61</f>
        <v>79402</v>
      </c>
      <c r="BW61" s="35" t="n">
        <f aca="false">AT61-AZ61</f>
        <v>16134</v>
      </c>
      <c r="BX61" s="35" t="n">
        <f aca="false">AZ61</f>
        <v>27585</v>
      </c>
      <c r="BY61" s="37" t="n">
        <f aca="false">BV61+3.5*BW61+5.7*BX61</f>
        <v>293105.5</v>
      </c>
      <c r="BZ61" s="38" t="n">
        <f aca="false">(BE61-BE61)/BE61</f>
        <v>0</v>
      </c>
      <c r="CA61" s="38" t="n">
        <f aca="false">(BI61-BE61)/BE61</f>
        <v>0.0198920874506207</v>
      </c>
      <c r="CB61" s="38" t="n">
        <f aca="false">(BM61-BE61)/BE61</f>
        <v>0.0353846197380782</v>
      </c>
      <c r="CC61" s="38" t="n">
        <f aca="false">(BQ61-BE61)/BE61</f>
        <v>0.0522934423353369</v>
      </c>
      <c r="CD61" s="38" t="n">
        <f aca="false">(BU61-BE61)/BE61</f>
        <v>0.0558829813123251</v>
      </c>
      <c r="CE61" s="38" t="n">
        <f aca="false">(BY61-BE61)/BE61</f>
        <v>0.0367694290694646</v>
      </c>
      <c r="CF61" s="36" t="n">
        <f aca="false">0.043*BB61+BC61+8.5*BD61</f>
        <v>188684.151</v>
      </c>
      <c r="CG61" s="26" t="n">
        <f aca="false">AJ61-AP61</f>
        <v>106964</v>
      </c>
      <c r="CH61" s="26" t="n">
        <f aca="false">AP61-AV61</f>
        <v>18120</v>
      </c>
      <c r="CI61" s="26" t="n">
        <f aca="false">AV61</f>
        <v>20693</v>
      </c>
      <c r="CJ61" s="36" t="n">
        <f aca="false">0.043*CG61+CH61+8.5*CI61</f>
        <v>198609.952</v>
      </c>
      <c r="CK61" s="26" t="n">
        <f aca="false">AK61-AQ61</f>
        <v>98352</v>
      </c>
      <c r="CL61" s="26" t="n">
        <f aca="false">AQ61-AW61</f>
        <v>21218</v>
      </c>
      <c r="CM61" s="26" t="n">
        <f aca="false">AW61</f>
        <v>21070</v>
      </c>
      <c r="CN61" s="36" t="n">
        <f aca="false">0.043*CK61+CL61+8.5*CM61</f>
        <v>204542.136</v>
      </c>
      <c r="CO61" s="26" t="n">
        <f aca="false">AL61-AR61</f>
        <v>90795</v>
      </c>
      <c r="CP61" s="26" t="n">
        <f aca="false">AR61-AX61</f>
        <v>20950</v>
      </c>
      <c r="CQ61" s="26" t="n">
        <f aca="false">AX61</f>
        <v>23399</v>
      </c>
      <c r="CR61" s="36" t="n">
        <f aca="false">0.043*CO61+CP61+8.5*CQ61</f>
        <v>223745.685</v>
      </c>
      <c r="CS61" s="26" t="n">
        <f aca="false">AM61-AS61</f>
        <v>84777</v>
      </c>
      <c r="CT61" s="26" t="n">
        <f aca="false">AS61-AY61</f>
        <v>18458</v>
      </c>
      <c r="CU61" s="26" t="n">
        <f aca="false">AY61</f>
        <v>26163</v>
      </c>
      <c r="CV61" s="36" t="n">
        <f aca="false">0.043*CS61+CT61+8.5*CU61</f>
        <v>244488.911</v>
      </c>
      <c r="CW61" s="26" t="n">
        <f aca="false">AN61-AT61</f>
        <v>79402</v>
      </c>
      <c r="CX61" s="26" t="n">
        <f aca="false">AT61-AZ61</f>
        <v>16134</v>
      </c>
      <c r="CY61" s="26" t="n">
        <f aca="false">AZ61</f>
        <v>27585</v>
      </c>
      <c r="CZ61" s="36" t="n">
        <f aca="false">0.043*CW61+CX61+8.5*CY61</f>
        <v>254020.786</v>
      </c>
      <c r="DA61" s="38" t="n">
        <f aca="false">(CF61-CF61)/CF61</f>
        <v>0</v>
      </c>
      <c r="DB61" s="38" t="n">
        <f aca="false">(CJ61-CF61)/CF61</f>
        <v>0.0526053775444021</v>
      </c>
      <c r="DC61" s="38" t="n">
        <f aca="false">(CN61-CF61)/CF61</f>
        <v>0.0840451353012685</v>
      </c>
      <c r="DD61" s="38" t="n">
        <f aca="false">(CR61-CF61)/CF61</f>
        <v>0.185821298790485</v>
      </c>
      <c r="DE61" s="38" t="n">
        <f aca="false">(CV61-CF61)/CF61</f>
        <v>0.295757538215279</v>
      </c>
      <c r="DF61" s="38" t="n">
        <f aca="false">(CZ61-CF61)/CF61</f>
        <v>0.346275162241899</v>
      </c>
      <c r="DG61" s="39" t="s">
        <v>383</v>
      </c>
      <c r="DH61" s="40" t="s">
        <v>384</v>
      </c>
      <c r="DI61" s="41" t="n">
        <v>11</v>
      </c>
    </row>
    <row r="62" customFormat="false" ht="13.5" hidden="false" customHeight="false" outlineLevel="0" collapsed="false">
      <c r="A62" s="24" t="n">
        <v>59</v>
      </c>
      <c r="B62" s="25" t="s">
        <v>385</v>
      </c>
      <c r="C62" s="25" t="s">
        <v>370</v>
      </c>
      <c r="D62" s="25" t="s">
        <v>386</v>
      </c>
      <c r="E62" s="25" t="s">
        <v>387</v>
      </c>
      <c r="F62" s="26" t="n">
        <v>4925</v>
      </c>
      <c r="G62" s="26" t="n">
        <v>2674</v>
      </c>
      <c r="H62" s="26" t="n">
        <v>836</v>
      </c>
      <c r="I62" s="26" t="n">
        <v>1249</v>
      </c>
      <c r="J62" s="26" t="n">
        <v>50</v>
      </c>
      <c r="K62" s="26" t="n">
        <v>8</v>
      </c>
      <c r="L62" s="26" t="n">
        <v>108</v>
      </c>
      <c r="M62" s="27" t="n">
        <v>230</v>
      </c>
      <c r="N62" s="27" t="n">
        <v>1767.4</v>
      </c>
      <c r="O62" s="27" t="n">
        <v>587.7</v>
      </c>
      <c r="P62" s="28" t="n">
        <v>95</v>
      </c>
      <c r="Q62" s="28" t="n">
        <v>85</v>
      </c>
      <c r="R62" s="28" t="n">
        <v>22</v>
      </c>
      <c r="S62" s="28" t="n">
        <v>3</v>
      </c>
      <c r="T62" s="27" t="n">
        <v>0</v>
      </c>
      <c r="U62" s="27" t="n">
        <v>1</v>
      </c>
      <c r="V62" s="27" t="n">
        <v>2</v>
      </c>
      <c r="W62" s="27" t="n">
        <v>2</v>
      </c>
      <c r="X62" s="27" t="n">
        <v>1</v>
      </c>
      <c r="Y62" s="27" t="n">
        <v>0</v>
      </c>
      <c r="Z62" s="27" t="n">
        <v>1190</v>
      </c>
      <c r="AA62" s="27" t="n">
        <v>1270</v>
      </c>
      <c r="AB62" s="26" t="n">
        <v>485</v>
      </c>
      <c r="AC62" s="26" t="n">
        <v>322</v>
      </c>
      <c r="AD62" s="26" t="n">
        <v>122</v>
      </c>
      <c r="AE62" s="26" t="n">
        <v>400</v>
      </c>
      <c r="AF62" s="29" t="n">
        <v>262051</v>
      </c>
      <c r="AG62" s="30" t="n">
        <v>85.1077442717721</v>
      </c>
      <c r="AH62" s="31" t="n">
        <v>3079.05</v>
      </c>
      <c r="AI62" s="31" t="n">
        <v>262051</v>
      </c>
      <c r="AJ62" s="31" t="n">
        <v>250188</v>
      </c>
      <c r="AK62" s="31" t="n">
        <v>235409</v>
      </c>
      <c r="AL62" s="31" t="n">
        <v>220735</v>
      </c>
      <c r="AM62" s="31" t="n">
        <v>206674</v>
      </c>
      <c r="AN62" s="31" t="n">
        <v>192914</v>
      </c>
      <c r="AO62" s="31" t="n">
        <v>76461</v>
      </c>
      <c r="AP62" s="31" t="n">
        <v>79146</v>
      </c>
      <c r="AQ62" s="31" t="n">
        <v>81472</v>
      </c>
      <c r="AR62" s="31" t="n">
        <v>81028</v>
      </c>
      <c r="AS62" s="31" t="n">
        <v>79155</v>
      </c>
      <c r="AT62" s="31" t="n">
        <v>75553</v>
      </c>
      <c r="AU62" s="31" t="n">
        <v>44232</v>
      </c>
      <c r="AV62" s="31" t="n">
        <v>45670</v>
      </c>
      <c r="AW62" s="31" t="n">
        <v>44570</v>
      </c>
      <c r="AX62" s="31" t="n">
        <v>46517</v>
      </c>
      <c r="AY62" s="31" t="n">
        <v>48987</v>
      </c>
      <c r="AZ62" s="32" t="n">
        <v>49315</v>
      </c>
      <c r="BA62" s="33" t="n">
        <f aca="false">(AZ62-AU62)/AU62</f>
        <v>0.114916802315066</v>
      </c>
      <c r="BB62" s="34" t="n">
        <f aca="false">AI62-AO62</f>
        <v>185590</v>
      </c>
      <c r="BC62" s="35" t="n">
        <f aca="false">AO62-AU62</f>
        <v>32229</v>
      </c>
      <c r="BD62" s="35" t="n">
        <f aca="false">AU62</f>
        <v>44232</v>
      </c>
      <c r="BE62" s="36" t="n">
        <f aca="false">BB62+3.5*BC62+5.7*BD62</f>
        <v>550513.9</v>
      </c>
      <c r="BF62" s="35" t="n">
        <f aca="false">AJ62-AP62</f>
        <v>171042</v>
      </c>
      <c r="BG62" s="35" t="n">
        <f aca="false">AP62-AV62</f>
        <v>33476</v>
      </c>
      <c r="BH62" s="35" t="n">
        <f aca="false">AV62</f>
        <v>45670</v>
      </c>
      <c r="BI62" s="37" t="n">
        <f aca="false">BF62+3.5*BG62+5.7*BH62</f>
        <v>548527</v>
      </c>
      <c r="BJ62" s="26" t="n">
        <f aca="false">AK62-AQ62</f>
        <v>153937</v>
      </c>
      <c r="BK62" s="26" t="n">
        <f aca="false">AQ62-AW62</f>
        <v>36902</v>
      </c>
      <c r="BL62" s="26" t="n">
        <f aca="false">AW62</f>
        <v>44570</v>
      </c>
      <c r="BM62" s="36" t="n">
        <f aca="false">BJ62+3.5*BK62+5.7*BL62</f>
        <v>537143</v>
      </c>
      <c r="BN62" s="26" t="n">
        <f aca="false">AL62-AR62</f>
        <v>139707</v>
      </c>
      <c r="BO62" s="26" t="n">
        <f aca="false">AR62-AX62</f>
        <v>34511</v>
      </c>
      <c r="BP62" s="26" t="n">
        <f aca="false">AX62</f>
        <v>46517</v>
      </c>
      <c r="BQ62" s="37" t="n">
        <f aca="false">BN62+3.5*BO62+5.7*BP62</f>
        <v>525642.4</v>
      </c>
      <c r="BR62" s="26" t="n">
        <f aca="false">AM62-AS62</f>
        <v>127519</v>
      </c>
      <c r="BS62" s="26" t="n">
        <f aca="false">AS62-AY62</f>
        <v>30168</v>
      </c>
      <c r="BT62" s="26" t="n">
        <f aca="false">AY62</f>
        <v>48987</v>
      </c>
      <c r="BU62" s="37" t="n">
        <f aca="false">BR62+3.5*BS62+5.7*BT62</f>
        <v>512332.9</v>
      </c>
      <c r="BV62" s="35" t="n">
        <f aca="false">AN62-AT62</f>
        <v>117361</v>
      </c>
      <c r="BW62" s="35" t="n">
        <f aca="false">AT62-AZ62</f>
        <v>26238</v>
      </c>
      <c r="BX62" s="35" t="n">
        <f aca="false">AZ62</f>
        <v>49315</v>
      </c>
      <c r="BY62" s="37" t="n">
        <f aca="false">BV62+3.5*BW62+5.7*BX62</f>
        <v>490289.5</v>
      </c>
      <c r="BZ62" s="38" t="n">
        <f aca="false">(BE62-BE62)/BE62</f>
        <v>0</v>
      </c>
      <c r="CA62" s="38" t="n">
        <f aca="false">(BI62-BE62)/BE62</f>
        <v>-0.00360917317437402</v>
      </c>
      <c r="CB62" s="38" t="n">
        <f aca="false">(BM62-BE62)/BE62</f>
        <v>-0.0242880334175032</v>
      </c>
      <c r="CC62" s="38" t="n">
        <f aca="false">(BQ62-BE62)/BE62</f>
        <v>-0.0451786957604522</v>
      </c>
      <c r="CD62" s="38" t="n">
        <f aca="false">(BU62-BE62)/BE62</f>
        <v>-0.0693551970259062</v>
      </c>
      <c r="CE62" s="38" t="n">
        <f aca="false">(BY62-BE62)/BE62</f>
        <v>-0.109396692799219</v>
      </c>
      <c r="CF62" s="36" t="n">
        <f aca="false">0.043*BB62+BC62+8.5*BD62</f>
        <v>416181.37</v>
      </c>
      <c r="CG62" s="26" t="n">
        <f aca="false">AJ62-AP62</f>
        <v>171042</v>
      </c>
      <c r="CH62" s="26" t="n">
        <f aca="false">AP62-AV62</f>
        <v>33476</v>
      </c>
      <c r="CI62" s="26" t="n">
        <f aca="false">AV62</f>
        <v>45670</v>
      </c>
      <c r="CJ62" s="36" t="n">
        <f aca="false">0.043*CG62+CH62+8.5*CI62</f>
        <v>429025.806</v>
      </c>
      <c r="CK62" s="26" t="n">
        <f aca="false">AK62-AQ62</f>
        <v>153937</v>
      </c>
      <c r="CL62" s="26" t="n">
        <f aca="false">AQ62-AW62</f>
        <v>36902</v>
      </c>
      <c r="CM62" s="26" t="n">
        <f aca="false">AW62</f>
        <v>44570</v>
      </c>
      <c r="CN62" s="36" t="n">
        <f aca="false">0.043*CK62+CL62+8.5*CM62</f>
        <v>422366.291</v>
      </c>
      <c r="CO62" s="26" t="n">
        <f aca="false">AL62-AR62</f>
        <v>139707</v>
      </c>
      <c r="CP62" s="26" t="n">
        <f aca="false">AR62-AX62</f>
        <v>34511</v>
      </c>
      <c r="CQ62" s="26" t="n">
        <f aca="false">AX62</f>
        <v>46517</v>
      </c>
      <c r="CR62" s="36" t="n">
        <f aca="false">0.043*CO62+CP62+8.5*CQ62</f>
        <v>435912.901</v>
      </c>
      <c r="CS62" s="26" t="n">
        <f aca="false">AM62-AS62</f>
        <v>127519</v>
      </c>
      <c r="CT62" s="26" t="n">
        <f aca="false">AS62-AY62</f>
        <v>30168</v>
      </c>
      <c r="CU62" s="26" t="n">
        <f aca="false">AY62</f>
        <v>48987</v>
      </c>
      <c r="CV62" s="36" t="n">
        <f aca="false">0.043*CS62+CT62+8.5*CU62</f>
        <v>452040.817</v>
      </c>
      <c r="CW62" s="26" t="n">
        <f aca="false">AN62-AT62</f>
        <v>117361</v>
      </c>
      <c r="CX62" s="26" t="n">
        <f aca="false">AT62-AZ62</f>
        <v>26238</v>
      </c>
      <c r="CY62" s="26" t="n">
        <f aca="false">AZ62</f>
        <v>49315</v>
      </c>
      <c r="CZ62" s="36" t="n">
        <f aca="false">0.043*CW62+CX62+8.5*CY62</f>
        <v>450462.023</v>
      </c>
      <c r="DA62" s="38" t="n">
        <f aca="false">(CF62-CF62)/CF62</f>
        <v>0</v>
      </c>
      <c r="DB62" s="38" t="n">
        <f aca="false">(CJ62-CF62)/CF62</f>
        <v>0.0308625924317563</v>
      </c>
      <c r="DC62" s="38" t="n">
        <f aca="false">(CN62-CF62)/CF62</f>
        <v>0.01486111932401</v>
      </c>
      <c r="DD62" s="38" t="n">
        <f aca="false">(CR62-CF62)/CF62</f>
        <v>0.0474108944376823</v>
      </c>
      <c r="DE62" s="38" t="n">
        <f aca="false">(CV62-CF62)/CF62</f>
        <v>0.0861630279125661</v>
      </c>
      <c r="DF62" s="38" t="n">
        <f aca="false">(CZ62-CF62)/CF62</f>
        <v>0.0823695039496842</v>
      </c>
      <c r="DG62" s="39" t="s">
        <v>388</v>
      </c>
      <c r="DH62" s="40" t="s">
        <v>389</v>
      </c>
      <c r="DI62" s="41" t="n">
        <v>19</v>
      </c>
    </row>
    <row r="63" customFormat="false" ht="13.5" hidden="false" customHeight="false" outlineLevel="0" collapsed="false">
      <c r="A63" s="24" t="n">
        <v>60</v>
      </c>
      <c r="B63" s="25" t="s">
        <v>390</v>
      </c>
      <c r="C63" s="25" t="s">
        <v>370</v>
      </c>
      <c r="D63" s="25" t="s">
        <v>391</v>
      </c>
      <c r="E63" s="25" t="s">
        <v>392</v>
      </c>
      <c r="F63" s="26" t="n">
        <v>150</v>
      </c>
      <c r="G63" s="26" t="n">
        <v>150</v>
      </c>
      <c r="H63" s="26"/>
      <c r="I63" s="26"/>
      <c r="J63" s="26"/>
      <c r="K63" s="26"/>
      <c r="L63" s="26"/>
      <c r="M63" s="27" t="n">
        <v>12</v>
      </c>
      <c r="N63" s="27" t="n">
        <v>69.4</v>
      </c>
      <c r="O63" s="27" t="n">
        <v>8</v>
      </c>
      <c r="P63" s="28" t="n">
        <v>2</v>
      </c>
      <c r="Q63" s="28"/>
      <c r="R63" s="28"/>
      <c r="S63" s="28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120</v>
      </c>
      <c r="AA63" s="27" t="n">
        <v>300</v>
      </c>
      <c r="AB63" s="26" t="n">
        <v>38</v>
      </c>
      <c r="AC63" s="26" t="n">
        <v>54</v>
      </c>
      <c r="AD63" s="26" t="n">
        <v>0</v>
      </c>
      <c r="AE63" s="26" t="n">
        <v>0</v>
      </c>
      <c r="AF63" s="29" t="n">
        <v>29893</v>
      </c>
      <c r="AG63" s="30" t="n">
        <v>12.7658393262841</v>
      </c>
      <c r="AH63" s="31" t="n">
        <v>2341.64</v>
      </c>
      <c r="AI63" s="31" t="n">
        <v>29893</v>
      </c>
      <c r="AJ63" s="31" t="n">
        <v>28508</v>
      </c>
      <c r="AK63" s="31" t="n">
        <v>26235</v>
      </c>
      <c r="AL63" s="31" t="n">
        <v>24042</v>
      </c>
      <c r="AM63" s="31" t="n">
        <v>22023</v>
      </c>
      <c r="AN63" s="31" t="n">
        <v>20205</v>
      </c>
      <c r="AO63" s="31" t="n">
        <v>11018</v>
      </c>
      <c r="AP63" s="31" t="n">
        <v>11123</v>
      </c>
      <c r="AQ63" s="31" t="n">
        <v>11013</v>
      </c>
      <c r="AR63" s="31" t="n">
        <v>10679</v>
      </c>
      <c r="AS63" s="31" t="n">
        <v>10183</v>
      </c>
      <c r="AT63" s="31" t="n">
        <v>9623</v>
      </c>
      <c r="AU63" s="31" t="n">
        <v>6576</v>
      </c>
      <c r="AV63" s="31" t="n">
        <v>6895</v>
      </c>
      <c r="AW63" s="31" t="n">
        <v>6687</v>
      </c>
      <c r="AX63" s="31" t="n">
        <v>6593</v>
      </c>
      <c r="AY63" s="31" t="n">
        <v>6634</v>
      </c>
      <c r="AZ63" s="32" t="n">
        <v>6589</v>
      </c>
      <c r="BA63" s="33" t="n">
        <f aca="false">(AZ63-AU63)/AU63</f>
        <v>0.00197688564476886</v>
      </c>
      <c r="BB63" s="34" t="n">
        <f aca="false">AI63-AO63</f>
        <v>18875</v>
      </c>
      <c r="BC63" s="35" t="n">
        <f aca="false">AO63-AU63</f>
        <v>4442</v>
      </c>
      <c r="BD63" s="35" t="n">
        <f aca="false">AU63</f>
        <v>6576</v>
      </c>
      <c r="BE63" s="36" t="n">
        <f aca="false">BB63+3.5*BC63+5.7*BD63</f>
        <v>71905.2</v>
      </c>
      <c r="BF63" s="35" t="n">
        <f aca="false">AJ63-AP63</f>
        <v>17385</v>
      </c>
      <c r="BG63" s="35" t="n">
        <f aca="false">AP63-AV63</f>
        <v>4228</v>
      </c>
      <c r="BH63" s="35" t="n">
        <f aca="false">AV63</f>
        <v>6895</v>
      </c>
      <c r="BI63" s="37" t="n">
        <f aca="false">BF63+3.5*BG63+5.7*BH63</f>
        <v>71484.5</v>
      </c>
      <c r="BJ63" s="26" t="n">
        <f aca="false">AK63-AQ63</f>
        <v>15222</v>
      </c>
      <c r="BK63" s="26" t="n">
        <f aca="false">AQ63-AW63</f>
        <v>4326</v>
      </c>
      <c r="BL63" s="26" t="n">
        <f aca="false">AW63</f>
        <v>6687</v>
      </c>
      <c r="BM63" s="36" t="n">
        <f aca="false">BJ63+3.5*BK63+5.7*BL63</f>
        <v>68478.9</v>
      </c>
      <c r="BN63" s="26" t="n">
        <f aca="false">AL63-AR63</f>
        <v>13363</v>
      </c>
      <c r="BO63" s="26" t="n">
        <f aca="false">AR63-AX63</f>
        <v>4086</v>
      </c>
      <c r="BP63" s="26" t="n">
        <f aca="false">AX63</f>
        <v>6593</v>
      </c>
      <c r="BQ63" s="37" t="n">
        <f aca="false">BN63+3.5*BO63+5.7*BP63</f>
        <v>65244.1</v>
      </c>
      <c r="BR63" s="26" t="n">
        <f aca="false">AM63-AS63</f>
        <v>11840</v>
      </c>
      <c r="BS63" s="26" t="n">
        <f aca="false">AS63-AY63</f>
        <v>3549</v>
      </c>
      <c r="BT63" s="26" t="n">
        <f aca="false">AY63</f>
        <v>6634</v>
      </c>
      <c r="BU63" s="37" t="n">
        <f aca="false">BR63+3.5*BS63+5.7*BT63</f>
        <v>62075.3</v>
      </c>
      <c r="BV63" s="35" t="n">
        <f aca="false">AN63-AT63</f>
        <v>10582</v>
      </c>
      <c r="BW63" s="35" t="n">
        <f aca="false">AT63-AZ63</f>
        <v>3034</v>
      </c>
      <c r="BX63" s="35" t="n">
        <f aca="false">AZ63</f>
        <v>6589</v>
      </c>
      <c r="BY63" s="37" t="n">
        <f aca="false">BV63+3.5*BW63+5.7*BX63</f>
        <v>58758.3</v>
      </c>
      <c r="BZ63" s="38" t="n">
        <f aca="false">(BE63-BE63)/BE63</f>
        <v>0</v>
      </c>
      <c r="CA63" s="38" t="n">
        <f aca="false">(BI63-BE63)/BE63</f>
        <v>-0.0058507590549781</v>
      </c>
      <c r="CB63" s="38" t="n">
        <f aca="false">(BM63-BE63)/BE63</f>
        <v>-0.0476502394819848</v>
      </c>
      <c r="CC63" s="38" t="n">
        <f aca="false">(BQ63-BE63)/BE63</f>
        <v>-0.0926372501571515</v>
      </c>
      <c r="CD63" s="38" t="n">
        <f aca="false">(BU63-BE63)/BE63</f>
        <v>-0.136706385629968</v>
      </c>
      <c r="CE63" s="38" t="n">
        <f aca="false">(BY63-BE63)/BE63</f>
        <v>-0.182836568148062</v>
      </c>
      <c r="CF63" s="36" t="n">
        <f aca="false">0.043*BB63+BC63+8.5*BD63</f>
        <v>61149.625</v>
      </c>
      <c r="CG63" s="26" t="n">
        <f aca="false">AJ63-AP63</f>
        <v>17385</v>
      </c>
      <c r="CH63" s="26" t="n">
        <f aca="false">AP63-AV63</f>
        <v>4228</v>
      </c>
      <c r="CI63" s="26" t="n">
        <f aca="false">AV63</f>
        <v>6895</v>
      </c>
      <c r="CJ63" s="36" t="n">
        <f aca="false">0.043*CG63+CH63+8.5*CI63</f>
        <v>63583.055</v>
      </c>
      <c r="CK63" s="26" t="n">
        <f aca="false">AK63-AQ63</f>
        <v>15222</v>
      </c>
      <c r="CL63" s="26" t="n">
        <f aca="false">AQ63-AW63</f>
        <v>4326</v>
      </c>
      <c r="CM63" s="26" t="n">
        <f aca="false">AW63</f>
        <v>6687</v>
      </c>
      <c r="CN63" s="36" t="n">
        <f aca="false">0.043*CK63+CL63+8.5*CM63</f>
        <v>61820.046</v>
      </c>
      <c r="CO63" s="26" t="n">
        <f aca="false">AL63-AR63</f>
        <v>13363</v>
      </c>
      <c r="CP63" s="26" t="n">
        <f aca="false">AR63-AX63</f>
        <v>4086</v>
      </c>
      <c r="CQ63" s="26" t="n">
        <f aca="false">AX63</f>
        <v>6593</v>
      </c>
      <c r="CR63" s="36" t="n">
        <f aca="false">0.043*CO63+CP63+8.5*CQ63</f>
        <v>60701.109</v>
      </c>
      <c r="CS63" s="26" t="n">
        <f aca="false">AM63-AS63</f>
        <v>11840</v>
      </c>
      <c r="CT63" s="26" t="n">
        <f aca="false">AS63-AY63</f>
        <v>3549</v>
      </c>
      <c r="CU63" s="26" t="n">
        <f aca="false">AY63</f>
        <v>6634</v>
      </c>
      <c r="CV63" s="36" t="n">
        <f aca="false">0.043*CS63+CT63+8.5*CU63</f>
        <v>60447.12</v>
      </c>
      <c r="CW63" s="26" t="n">
        <f aca="false">AN63-AT63</f>
        <v>10582</v>
      </c>
      <c r="CX63" s="26" t="n">
        <f aca="false">AT63-AZ63</f>
        <v>3034</v>
      </c>
      <c r="CY63" s="26" t="n">
        <f aca="false">AZ63</f>
        <v>6589</v>
      </c>
      <c r="CZ63" s="36" t="n">
        <f aca="false">0.043*CW63+CX63+8.5*CY63</f>
        <v>59495.526</v>
      </c>
      <c r="DA63" s="38" t="n">
        <f aca="false">(CF63-CF63)/CF63</f>
        <v>0</v>
      </c>
      <c r="DB63" s="38" t="n">
        <f aca="false">(CJ63-CF63)/CF63</f>
        <v>0.0397946839412343</v>
      </c>
      <c r="DC63" s="38" t="n">
        <f aca="false">(CN63-CF63)/CF63</f>
        <v>0.0109636158848072</v>
      </c>
      <c r="DD63" s="38" t="n">
        <f aca="false">(CR63-CF63)/CF63</f>
        <v>-0.00733473018027508</v>
      </c>
      <c r="DE63" s="38" t="n">
        <f aca="false">(CV63-CF63)/CF63</f>
        <v>-0.0114882961261005</v>
      </c>
      <c r="DF63" s="38" t="n">
        <f aca="false">(CZ63-CF63)/CF63</f>
        <v>-0.0270500268807863</v>
      </c>
      <c r="DG63" s="39" t="s">
        <v>393</v>
      </c>
      <c r="DH63" s="40" t="s">
        <v>394</v>
      </c>
      <c r="DI63" s="41" t="n">
        <v>1</v>
      </c>
    </row>
    <row r="64" customFormat="false" ht="13.5" hidden="false" customHeight="false" outlineLevel="0" collapsed="false">
      <c r="A64" s="24" t="n">
        <v>61</v>
      </c>
      <c r="B64" s="25" t="s">
        <v>395</v>
      </c>
      <c r="C64" s="25" t="s">
        <v>370</v>
      </c>
      <c r="D64" s="25" t="s">
        <v>396</v>
      </c>
      <c r="E64" s="25" t="s">
        <v>397</v>
      </c>
      <c r="F64" s="26" t="n">
        <v>2723</v>
      </c>
      <c r="G64" s="26" t="n">
        <v>1328</v>
      </c>
      <c r="H64" s="26" t="n">
        <v>480</v>
      </c>
      <c r="I64" s="26" t="n">
        <v>901</v>
      </c>
      <c r="J64" s="26" t="n">
        <v>10</v>
      </c>
      <c r="K64" s="26" t="n">
        <v>4</v>
      </c>
      <c r="L64" s="26"/>
      <c r="M64" s="27" t="n">
        <v>119</v>
      </c>
      <c r="N64" s="27" t="n">
        <v>687.9</v>
      </c>
      <c r="O64" s="27" t="n">
        <v>437.9</v>
      </c>
      <c r="P64" s="28" t="n">
        <v>23</v>
      </c>
      <c r="Q64" s="28" t="n">
        <v>18</v>
      </c>
      <c r="R64" s="28" t="n">
        <v>2</v>
      </c>
      <c r="S64" s="28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558</v>
      </c>
      <c r="AA64" s="27" t="n">
        <v>800</v>
      </c>
      <c r="AB64" s="26" t="n">
        <v>0</v>
      </c>
      <c r="AC64" s="26" t="n">
        <v>207</v>
      </c>
      <c r="AD64" s="26" t="n">
        <v>0</v>
      </c>
      <c r="AE64" s="26" t="n">
        <v>205</v>
      </c>
      <c r="AF64" s="29" t="n">
        <v>195950</v>
      </c>
      <c r="AG64" s="30" t="n">
        <v>112.759456084522</v>
      </c>
      <c r="AH64" s="31" t="n">
        <v>1737.77</v>
      </c>
      <c r="AI64" s="31" t="n">
        <v>195950</v>
      </c>
      <c r="AJ64" s="31" t="n">
        <v>186076</v>
      </c>
      <c r="AK64" s="31" t="n">
        <v>177455</v>
      </c>
      <c r="AL64" s="31" t="n">
        <v>168430</v>
      </c>
      <c r="AM64" s="31" t="n">
        <v>159266</v>
      </c>
      <c r="AN64" s="31" t="n">
        <v>149743</v>
      </c>
      <c r="AO64" s="31" t="n">
        <v>50417</v>
      </c>
      <c r="AP64" s="31" t="n">
        <v>54450</v>
      </c>
      <c r="AQ64" s="31" t="n">
        <v>58080</v>
      </c>
      <c r="AR64" s="31" t="n">
        <v>59132</v>
      </c>
      <c r="AS64" s="31" t="n">
        <v>57989</v>
      </c>
      <c r="AT64" s="31" t="n">
        <v>55807</v>
      </c>
      <c r="AU64" s="31" t="n">
        <v>28097</v>
      </c>
      <c r="AV64" s="31" t="n">
        <v>29026</v>
      </c>
      <c r="AW64" s="31" t="n">
        <v>29366</v>
      </c>
      <c r="AX64" s="31" t="n">
        <v>32723</v>
      </c>
      <c r="AY64" s="31" t="n">
        <v>35619</v>
      </c>
      <c r="AZ64" s="32" t="n">
        <v>36238</v>
      </c>
      <c r="BA64" s="33" t="n">
        <f aca="false">(AZ64-AU64)/AU64</f>
        <v>0.289746236252981</v>
      </c>
      <c r="BB64" s="34" t="n">
        <f aca="false">AI64-AO64</f>
        <v>145533</v>
      </c>
      <c r="BC64" s="35" t="n">
        <f aca="false">AO64-AU64</f>
        <v>22320</v>
      </c>
      <c r="BD64" s="35" t="n">
        <f aca="false">AU64</f>
        <v>28097</v>
      </c>
      <c r="BE64" s="36" t="n">
        <f aca="false">BB64+3.5*BC64+5.7*BD64</f>
        <v>383805.9</v>
      </c>
      <c r="BF64" s="35" t="n">
        <f aca="false">AJ64-AP64</f>
        <v>131626</v>
      </c>
      <c r="BG64" s="35" t="n">
        <f aca="false">AP64-AV64</f>
        <v>25424</v>
      </c>
      <c r="BH64" s="35" t="n">
        <f aca="false">AV64</f>
        <v>29026</v>
      </c>
      <c r="BI64" s="37" t="n">
        <f aca="false">BF64+3.5*BG64+5.7*BH64</f>
        <v>386058.2</v>
      </c>
      <c r="BJ64" s="26" t="n">
        <f aca="false">AK64-AQ64</f>
        <v>119375</v>
      </c>
      <c r="BK64" s="26" t="n">
        <f aca="false">AQ64-AW64</f>
        <v>28714</v>
      </c>
      <c r="BL64" s="26" t="n">
        <f aca="false">AW64</f>
        <v>29366</v>
      </c>
      <c r="BM64" s="36" t="n">
        <f aca="false">BJ64+3.5*BK64+5.7*BL64</f>
        <v>387260.2</v>
      </c>
      <c r="BN64" s="26" t="n">
        <f aca="false">AL64-AR64</f>
        <v>109298</v>
      </c>
      <c r="BO64" s="26" t="n">
        <f aca="false">AR64-AX64</f>
        <v>26409</v>
      </c>
      <c r="BP64" s="26" t="n">
        <f aca="false">AX64</f>
        <v>32723</v>
      </c>
      <c r="BQ64" s="37" t="n">
        <f aca="false">BN64+3.5*BO64+5.7*BP64</f>
        <v>388250.6</v>
      </c>
      <c r="BR64" s="26" t="n">
        <f aca="false">AM64-AS64</f>
        <v>101277</v>
      </c>
      <c r="BS64" s="26" t="n">
        <f aca="false">AS64-AY64</f>
        <v>22370</v>
      </c>
      <c r="BT64" s="26" t="n">
        <f aca="false">AY64</f>
        <v>35619</v>
      </c>
      <c r="BU64" s="37" t="n">
        <f aca="false">BR64+3.5*BS64+5.7*BT64</f>
        <v>382600.3</v>
      </c>
      <c r="BV64" s="35" t="n">
        <f aca="false">AN64-AT64</f>
        <v>93936</v>
      </c>
      <c r="BW64" s="35" t="n">
        <f aca="false">AT64-AZ64</f>
        <v>19569</v>
      </c>
      <c r="BX64" s="35" t="n">
        <f aca="false">AZ64</f>
        <v>36238</v>
      </c>
      <c r="BY64" s="37" t="n">
        <f aca="false">BV64+3.5*BW64+5.7*BX64</f>
        <v>368984.1</v>
      </c>
      <c r="BZ64" s="38" t="n">
        <f aca="false">(BE64-BE64)/BE64</f>
        <v>0</v>
      </c>
      <c r="CA64" s="38" t="n">
        <f aca="false">(BI64-BE64)/BE64</f>
        <v>0.00586833084118819</v>
      </c>
      <c r="CB64" s="38" t="n">
        <f aca="false">(BM64-BE64)/BE64</f>
        <v>0.00900012219718349</v>
      </c>
      <c r="CC64" s="38" t="n">
        <f aca="false">(BQ64-BE64)/BE64</f>
        <v>0.011580593211308</v>
      </c>
      <c r="CD64" s="38" t="n">
        <f aca="false">(BU64-BE64)/BE64</f>
        <v>-0.00314117109716129</v>
      </c>
      <c r="CE64" s="38" t="n">
        <f aca="false">(BY64-BE64)/BE64</f>
        <v>-0.0386179576707915</v>
      </c>
      <c r="CF64" s="36" t="n">
        <f aca="false">0.043*BB64+BC64+8.5*BD64</f>
        <v>267402.419</v>
      </c>
      <c r="CG64" s="26" t="n">
        <f aca="false">AJ64-AP64</f>
        <v>131626</v>
      </c>
      <c r="CH64" s="26" t="n">
        <f aca="false">AP64-AV64</f>
        <v>25424</v>
      </c>
      <c r="CI64" s="26" t="n">
        <f aca="false">AV64</f>
        <v>29026</v>
      </c>
      <c r="CJ64" s="36" t="n">
        <f aca="false">0.043*CG64+CH64+8.5*CI64</f>
        <v>277804.918</v>
      </c>
      <c r="CK64" s="26" t="n">
        <f aca="false">AK64-AQ64</f>
        <v>119375</v>
      </c>
      <c r="CL64" s="26" t="n">
        <f aca="false">AQ64-AW64</f>
        <v>28714</v>
      </c>
      <c r="CM64" s="26" t="n">
        <f aca="false">AW64</f>
        <v>29366</v>
      </c>
      <c r="CN64" s="36" t="n">
        <f aca="false">0.043*CK64+CL64+8.5*CM64</f>
        <v>283458.125</v>
      </c>
      <c r="CO64" s="26" t="n">
        <f aca="false">AL64-AR64</f>
        <v>109298</v>
      </c>
      <c r="CP64" s="26" t="n">
        <f aca="false">AR64-AX64</f>
        <v>26409</v>
      </c>
      <c r="CQ64" s="26" t="n">
        <f aca="false">AX64</f>
        <v>32723</v>
      </c>
      <c r="CR64" s="36" t="n">
        <f aca="false">0.043*CO64+CP64+8.5*CQ64</f>
        <v>309254.314</v>
      </c>
      <c r="CS64" s="26" t="n">
        <f aca="false">AM64-AS64</f>
        <v>101277</v>
      </c>
      <c r="CT64" s="26" t="n">
        <f aca="false">AS64-AY64</f>
        <v>22370</v>
      </c>
      <c r="CU64" s="26" t="n">
        <f aca="false">AY64</f>
        <v>35619</v>
      </c>
      <c r="CV64" s="36" t="n">
        <f aca="false">0.043*CS64+CT64+8.5*CU64</f>
        <v>329486.411</v>
      </c>
      <c r="CW64" s="26" t="n">
        <f aca="false">AN64-AT64</f>
        <v>93936</v>
      </c>
      <c r="CX64" s="26" t="n">
        <f aca="false">AT64-AZ64</f>
        <v>19569</v>
      </c>
      <c r="CY64" s="26" t="n">
        <f aca="false">AZ64</f>
        <v>36238</v>
      </c>
      <c r="CZ64" s="36" t="n">
        <f aca="false">0.043*CW64+CX64+8.5*CY64</f>
        <v>331631.248</v>
      </c>
      <c r="DA64" s="38" t="n">
        <f aca="false">(CF64-CF64)/CF64</f>
        <v>0</v>
      </c>
      <c r="DB64" s="38" t="n">
        <f aca="false">(CJ64-CF64)/CF64</f>
        <v>0.0389020377560609</v>
      </c>
      <c r="DC64" s="38" t="n">
        <f aca="false">(CN64-CF64)/CF64</f>
        <v>0.0600432339394806</v>
      </c>
      <c r="DD64" s="38" t="n">
        <f aca="false">(CR64-CF64)/CF64</f>
        <v>0.156512776348519</v>
      </c>
      <c r="DE64" s="38" t="n">
        <f aca="false">(CV64-CF64)/CF64</f>
        <v>0.232174384331205</v>
      </c>
      <c r="DF64" s="38" t="n">
        <f aca="false">(CZ64-CF64)/CF64</f>
        <v>0.240195392548038</v>
      </c>
      <c r="DG64" s="39" t="s">
        <v>398</v>
      </c>
      <c r="DH64" s="40" t="s">
        <v>399</v>
      </c>
      <c r="DI64" s="41" t="n">
        <v>16</v>
      </c>
    </row>
    <row r="65" customFormat="false" ht="13.5" hidden="false" customHeight="false" outlineLevel="0" collapsed="false">
      <c r="A65" s="24" t="n">
        <v>62</v>
      </c>
      <c r="B65" s="25" t="s">
        <v>400</v>
      </c>
      <c r="C65" s="25" t="s">
        <v>370</v>
      </c>
      <c r="D65" s="25" t="s">
        <v>401</v>
      </c>
      <c r="E65" s="25" t="s">
        <v>402</v>
      </c>
      <c r="F65" s="26" t="n">
        <v>5445</v>
      </c>
      <c r="G65" s="26" t="n">
        <v>2709</v>
      </c>
      <c r="H65" s="26" t="n">
        <v>1324</v>
      </c>
      <c r="I65" s="26" t="n">
        <v>1216</v>
      </c>
      <c r="J65" s="26" t="n">
        <v>50</v>
      </c>
      <c r="K65" s="26" t="n">
        <v>6</v>
      </c>
      <c r="L65" s="26" t="n">
        <v>140</v>
      </c>
      <c r="M65" s="27" t="n">
        <v>257</v>
      </c>
      <c r="N65" s="27" t="n">
        <v>1754.8</v>
      </c>
      <c r="O65" s="27" t="n">
        <v>736.5</v>
      </c>
      <c r="P65" s="28" t="n">
        <v>86.2</v>
      </c>
      <c r="Q65" s="28" t="n">
        <v>64.5</v>
      </c>
      <c r="R65" s="28" t="n">
        <v>21.5</v>
      </c>
      <c r="S65" s="28" t="n">
        <v>2</v>
      </c>
      <c r="T65" s="27" t="n">
        <v>0</v>
      </c>
      <c r="U65" s="27" t="n">
        <v>1</v>
      </c>
      <c r="V65" s="27" t="n">
        <v>2</v>
      </c>
      <c r="W65" s="27" t="n">
        <v>1</v>
      </c>
      <c r="X65" s="27" t="n">
        <v>1</v>
      </c>
      <c r="Y65" s="27" t="n">
        <v>0</v>
      </c>
      <c r="Z65" s="27" t="n">
        <v>1118</v>
      </c>
      <c r="AA65" s="27" t="n">
        <v>1040</v>
      </c>
      <c r="AB65" s="26" t="n">
        <v>988</v>
      </c>
      <c r="AC65" s="26" t="n">
        <v>444</v>
      </c>
      <c r="AD65" s="26" t="n">
        <v>134</v>
      </c>
      <c r="AE65" s="26" t="n">
        <v>410</v>
      </c>
      <c r="AF65" s="29" t="n">
        <v>342249</v>
      </c>
      <c r="AG65" s="30" t="n">
        <v>277.946156657327</v>
      </c>
      <c r="AH65" s="31" t="n">
        <v>1231.35</v>
      </c>
      <c r="AI65" s="31" t="n">
        <v>342249</v>
      </c>
      <c r="AJ65" s="31" t="n">
        <v>333637</v>
      </c>
      <c r="AK65" s="31" t="n">
        <v>320214</v>
      </c>
      <c r="AL65" s="31" t="n">
        <v>305319</v>
      </c>
      <c r="AM65" s="31" t="n">
        <v>289550</v>
      </c>
      <c r="AN65" s="31" t="n">
        <v>273343</v>
      </c>
      <c r="AO65" s="31" t="n">
        <v>85510</v>
      </c>
      <c r="AP65" s="31" t="n">
        <v>94683</v>
      </c>
      <c r="AQ65" s="31" t="n">
        <v>100448</v>
      </c>
      <c r="AR65" s="31" t="n">
        <v>100882</v>
      </c>
      <c r="AS65" s="31" t="n">
        <v>99712</v>
      </c>
      <c r="AT65" s="31" t="n">
        <v>97831</v>
      </c>
      <c r="AU65" s="31" t="n">
        <v>43708</v>
      </c>
      <c r="AV65" s="31" t="n">
        <v>47763</v>
      </c>
      <c r="AW65" s="31" t="n">
        <v>51066</v>
      </c>
      <c r="AX65" s="31" t="n">
        <v>56664</v>
      </c>
      <c r="AY65" s="31" t="n">
        <v>60197</v>
      </c>
      <c r="AZ65" s="32" t="n">
        <v>59829</v>
      </c>
      <c r="BA65" s="33" t="n">
        <f aca="false">(AZ65-AU65)/AU65</f>
        <v>0.368834080717489</v>
      </c>
      <c r="BB65" s="34" t="n">
        <f aca="false">AI65-AO65</f>
        <v>256739</v>
      </c>
      <c r="BC65" s="35" t="n">
        <f aca="false">AO65-AU65</f>
        <v>41802</v>
      </c>
      <c r="BD65" s="35" t="n">
        <f aca="false">AU65</f>
        <v>43708</v>
      </c>
      <c r="BE65" s="36" t="n">
        <f aca="false">BB65+3.5*BC65+5.7*BD65</f>
        <v>652181.6</v>
      </c>
      <c r="BF65" s="35" t="n">
        <f aca="false">AJ65-AP65</f>
        <v>238954</v>
      </c>
      <c r="BG65" s="35" t="n">
        <f aca="false">AP65-AV65</f>
        <v>46920</v>
      </c>
      <c r="BH65" s="35" t="n">
        <f aca="false">AV65</f>
        <v>47763</v>
      </c>
      <c r="BI65" s="37" t="n">
        <f aca="false">BF65+3.5*BG65+5.7*BH65</f>
        <v>675423.1</v>
      </c>
      <c r="BJ65" s="26" t="n">
        <f aca="false">AK65-AQ65</f>
        <v>219766</v>
      </c>
      <c r="BK65" s="26" t="n">
        <f aca="false">AQ65-AW65</f>
        <v>49382</v>
      </c>
      <c r="BL65" s="26" t="n">
        <f aca="false">AW65</f>
        <v>51066</v>
      </c>
      <c r="BM65" s="36" t="n">
        <f aca="false">BJ65+3.5*BK65+5.7*BL65</f>
        <v>683679.2</v>
      </c>
      <c r="BN65" s="26" t="n">
        <f aca="false">AL65-AR65</f>
        <v>204437</v>
      </c>
      <c r="BO65" s="26" t="n">
        <f aca="false">AR65-AX65</f>
        <v>44218</v>
      </c>
      <c r="BP65" s="26" t="n">
        <f aca="false">AX65</f>
        <v>56664</v>
      </c>
      <c r="BQ65" s="37" t="n">
        <f aca="false">BN65+3.5*BO65+5.7*BP65</f>
        <v>682184.8</v>
      </c>
      <c r="BR65" s="26" t="n">
        <f aca="false">AM65-AS65</f>
        <v>189838</v>
      </c>
      <c r="BS65" s="26" t="n">
        <f aca="false">AS65-AY65</f>
        <v>39515</v>
      </c>
      <c r="BT65" s="26" t="n">
        <f aca="false">AY65</f>
        <v>60197</v>
      </c>
      <c r="BU65" s="37" t="n">
        <f aca="false">BR65+3.5*BS65+5.7*BT65</f>
        <v>671263.4</v>
      </c>
      <c r="BV65" s="35" t="n">
        <f aca="false">AN65-AT65</f>
        <v>175512</v>
      </c>
      <c r="BW65" s="35" t="n">
        <f aca="false">AT65-AZ65</f>
        <v>38002</v>
      </c>
      <c r="BX65" s="35" t="n">
        <f aca="false">AZ65</f>
        <v>59829</v>
      </c>
      <c r="BY65" s="37" t="n">
        <f aca="false">BV65+3.5*BW65+5.7*BX65</f>
        <v>649544.3</v>
      </c>
      <c r="BZ65" s="38" t="n">
        <f aca="false">(BE65-BE65)/BE65</f>
        <v>0</v>
      </c>
      <c r="CA65" s="38" t="n">
        <f aca="false">(BI65-BE65)/BE65</f>
        <v>0.0356365466305706</v>
      </c>
      <c r="CB65" s="38" t="n">
        <f aca="false">(BM65-BE65)/BE65</f>
        <v>0.0482957507540844</v>
      </c>
      <c r="CC65" s="38" t="n">
        <f aca="false">(BQ65-BE65)/BE65</f>
        <v>0.046004364428558</v>
      </c>
      <c r="CD65" s="38" t="n">
        <f aca="false">(BU65-BE65)/BE65</f>
        <v>0.0292584151408136</v>
      </c>
      <c r="CE65" s="38" t="n">
        <f aca="false">(BY65-BE65)/BE65</f>
        <v>-0.00404381233693182</v>
      </c>
      <c r="CF65" s="36" t="n">
        <f aca="false">0.043*BB65+BC65+8.5*BD65</f>
        <v>424359.777</v>
      </c>
      <c r="CG65" s="26" t="n">
        <f aca="false">AJ65-AP65</f>
        <v>238954</v>
      </c>
      <c r="CH65" s="26" t="n">
        <f aca="false">AP65-AV65</f>
        <v>46920</v>
      </c>
      <c r="CI65" s="26" t="n">
        <f aca="false">AV65</f>
        <v>47763</v>
      </c>
      <c r="CJ65" s="36" t="n">
        <f aca="false">0.043*CG65+CH65+8.5*CI65</f>
        <v>463180.522</v>
      </c>
      <c r="CK65" s="26" t="n">
        <f aca="false">AK65-AQ65</f>
        <v>219766</v>
      </c>
      <c r="CL65" s="26" t="n">
        <f aca="false">AQ65-AW65</f>
        <v>49382</v>
      </c>
      <c r="CM65" s="26" t="n">
        <f aca="false">AW65</f>
        <v>51066</v>
      </c>
      <c r="CN65" s="36" t="n">
        <f aca="false">0.043*CK65+CL65+8.5*CM65</f>
        <v>492892.938</v>
      </c>
      <c r="CO65" s="26" t="n">
        <f aca="false">AL65-AR65</f>
        <v>204437</v>
      </c>
      <c r="CP65" s="26" t="n">
        <f aca="false">AR65-AX65</f>
        <v>44218</v>
      </c>
      <c r="CQ65" s="26" t="n">
        <f aca="false">AX65</f>
        <v>56664</v>
      </c>
      <c r="CR65" s="36" t="n">
        <f aca="false">0.043*CO65+CP65+8.5*CQ65</f>
        <v>534652.791</v>
      </c>
      <c r="CS65" s="26" t="n">
        <f aca="false">AM65-AS65</f>
        <v>189838</v>
      </c>
      <c r="CT65" s="26" t="n">
        <f aca="false">AS65-AY65</f>
        <v>39515</v>
      </c>
      <c r="CU65" s="26" t="n">
        <f aca="false">AY65</f>
        <v>60197</v>
      </c>
      <c r="CV65" s="36" t="n">
        <f aca="false">0.043*CS65+CT65+8.5*CU65</f>
        <v>559352.534</v>
      </c>
      <c r="CW65" s="26" t="n">
        <f aca="false">AN65-AT65</f>
        <v>175512</v>
      </c>
      <c r="CX65" s="26" t="n">
        <f aca="false">AT65-AZ65</f>
        <v>38002</v>
      </c>
      <c r="CY65" s="26" t="n">
        <f aca="false">AZ65</f>
        <v>59829</v>
      </c>
      <c r="CZ65" s="36" t="n">
        <f aca="false">0.043*CW65+CX65+8.5*CY65</f>
        <v>554095.516</v>
      </c>
      <c r="DA65" s="38" t="n">
        <f aca="false">(CF65-CF65)/CF65</f>
        <v>0</v>
      </c>
      <c r="DB65" s="38" t="n">
        <f aca="false">(CJ65-CF65)/CF65</f>
        <v>0.0914807366391843</v>
      </c>
      <c r="DC65" s="38" t="n">
        <f aca="false">(CN65-CF65)/CF65</f>
        <v>0.161497777863146</v>
      </c>
      <c r="DD65" s="38" t="n">
        <f aca="false">(CR65-CF65)/CF65</f>
        <v>0.25990449608517</v>
      </c>
      <c r="DE65" s="38" t="n">
        <f aca="false">(CV65-CF65)/CF65</f>
        <v>0.318109218442727</v>
      </c>
      <c r="DF65" s="38" t="n">
        <f aca="false">(CZ65-CF65)/CF65</f>
        <v>0.305721102780201</v>
      </c>
      <c r="DG65" s="39" t="s">
        <v>401</v>
      </c>
      <c r="DH65" s="40" t="s">
        <v>403</v>
      </c>
      <c r="DI65" s="41" t="n">
        <v>27</v>
      </c>
    </row>
    <row r="66" customFormat="false" ht="13.5" hidden="false" customHeight="false" outlineLevel="0" collapsed="false">
      <c r="A66" s="24" t="n">
        <v>63</v>
      </c>
      <c r="B66" s="25" t="s">
        <v>404</v>
      </c>
      <c r="C66" s="25" t="s">
        <v>405</v>
      </c>
      <c r="D66" s="25" t="s">
        <v>406</v>
      </c>
      <c r="E66" s="25" t="s">
        <v>407</v>
      </c>
      <c r="F66" s="26" t="n">
        <v>6833</v>
      </c>
      <c r="G66" s="26" t="n">
        <v>4354</v>
      </c>
      <c r="H66" s="26" t="n">
        <v>968</v>
      </c>
      <c r="I66" s="26" t="n">
        <v>1392</v>
      </c>
      <c r="J66" s="26" t="n">
        <v>28</v>
      </c>
      <c r="K66" s="26" t="n">
        <v>10</v>
      </c>
      <c r="L66" s="26" t="n">
        <v>81</v>
      </c>
      <c r="M66" s="27" t="n">
        <v>564</v>
      </c>
      <c r="N66" s="27" t="n">
        <v>2876.1</v>
      </c>
      <c r="O66" s="27" t="n">
        <v>634.8</v>
      </c>
      <c r="P66" s="28" t="n">
        <v>126.4</v>
      </c>
      <c r="Q66" s="28" t="n">
        <v>63</v>
      </c>
      <c r="R66" s="28" t="n">
        <v>27</v>
      </c>
      <c r="S66" s="28" t="n">
        <v>3</v>
      </c>
      <c r="T66" s="27" t="n">
        <v>0</v>
      </c>
      <c r="U66" s="27" t="n">
        <v>1</v>
      </c>
      <c r="V66" s="27" t="n">
        <v>2</v>
      </c>
      <c r="W66" s="27" t="n">
        <v>1</v>
      </c>
      <c r="X66" s="27" t="n">
        <v>3</v>
      </c>
      <c r="Y66" s="27" t="n">
        <v>0</v>
      </c>
      <c r="Z66" s="27" t="n">
        <v>1656</v>
      </c>
      <c r="AA66" s="27" t="n">
        <v>1453</v>
      </c>
      <c r="AB66" s="26" t="n">
        <v>727</v>
      </c>
      <c r="AC66" s="26" t="n">
        <v>1013</v>
      </c>
      <c r="AD66" s="26" t="n">
        <v>265</v>
      </c>
      <c r="AE66" s="26" t="n">
        <v>670</v>
      </c>
      <c r="AF66" s="29" t="n">
        <v>474770</v>
      </c>
      <c r="AG66" s="30" t="n">
        <v>522.132652949004</v>
      </c>
      <c r="AH66" s="31" t="n">
        <v>909.29</v>
      </c>
      <c r="AI66" s="31" t="n">
        <v>474770</v>
      </c>
      <c r="AJ66" s="31" t="n">
        <v>459245</v>
      </c>
      <c r="AK66" s="31" t="n">
        <v>446290</v>
      </c>
      <c r="AL66" s="31" t="n">
        <v>430949</v>
      </c>
      <c r="AM66" s="31" t="n">
        <v>413726</v>
      </c>
      <c r="AN66" s="31" t="n">
        <v>394527</v>
      </c>
      <c r="AO66" s="31" t="n">
        <v>108095</v>
      </c>
      <c r="AP66" s="31" t="n">
        <v>124309</v>
      </c>
      <c r="AQ66" s="31" t="n">
        <v>134779</v>
      </c>
      <c r="AR66" s="31" t="n">
        <v>139068</v>
      </c>
      <c r="AS66" s="31" t="n">
        <v>141014</v>
      </c>
      <c r="AT66" s="31" t="n">
        <v>142470</v>
      </c>
      <c r="AU66" s="31" t="n">
        <v>53783</v>
      </c>
      <c r="AV66" s="31" t="n">
        <v>61851</v>
      </c>
      <c r="AW66" s="31" t="n">
        <v>69804</v>
      </c>
      <c r="AX66" s="31" t="n">
        <v>80829</v>
      </c>
      <c r="AY66" s="31" t="n">
        <v>87648</v>
      </c>
      <c r="AZ66" s="32" t="n">
        <v>88854</v>
      </c>
      <c r="BA66" s="33" t="n">
        <f aca="false">(AZ66-AU66)/AU66</f>
        <v>0.652083372069241</v>
      </c>
      <c r="BB66" s="34" t="n">
        <f aca="false">AI66-AO66</f>
        <v>366675</v>
      </c>
      <c r="BC66" s="35" t="n">
        <f aca="false">AO66-AU66</f>
        <v>54312</v>
      </c>
      <c r="BD66" s="35" t="n">
        <f aca="false">AU66</f>
        <v>53783</v>
      </c>
      <c r="BE66" s="36" t="n">
        <f aca="false">BB66+3.5*BC66+5.7*BD66</f>
        <v>863330.1</v>
      </c>
      <c r="BF66" s="35" t="n">
        <f aca="false">AJ66-AP66</f>
        <v>334936</v>
      </c>
      <c r="BG66" s="35" t="n">
        <f aca="false">AP66-AV66</f>
        <v>62458</v>
      </c>
      <c r="BH66" s="35" t="n">
        <f aca="false">AV66</f>
        <v>61851</v>
      </c>
      <c r="BI66" s="37" t="n">
        <f aca="false">BF66+3.5*BG66+5.7*BH66</f>
        <v>906089.7</v>
      </c>
      <c r="BJ66" s="26" t="n">
        <f aca="false">AK66-AQ66</f>
        <v>311511</v>
      </c>
      <c r="BK66" s="26" t="n">
        <f aca="false">AQ66-AW66</f>
        <v>64975</v>
      </c>
      <c r="BL66" s="26" t="n">
        <f aca="false">AW66</f>
        <v>69804</v>
      </c>
      <c r="BM66" s="36" t="n">
        <f aca="false">BJ66+3.5*BK66+5.7*BL66</f>
        <v>936806.3</v>
      </c>
      <c r="BN66" s="26" t="n">
        <f aca="false">AL66-AR66</f>
        <v>291881</v>
      </c>
      <c r="BO66" s="26" t="n">
        <f aca="false">AR66-AX66</f>
        <v>58239</v>
      </c>
      <c r="BP66" s="26" t="n">
        <f aca="false">AX66</f>
        <v>80829</v>
      </c>
      <c r="BQ66" s="37" t="n">
        <f aca="false">BN66+3.5*BO66+5.7*BP66</f>
        <v>956442.8</v>
      </c>
      <c r="BR66" s="26" t="n">
        <f aca="false">AM66-AS66</f>
        <v>272712</v>
      </c>
      <c r="BS66" s="26" t="n">
        <f aca="false">AS66-AY66</f>
        <v>53366</v>
      </c>
      <c r="BT66" s="26" t="n">
        <f aca="false">AY66</f>
        <v>87648</v>
      </c>
      <c r="BU66" s="37" t="n">
        <f aca="false">BR66+3.5*BS66+5.7*BT66</f>
        <v>959086.6</v>
      </c>
      <c r="BV66" s="35" t="n">
        <f aca="false">AN66-AT66</f>
        <v>252057</v>
      </c>
      <c r="BW66" s="35" t="n">
        <f aca="false">AT66-AZ66</f>
        <v>53616</v>
      </c>
      <c r="BX66" s="35" t="n">
        <f aca="false">AZ66</f>
        <v>88854</v>
      </c>
      <c r="BY66" s="37" t="n">
        <f aca="false">BV66+3.5*BW66+5.7*BX66</f>
        <v>946180.8</v>
      </c>
      <c r="BZ66" s="38" t="n">
        <f aca="false">(BE66-BE66)/BE66</f>
        <v>0</v>
      </c>
      <c r="CA66" s="38" t="n">
        <f aca="false">(BI66-BE66)/BE66</f>
        <v>0.0495286797020049</v>
      </c>
      <c r="CB66" s="38" t="n">
        <f aca="false">(BM66-BE66)/BE66</f>
        <v>0.0851078863113888</v>
      </c>
      <c r="CC66" s="38" t="n">
        <f aca="false">(BQ66-BE66)/BE66</f>
        <v>0.107852952190593</v>
      </c>
      <c r="CD66" s="38" t="n">
        <f aca="false">(BU66-BE66)/BE66</f>
        <v>0.11091528026186</v>
      </c>
      <c r="CE66" s="38" t="n">
        <f aca="false">(BY66-BE66)/BE66</f>
        <v>0.0959664211869828</v>
      </c>
      <c r="CF66" s="36" t="n">
        <f aca="false">0.043*BB66+BC66+8.5*BD66</f>
        <v>527234.525</v>
      </c>
      <c r="CG66" s="26" t="n">
        <f aca="false">AJ66-AP66</f>
        <v>334936</v>
      </c>
      <c r="CH66" s="26" t="n">
        <f aca="false">AP66-AV66</f>
        <v>62458</v>
      </c>
      <c r="CI66" s="26" t="n">
        <f aca="false">AV66</f>
        <v>61851</v>
      </c>
      <c r="CJ66" s="36" t="n">
        <f aca="false">0.043*CG66+CH66+8.5*CI66</f>
        <v>602593.748</v>
      </c>
      <c r="CK66" s="26" t="n">
        <f aca="false">AK66-AQ66</f>
        <v>311511</v>
      </c>
      <c r="CL66" s="26" t="n">
        <f aca="false">AQ66-AW66</f>
        <v>64975</v>
      </c>
      <c r="CM66" s="26" t="n">
        <f aca="false">AW66</f>
        <v>69804</v>
      </c>
      <c r="CN66" s="36" t="n">
        <f aca="false">0.043*CK66+CL66+8.5*CM66</f>
        <v>671703.973</v>
      </c>
      <c r="CO66" s="26" t="n">
        <f aca="false">AL66-AR66</f>
        <v>291881</v>
      </c>
      <c r="CP66" s="26" t="n">
        <f aca="false">AR66-AX66</f>
        <v>58239</v>
      </c>
      <c r="CQ66" s="26" t="n">
        <f aca="false">AX66</f>
        <v>80829</v>
      </c>
      <c r="CR66" s="36" t="n">
        <f aca="false">0.043*CO66+CP66+8.5*CQ66</f>
        <v>757836.383</v>
      </c>
      <c r="CS66" s="26" t="n">
        <f aca="false">AM66-AS66</f>
        <v>272712</v>
      </c>
      <c r="CT66" s="26" t="n">
        <f aca="false">AS66-AY66</f>
        <v>53366</v>
      </c>
      <c r="CU66" s="26" t="n">
        <f aca="false">AY66</f>
        <v>87648</v>
      </c>
      <c r="CV66" s="36" t="n">
        <f aca="false">0.043*CS66+CT66+8.5*CU66</f>
        <v>810100.616</v>
      </c>
      <c r="CW66" s="26" t="n">
        <f aca="false">AN66-AT66</f>
        <v>252057</v>
      </c>
      <c r="CX66" s="26" t="n">
        <f aca="false">AT66-AZ66</f>
        <v>53616</v>
      </c>
      <c r="CY66" s="26" t="n">
        <f aca="false">AZ66</f>
        <v>88854</v>
      </c>
      <c r="CZ66" s="36" t="n">
        <f aca="false">0.043*CW66+CX66+8.5*CY66</f>
        <v>819713.451</v>
      </c>
      <c r="DA66" s="38" t="n">
        <f aca="false">(CF66-CF66)/CF66</f>
        <v>0</v>
      </c>
      <c r="DB66" s="38" t="n">
        <f aca="false">(CJ66-CF66)/CF66</f>
        <v>0.142933020177311</v>
      </c>
      <c r="DC66" s="38" t="n">
        <f aca="false">(CN66-CF66)/CF66</f>
        <v>0.274013633686072</v>
      </c>
      <c r="DD66" s="38" t="n">
        <f aca="false">(CR66-CF66)/CF66</f>
        <v>0.437380040694414</v>
      </c>
      <c r="DE66" s="38" t="n">
        <f aca="false">(CV66-CF66)/CF66</f>
        <v>0.536509044053972</v>
      </c>
      <c r="DF66" s="38" t="n">
        <f aca="false">(CZ66-CF66)/CF66</f>
        <v>0.554741603843185</v>
      </c>
      <c r="DG66" s="39" t="s">
        <v>408</v>
      </c>
      <c r="DH66" s="40" t="s">
        <v>409</v>
      </c>
      <c r="DI66" s="41" t="n">
        <v>42</v>
      </c>
    </row>
    <row r="67" customFormat="false" ht="13.5" hidden="false" customHeight="false" outlineLevel="0" collapsed="false">
      <c r="A67" s="24" t="n">
        <v>64</v>
      </c>
      <c r="B67" s="25" t="s">
        <v>410</v>
      </c>
      <c r="C67" s="25" t="s">
        <v>405</v>
      </c>
      <c r="D67" s="25" t="s">
        <v>411</v>
      </c>
      <c r="E67" s="25" t="s">
        <v>412</v>
      </c>
      <c r="F67" s="26" t="n">
        <v>4291</v>
      </c>
      <c r="G67" s="26" t="n">
        <v>2033</v>
      </c>
      <c r="H67" s="26" t="n">
        <v>784</v>
      </c>
      <c r="I67" s="26" t="n">
        <v>1394</v>
      </c>
      <c r="J67" s="26"/>
      <c r="K67" s="26" t="n">
        <v>4</v>
      </c>
      <c r="L67" s="26" t="n">
        <v>76</v>
      </c>
      <c r="M67" s="27" t="n">
        <v>222</v>
      </c>
      <c r="N67" s="27" t="n">
        <v>1127.1</v>
      </c>
      <c r="O67" s="27" t="n">
        <v>559.8</v>
      </c>
      <c r="P67" s="28" t="n">
        <v>77.3</v>
      </c>
      <c r="Q67" s="28" t="n">
        <v>67.2</v>
      </c>
      <c r="R67" s="28" t="n">
        <v>18</v>
      </c>
      <c r="S67" s="28" t="n">
        <v>4</v>
      </c>
      <c r="T67" s="27" t="n">
        <v>0</v>
      </c>
      <c r="U67" s="27" t="n">
        <v>0</v>
      </c>
      <c r="V67" s="27" t="n">
        <v>0</v>
      </c>
      <c r="W67" s="27" t="n">
        <v>1</v>
      </c>
      <c r="X67" s="27" t="n">
        <v>1</v>
      </c>
      <c r="Y67" s="27" t="n">
        <v>0</v>
      </c>
      <c r="Z67" s="27" t="n">
        <v>824</v>
      </c>
      <c r="AA67" s="27" t="n">
        <v>885</v>
      </c>
      <c r="AB67" s="26" t="n">
        <v>142</v>
      </c>
      <c r="AC67" s="26" t="n">
        <v>306</v>
      </c>
      <c r="AD67" s="26" t="n">
        <v>55</v>
      </c>
      <c r="AE67" s="26" t="n">
        <v>220</v>
      </c>
      <c r="AF67" s="29" t="n">
        <v>271172</v>
      </c>
      <c r="AG67" s="30" t="n">
        <v>447.663227404045</v>
      </c>
      <c r="AH67" s="31" t="n">
        <v>605.75</v>
      </c>
      <c r="AI67" s="31" t="n">
        <v>271172</v>
      </c>
      <c r="AJ67" s="31" t="n">
        <v>258765</v>
      </c>
      <c r="AK67" s="31" t="n">
        <v>245547</v>
      </c>
      <c r="AL67" s="31" t="n">
        <v>230952</v>
      </c>
      <c r="AM67" s="31" t="n">
        <v>215772</v>
      </c>
      <c r="AN67" s="31" t="n">
        <v>200629</v>
      </c>
      <c r="AO67" s="31" t="n">
        <v>68758</v>
      </c>
      <c r="AP67" s="31" t="n">
        <v>77022</v>
      </c>
      <c r="AQ67" s="31" t="n">
        <v>81185</v>
      </c>
      <c r="AR67" s="31" t="n">
        <v>80609</v>
      </c>
      <c r="AS67" s="31" t="n">
        <v>78937</v>
      </c>
      <c r="AT67" s="31" t="n">
        <v>77776</v>
      </c>
      <c r="AU67" s="31" t="n">
        <v>31220</v>
      </c>
      <c r="AV67" s="31" t="n">
        <v>37971</v>
      </c>
      <c r="AW67" s="31" t="n">
        <v>43928</v>
      </c>
      <c r="AX67" s="31" t="n">
        <v>48710</v>
      </c>
      <c r="AY67" s="31" t="n">
        <v>50554</v>
      </c>
      <c r="AZ67" s="32" t="n">
        <v>49253</v>
      </c>
      <c r="BA67" s="33" t="n">
        <f aca="false">(AZ67-AU67)/AU67</f>
        <v>0.577610506085842</v>
      </c>
      <c r="BB67" s="34" t="n">
        <f aca="false">AI67-AO67</f>
        <v>202414</v>
      </c>
      <c r="BC67" s="35" t="n">
        <f aca="false">AO67-AU67</f>
        <v>37538</v>
      </c>
      <c r="BD67" s="35" t="n">
        <f aca="false">AU67</f>
        <v>31220</v>
      </c>
      <c r="BE67" s="36" t="n">
        <f aca="false">BB67+3.5*BC67+5.7*BD67</f>
        <v>511751</v>
      </c>
      <c r="BF67" s="35" t="n">
        <f aca="false">AJ67-AP67</f>
        <v>181743</v>
      </c>
      <c r="BG67" s="35" t="n">
        <f aca="false">AP67-AV67</f>
        <v>39051</v>
      </c>
      <c r="BH67" s="35" t="n">
        <f aca="false">AV67</f>
        <v>37971</v>
      </c>
      <c r="BI67" s="37" t="n">
        <f aca="false">BF67+3.5*BG67+5.7*BH67</f>
        <v>534856.2</v>
      </c>
      <c r="BJ67" s="26" t="n">
        <f aca="false">AK67-AQ67</f>
        <v>164362</v>
      </c>
      <c r="BK67" s="26" t="n">
        <f aca="false">AQ67-AW67</f>
        <v>37257</v>
      </c>
      <c r="BL67" s="26" t="n">
        <f aca="false">AW67</f>
        <v>43928</v>
      </c>
      <c r="BM67" s="36" t="n">
        <f aca="false">BJ67+3.5*BK67+5.7*BL67</f>
        <v>545151.1</v>
      </c>
      <c r="BN67" s="26" t="n">
        <f aca="false">AL67-AR67</f>
        <v>150343</v>
      </c>
      <c r="BO67" s="26" t="n">
        <f aca="false">AR67-AX67</f>
        <v>31899</v>
      </c>
      <c r="BP67" s="26" t="n">
        <f aca="false">AX67</f>
        <v>48710</v>
      </c>
      <c r="BQ67" s="37" t="n">
        <f aca="false">BN67+3.5*BO67+5.7*BP67</f>
        <v>539636.5</v>
      </c>
      <c r="BR67" s="26" t="n">
        <f aca="false">AM67-AS67</f>
        <v>136835</v>
      </c>
      <c r="BS67" s="26" t="n">
        <f aca="false">AS67-AY67</f>
        <v>28383</v>
      </c>
      <c r="BT67" s="26" t="n">
        <f aca="false">AY67</f>
        <v>50554</v>
      </c>
      <c r="BU67" s="37" t="n">
        <f aca="false">BR67+3.5*BS67+5.7*BT67</f>
        <v>524333.3</v>
      </c>
      <c r="BV67" s="35" t="n">
        <f aca="false">AN67-AT67</f>
        <v>122853</v>
      </c>
      <c r="BW67" s="35" t="n">
        <f aca="false">AT67-AZ67</f>
        <v>28523</v>
      </c>
      <c r="BX67" s="35" t="n">
        <f aca="false">AZ67</f>
        <v>49253</v>
      </c>
      <c r="BY67" s="37" t="n">
        <f aca="false">BV67+3.5*BW67+5.7*BX67</f>
        <v>503425.6</v>
      </c>
      <c r="BZ67" s="38" t="n">
        <f aca="false">(BE67-BE67)/BE67</f>
        <v>0</v>
      </c>
      <c r="CA67" s="38" t="n">
        <f aca="false">(BI67-BE67)/BE67</f>
        <v>0.0451493011249611</v>
      </c>
      <c r="CB67" s="38" t="n">
        <f aca="false">(BM67-BE67)/BE67</f>
        <v>0.0652663111552297</v>
      </c>
      <c r="CC67" s="38" t="n">
        <f aca="false">(BQ67-BE67)/BE67</f>
        <v>0.0544903673857013</v>
      </c>
      <c r="CD67" s="38" t="n">
        <f aca="false">(BU67-BE67)/BE67</f>
        <v>0.0245867619213251</v>
      </c>
      <c r="CE67" s="38" t="n">
        <f aca="false">(BY67-BE67)/BE67</f>
        <v>-0.0162684586840084</v>
      </c>
      <c r="CF67" s="36" t="n">
        <f aca="false">0.043*BB67+BC67+8.5*BD67</f>
        <v>311611.802</v>
      </c>
      <c r="CG67" s="26" t="n">
        <f aca="false">AJ67-AP67</f>
        <v>181743</v>
      </c>
      <c r="CH67" s="26" t="n">
        <f aca="false">AP67-AV67</f>
        <v>39051</v>
      </c>
      <c r="CI67" s="26" t="n">
        <f aca="false">AV67</f>
        <v>37971</v>
      </c>
      <c r="CJ67" s="36" t="n">
        <f aca="false">0.043*CG67+CH67+8.5*CI67</f>
        <v>369619.449</v>
      </c>
      <c r="CK67" s="26" t="n">
        <f aca="false">AK67-AQ67</f>
        <v>164362</v>
      </c>
      <c r="CL67" s="26" t="n">
        <f aca="false">AQ67-AW67</f>
        <v>37257</v>
      </c>
      <c r="CM67" s="26" t="n">
        <f aca="false">AW67</f>
        <v>43928</v>
      </c>
      <c r="CN67" s="36" t="n">
        <f aca="false">0.043*CK67+CL67+8.5*CM67</f>
        <v>417712.566</v>
      </c>
      <c r="CO67" s="26" t="n">
        <f aca="false">AL67-AR67</f>
        <v>150343</v>
      </c>
      <c r="CP67" s="26" t="n">
        <f aca="false">AR67-AX67</f>
        <v>31899</v>
      </c>
      <c r="CQ67" s="26" t="n">
        <f aca="false">AX67</f>
        <v>48710</v>
      </c>
      <c r="CR67" s="36" t="n">
        <f aca="false">0.043*CO67+CP67+8.5*CQ67</f>
        <v>452398.749</v>
      </c>
      <c r="CS67" s="26" t="n">
        <f aca="false">AM67-AS67</f>
        <v>136835</v>
      </c>
      <c r="CT67" s="26" t="n">
        <f aca="false">AS67-AY67</f>
        <v>28383</v>
      </c>
      <c r="CU67" s="26" t="n">
        <f aca="false">AY67</f>
        <v>50554</v>
      </c>
      <c r="CV67" s="36" t="n">
        <f aca="false">0.043*CS67+CT67+8.5*CU67</f>
        <v>463975.905</v>
      </c>
      <c r="CW67" s="26" t="n">
        <f aca="false">AN67-AT67</f>
        <v>122853</v>
      </c>
      <c r="CX67" s="26" t="n">
        <f aca="false">AT67-AZ67</f>
        <v>28523</v>
      </c>
      <c r="CY67" s="26" t="n">
        <f aca="false">AZ67</f>
        <v>49253</v>
      </c>
      <c r="CZ67" s="36" t="n">
        <f aca="false">0.043*CW67+CX67+8.5*CY67</f>
        <v>452456.179</v>
      </c>
      <c r="DA67" s="38" t="n">
        <f aca="false">(CF67-CF67)/CF67</f>
        <v>0</v>
      </c>
      <c r="DB67" s="38" t="n">
        <f aca="false">(CJ67-CF67)/CF67</f>
        <v>0.186153562309556</v>
      </c>
      <c r="DC67" s="38" t="n">
        <f aca="false">(CN67-CF67)/CF67</f>
        <v>0.340490197479747</v>
      </c>
      <c r="DD67" s="38" t="n">
        <f aca="false">(CR67-CF67)/CF67</f>
        <v>0.451802358243158</v>
      </c>
      <c r="DE67" s="38" t="n">
        <f aca="false">(CV67-CF67)/CF67</f>
        <v>0.488954853513539</v>
      </c>
      <c r="DF67" s="38" t="n">
        <f aca="false">(CZ67-CF67)/CF67</f>
        <v>0.451986658066308</v>
      </c>
      <c r="DG67" s="39" t="s">
        <v>411</v>
      </c>
      <c r="DH67" s="40" t="s">
        <v>413</v>
      </c>
      <c r="DI67" s="41" t="n">
        <v>23</v>
      </c>
    </row>
    <row r="68" customFormat="false" ht="13.5" hidden="false" customHeight="false" outlineLevel="0" collapsed="false">
      <c r="A68" s="24" t="n">
        <v>65</v>
      </c>
      <c r="B68" s="25" t="s">
        <v>414</v>
      </c>
      <c r="C68" s="25" t="s">
        <v>405</v>
      </c>
      <c r="D68" s="25" t="s">
        <v>415</v>
      </c>
      <c r="E68" s="25" t="s">
        <v>416</v>
      </c>
      <c r="F68" s="26" t="n">
        <v>2800</v>
      </c>
      <c r="G68" s="26" t="n">
        <v>1588</v>
      </c>
      <c r="H68" s="26" t="n">
        <v>552</v>
      </c>
      <c r="I68" s="26" t="n">
        <v>325</v>
      </c>
      <c r="J68" s="26" t="n">
        <v>200</v>
      </c>
      <c r="K68" s="26" t="n">
        <v>2</v>
      </c>
      <c r="L68" s="26" t="n">
        <v>133</v>
      </c>
      <c r="M68" s="27" t="n">
        <v>158</v>
      </c>
      <c r="N68" s="27" t="n">
        <v>863.3</v>
      </c>
      <c r="O68" s="27" t="n">
        <v>356.8</v>
      </c>
      <c r="P68" s="28" t="n">
        <v>78.5</v>
      </c>
      <c r="Q68" s="28" t="n">
        <v>63</v>
      </c>
      <c r="R68" s="28" t="n">
        <v>12</v>
      </c>
      <c r="S68" s="28" t="n">
        <v>4</v>
      </c>
      <c r="T68" s="27" t="n">
        <v>0</v>
      </c>
      <c r="U68" s="27" t="n">
        <v>0</v>
      </c>
      <c r="V68" s="27" t="n">
        <v>1</v>
      </c>
      <c r="W68" s="27" t="n">
        <v>0</v>
      </c>
      <c r="X68" s="27" t="n">
        <v>0</v>
      </c>
      <c r="Y68" s="27" t="n">
        <v>0</v>
      </c>
      <c r="Z68" s="27" t="n">
        <v>1278</v>
      </c>
      <c r="AA68" s="27" t="n">
        <v>1260</v>
      </c>
      <c r="AB68" s="26" t="n">
        <v>206</v>
      </c>
      <c r="AC68" s="26" t="n">
        <v>594</v>
      </c>
      <c r="AD68" s="26" t="n">
        <v>36</v>
      </c>
      <c r="AE68" s="26" t="n">
        <v>520</v>
      </c>
      <c r="AF68" s="29" t="n">
        <v>370239</v>
      </c>
      <c r="AG68" s="30" t="n">
        <v>289.131758972917</v>
      </c>
      <c r="AH68" s="31" t="n">
        <v>1280.52</v>
      </c>
      <c r="AI68" s="31" t="n">
        <v>370239</v>
      </c>
      <c r="AJ68" s="31" t="n">
        <v>357268</v>
      </c>
      <c r="AK68" s="31" t="n">
        <v>345160</v>
      </c>
      <c r="AL68" s="31" t="n">
        <v>331537</v>
      </c>
      <c r="AM68" s="31" t="n">
        <v>316848</v>
      </c>
      <c r="AN68" s="31" t="n">
        <v>301206</v>
      </c>
      <c r="AO68" s="31" t="n">
        <v>90131</v>
      </c>
      <c r="AP68" s="31" t="n">
        <v>100471</v>
      </c>
      <c r="AQ68" s="31" t="n">
        <v>107509</v>
      </c>
      <c r="AR68" s="31" t="n">
        <v>109952</v>
      </c>
      <c r="AS68" s="31" t="n">
        <v>110740</v>
      </c>
      <c r="AT68" s="31" t="n">
        <v>111620</v>
      </c>
      <c r="AU68" s="31" t="n">
        <v>44780</v>
      </c>
      <c r="AV68" s="31" t="n">
        <v>50472</v>
      </c>
      <c r="AW68" s="31" t="n">
        <v>56629</v>
      </c>
      <c r="AX68" s="31" t="n">
        <v>64160</v>
      </c>
      <c r="AY68" s="31" t="n">
        <v>68531</v>
      </c>
      <c r="AZ68" s="32" t="n">
        <v>68996</v>
      </c>
      <c r="BA68" s="33" t="n">
        <f aca="false">(AZ68-AU68)/AU68</f>
        <v>0.540777132648504</v>
      </c>
      <c r="BB68" s="34" t="n">
        <f aca="false">AI68-AO68</f>
        <v>280108</v>
      </c>
      <c r="BC68" s="35" t="n">
        <f aca="false">AO68-AU68</f>
        <v>45351</v>
      </c>
      <c r="BD68" s="35" t="n">
        <f aca="false">AU68</f>
        <v>44780</v>
      </c>
      <c r="BE68" s="36" t="n">
        <f aca="false">BB68+3.5*BC68+5.7*BD68</f>
        <v>694082.5</v>
      </c>
      <c r="BF68" s="35" t="n">
        <f aca="false">AJ68-AP68</f>
        <v>256797</v>
      </c>
      <c r="BG68" s="35" t="n">
        <f aca="false">AP68-AV68</f>
        <v>49999</v>
      </c>
      <c r="BH68" s="35" t="n">
        <f aca="false">AV68</f>
        <v>50472</v>
      </c>
      <c r="BI68" s="37" t="n">
        <f aca="false">BF68+3.5*BG68+5.7*BH68</f>
        <v>719483.9</v>
      </c>
      <c r="BJ68" s="26" t="n">
        <f aca="false">AK68-AQ68</f>
        <v>237651</v>
      </c>
      <c r="BK68" s="26" t="n">
        <f aca="false">AQ68-AW68</f>
        <v>50880</v>
      </c>
      <c r="BL68" s="26" t="n">
        <f aca="false">AW68</f>
        <v>56629</v>
      </c>
      <c r="BM68" s="36" t="n">
        <f aca="false">BJ68+3.5*BK68+5.7*BL68</f>
        <v>738516.3</v>
      </c>
      <c r="BN68" s="26" t="n">
        <f aca="false">AL68-AR68</f>
        <v>221585</v>
      </c>
      <c r="BO68" s="26" t="n">
        <f aca="false">AR68-AX68</f>
        <v>45792</v>
      </c>
      <c r="BP68" s="26" t="n">
        <f aca="false">AX68</f>
        <v>64160</v>
      </c>
      <c r="BQ68" s="37" t="n">
        <f aca="false">BN68+3.5*BO68+5.7*BP68</f>
        <v>747569</v>
      </c>
      <c r="BR68" s="26" t="n">
        <f aca="false">AM68-AS68</f>
        <v>206108</v>
      </c>
      <c r="BS68" s="26" t="n">
        <f aca="false">AS68-AY68</f>
        <v>42209</v>
      </c>
      <c r="BT68" s="26" t="n">
        <f aca="false">AY68</f>
        <v>68531</v>
      </c>
      <c r="BU68" s="37" t="n">
        <f aca="false">BR68+3.5*BS68+5.7*BT68</f>
        <v>744466.2</v>
      </c>
      <c r="BV68" s="35" t="n">
        <f aca="false">AN68-AT68</f>
        <v>189586</v>
      </c>
      <c r="BW68" s="35" t="n">
        <f aca="false">AT68-AZ68</f>
        <v>42624</v>
      </c>
      <c r="BX68" s="35" t="n">
        <f aca="false">AZ68</f>
        <v>68996</v>
      </c>
      <c r="BY68" s="37" t="n">
        <f aca="false">BV68+3.5*BW68+5.7*BX68</f>
        <v>732047.2</v>
      </c>
      <c r="BZ68" s="38" t="n">
        <f aca="false">(BE68-BE68)/BE68</f>
        <v>0</v>
      </c>
      <c r="CA68" s="38" t="n">
        <f aca="false">(BI68-BE68)/BE68</f>
        <v>0.0365970904035184</v>
      </c>
      <c r="CB68" s="38" t="n">
        <f aca="false">(BM68-BE68)/BE68</f>
        <v>0.0640180382015107</v>
      </c>
      <c r="CC68" s="38" t="n">
        <f aca="false">(BQ68-BE68)/BE68</f>
        <v>0.0770607240493745</v>
      </c>
      <c r="CD68" s="38" t="n">
        <f aca="false">(BU68-BE68)/BE68</f>
        <v>0.0725903620967247</v>
      </c>
      <c r="CE68" s="38" t="n">
        <f aca="false">(BY68-BE68)/BE68</f>
        <v>0.0546976764289547</v>
      </c>
      <c r="CF68" s="36" t="n">
        <f aca="false">0.043*BB68+BC68+8.5*BD68</f>
        <v>438025.644</v>
      </c>
      <c r="CG68" s="26" t="n">
        <f aca="false">AJ68-AP68</f>
        <v>256797</v>
      </c>
      <c r="CH68" s="26" t="n">
        <f aca="false">AP68-AV68</f>
        <v>49999</v>
      </c>
      <c r="CI68" s="26" t="n">
        <f aca="false">AV68</f>
        <v>50472</v>
      </c>
      <c r="CJ68" s="36" t="n">
        <f aca="false">0.043*CG68+CH68+8.5*CI68</f>
        <v>490053.271</v>
      </c>
      <c r="CK68" s="26" t="n">
        <f aca="false">AK68-AQ68</f>
        <v>237651</v>
      </c>
      <c r="CL68" s="26" t="n">
        <f aca="false">AQ68-AW68</f>
        <v>50880</v>
      </c>
      <c r="CM68" s="26" t="n">
        <f aca="false">AW68</f>
        <v>56629</v>
      </c>
      <c r="CN68" s="36" t="n">
        <f aca="false">0.043*CK68+CL68+8.5*CM68</f>
        <v>542445.493</v>
      </c>
      <c r="CO68" s="26" t="n">
        <f aca="false">AL68-AR68</f>
        <v>221585</v>
      </c>
      <c r="CP68" s="26" t="n">
        <f aca="false">AR68-AX68</f>
        <v>45792</v>
      </c>
      <c r="CQ68" s="26" t="n">
        <f aca="false">AX68</f>
        <v>64160</v>
      </c>
      <c r="CR68" s="36" t="n">
        <f aca="false">0.043*CO68+CP68+8.5*CQ68</f>
        <v>600680.155</v>
      </c>
      <c r="CS68" s="26" t="n">
        <f aca="false">AM68-AS68</f>
        <v>206108</v>
      </c>
      <c r="CT68" s="26" t="n">
        <f aca="false">AS68-AY68</f>
        <v>42209</v>
      </c>
      <c r="CU68" s="26" t="n">
        <f aca="false">AY68</f>
        <v>68531</v>
      </c>
      <c r="CV68" s="36" t="n">
        <f aca="false">0.043*CS68+CT68+8.5*CU68</f>
        <v>633585.144</v>
      </c>
      <c r="CW68" s="26" t="n">
        <f aca="false">AN68-AT68</f>
        <v>189586</v>
      </c>
      <c r="CX68" s="26" t="n">
        <f aca="false">AT68-AZ68</f>
        <v>42624</v>
      </c>
      <c r="CY68" s="26" t="n">
        <f aca="false">AZ68</f>
        <v>68996</v>
      </c>
      <c r="CZ68" s="36" t="n">
        <f aca="false">0.043*CW68+CX68+8.5*CY68</f>
        <v>637242.198</v>
      </c>
      <c r="DA68" s="38" t="n">
        <f aca="false">(CF68-CF68)/CF68</f>
        <v>0</v>
      </c>
      <c r="DB68" s="38" t="n">
        <f aca="false">(CJ68-CF68)/CF68</f>
        <v>0.118777582346298</v>
      </c>
      <c r="DC68" s="38" t="n">
        <f aca="false">(CN68-CF68)/CF68</f>
        <v>0.23838752463543</v>
      </c>
      <c r="DD68" s="38" t="n">
        <f aca="false">(CR68-CF68)/CF68</f>
        <v>0.371335590114446</v>
      </c>
      <c r="DE68" s="38" t="n">
        <f aca="false">(CV68-CF68)/CF68</f>
        <v>0.44645673758772</v>
      </c>
      <c r="DF68" s="38" t="n">
        <f aca="false">(CZ68-CF68)/CF68</f>
        <v>0.454805687130044</v>
      </c>
      <c r="DG68" s="39" t="s">
        <v>417</v>
      </c>
      <c r="DH68" s="40" t="s">
        <v>418</v>
      </c>
      <c r="DI68" s="41" t="n">
        <v>23</v>
      </c>
    </row>
    <row r="69" customFormat="false" ht="13.5" hidden="false" customHeight="false" outlineLevel="0" collapsed="false">
      <c r="A69" s="24" t="n">
        <v>66</v>
      </c>
      <c r="B69" s="25" t="s">
        <v>419</v>
      </c>
      <c r="C69" s="25" t="s">
        <v>405</v>
      </c>
      <c r="D69" s="25" t="s">
        <v>420</v>
      </c>
      <c r="E69" s="25" t="s">
        <v>421</v>
      </c>
      <c r="F69" s="26" t="n">
        <v>2256</v>
      </c>
      <c r="G69" s="26" t="n">
        <v>1306</v>
      </c>
      <c r="H69" s="26" t="n">
        <v>609</v>
      </c>
      <c r="I69" s="26" t="n">
        <v>264</v>
      </c>
      <c r="J69" s="26" t="n">
        <v>42</v>
      </c>
      <c r="K69" s="26" t="n">
        <v>4</v>
      </c>
      <c r="L69" s="26" t="n">
        <v>31</v>
      </c>
      <c r="M69" s="27" t="n">
        <v>152</v>
      </c>
      <c r="N69" s="27" t="n">
        <v>743.9</v>
      </c>
      <c r="O69" s="27" t="n">
        <v>299.7</v>
      </c>
      <c r="P69" s="28" t="n">
        <v>55.8</v>
      </c>
      <c r="Q69" s="28" t="n">
        <v>34.4</v>
      </c>
      <c r="R69" s="28" t="n">
        <v>7.2</v>
      </c>
      <c r="S69" s="28" t="n">
        <v>2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714</v>
      </c>
      <c r="AA69" s="27" t="n">
        <v>806</v>
      </c>
      <c r="AB69" s="26" t="n">
        <v>40</v>
      </c>
      <c r="AC69" s="26" t="n">
        <v>265</v>
      </c>
      <c r="AD69" s="26" t="n">
        <v>173</v>
      </c>
      <c r="AE69" s="26" t="n">
        <v>265</v>
      </c>
      <c r="AF69" s="29" t="n">
        <v>279189</v>
      </c>
      <c r="AG69" s="30" t="n">
        <v>369.688824152542</v>
      </c>
      <c r="AH69" s="31" t="n">
        <v>755.2</v>
      </c>
      <c r="AI69" s="31" t="n">
        <v>279189</v>
      </c>
      <c r="AJ69" s="31" t="n">
        <v>274546</v>
      </c>
      <c r="AK69" s="31" t="n">
        <v>268420</v>
      </c>
      <c r="AL69" s="31" t="n">
        <v>260675</v>
      </c>
      <c r="AM69" s="31" t="n">
        <v>251575</v>
      </c>
      <c r="AN69" s="31" t="n">
        <v>240860</v>
      </c>
      <c r="AO69" s="31" t="n">
        <v>61200</v>
      </c>
      <c r="AP69" s="31" t="n">
        <v>71088</v>
      </c>
      <c r="AQ69" s="31" t="n">
        <v>79204</v>
      </c>
      <c r="AR69" s="31" t="n">
        <v>81879</v>
      </c>
      <c r="AS69" s="31" t="n">
        <v>82132</v>
      </c>
      <c r="AT69" s="31" t="n">
        <v>81873</v>
      </c>
      <c r="AU69" s="31" t="n">
        <v>28962</v>
      </c>
      <c r="AV69" s="31" t="n">
        <v>32278</v>
      </c>
      <c r="AW69" s="31" t="n">
        <v>36458</v>
      </c>
      <c r="AX69" s="31" t="n">
        <v>44032</v>
      </c>
      <c r="AY69" s="31" t="n">
        <v>49204</v>
      </c>
      <c r="AZ69" s="32" t="n">
        <v>49452</v>
      </c>
      <c r="BA69" s="33" t="n">
        <f aca="false">(AZ69-AU69)/AU69</f>
        <v>0.707478765278641</v>
      </c>
      <c r="BB69" s="34" t="n">
        <f aca="false">AI69-AO69</f>
        <v>217989</v>
      </c>
      <c r="BC69" s="35" t="n">
        <f aca="false">AO69-AU69</f>
        <v>32238</v>
      </c>
      <c r="BD69" s="35" t="n">
        <f aca="false">AU69</f>
        <v>28962</v>
      </c>
      <c r="BE69" s="36" t="n">
        <f aca="false">BB69+3.5*BC69+5.7*BD69</f>
        <v>495905.4</v>
      </c>
      <c r="BF69" s="35" t="n">
        <f aca="false">AJ69-AP69</f>
        <v>203458</v>
      </c>
      <c r="BG69" s="35" t="n">
        <f aca="false">AP69-AV69</f>
        <v>38810</v>
      </c>
      <c r="BH69" s="35" t="n">
        <f aca="false">AV69</f>
        <v>32278</v>
      </c>
      <c r="BI69" s="37" t="n">
        <f aca="false">BF69+3.5*BG69+5.7*BH69</f>
        <v>523277.6</v>
      </c>
      <c r="BJ69" s="26" t="n">
        <f aca="false">AK69-AQ69</f>
        <v>189216</v>
      </c>
      <c r="BK69" s="26" t="n">
        <f aca="false">AQ69-AW69</f>
        <v>42746</v>
      </c>
      <c r="BL69" s="26" t="n">
        <f aca="false">AW69</f>
        <v>36458</v>
      </c>
      <c r="BM69" s="36" t="n">
        <f aca="false">BJ69+3.5*BK69+5.7*BL69</f>
        <v>546637.6</v>
      </c>
      <c r="BN69" s="26" t="n">
        <f aca="false">AL69-AR69</f>
        <v>178796</v>
      </c>
      <c r="BO69" s="26" t="n">
        <f aca="false">AR69-AX69</f>
        <v>37847</v>
      </c>
      <c r="BP69" s="26" t="n">
        <f aca="false">AX69</f>
        <v>44032</v>
      </c>
      <c r="BQ69" s="37" t="n">
        <f aca="false">BN69+3.5*BO69+5.7*BP69</f>
        <v>562242.9</v>
      </c>
      <c r="BR69" s="26" t="n">
        <f aca="false">AM69-AS69</f>
        <v>169443</v>
      </c>
      <c r="BS69" s="26" t="n">
        <f aca="false">AS69-AY69</f>
        <v>32928</v>
      </c>
      <c r="BT69" s="26" t="n">
        <f aca="false">AY69</f>
        <v>49204</v>
      </c>
      <c r="BU69" s="37" t="n">
        <f aca="false">BR69+3.5*BS69+5.7*BT69</f>
        <v>565153.8</v>
      </c>
      <c r="BV69" s="35" t="n">
        <f aca="false">AN69-AT69</f>
        <v>158987</v>
      </c>
      <c r="BW69" s="35" t="n">
        <f aca="false">AT69-AZ69</f>
        <v>32421</v>
      </c>
      <c r="BX69" s="35" t="n">
        <f aca="false">AZ69</f>
        <v>49452</v>
      </c>
      <c r="BY69" s="37" t="n">
        <f aca="false">BV69+3.5*BW69+5.7*BX69</f>
        <v>554336.9</v>
      </c>
      <c r="BZ69" s="38" t="n">
        <f aca="false">(BE69-BE69)/BE69</f>
        <v>0</v>
      </c>
      <c r="CA69" s="38" t="n">
        <f aca="false">(BI69-BE69)/BE69</f>
        <v>0.0551964144774385</v>
      </c>
      <c r="CB69" s="38" t="n">
        <f aca="false">(BM69-BE69)/BE69</f>
        <v>0.102302172954761</v>
      </c>
      <c r="CC69" s="38" t="n">
        <f aca="false">(BQ69-BE69)/BE69</f>
        <v>0.133770473158792</v>
      </c>
      <c r="CD69" s="38" t="n">
        <f aca="false">(BU69-BE69)/BE69</f>
        <v>0.139640342694393</v>
      </c>
      <c r="CE69" s="38" t="n">
        <f aca="false">(BY69-BE69)/BE69</f>
        <v>0.11782791637276</v>
      </c>
      <c r="CF69" s="36" t="n">
        <f aca="false">0.043*BB69+BC69+8.5*BD69</f>
        <v>287788.527</v>
      </c>
      <c r="CG69" s="26" t="n">
        <f aca="false">AJ69-AP69</f>
        <v>203458</v>
      </c>
      <c r="CH69" s="26" t="n">
        <f aca="false">AP69-AV69</f>
        <v>38810</v>
      </c>
      <c r="CI69" s="26" t="n">
        <f aca="false">AV69</f>
        <v>32278</v>
      </c>
      <c r="CJ69" s="36" t="n">
        <f aca="false">0.043*CG69+CH69+8.5*CI69</f>
        <v>321921.694</v>
      </c>
      <c r="CK69" s="26" t="n">
        <f aca="false">AK69-AQ69</f>
        <v>189216</v>
      </c>
      <c r="CL69" s="26" t="n">
        <f aca="false">AQ69-AW69</f>
        <v>42746</v>
      </c>
      <c r="CM69" s="26" t="n">
        <f aca="false">AW69</f>
        <v>36458</v>
      </c>
      <c r="CN69" s="36" t="n">
        <f aca="false">0.043*CK69+CL69+8.5*CM69</f>
        <v>360775.288</v>
      </c>
      <c r="CO69" s="26" t="n">
        <f aca="false">AL69-AR69</f>
        <v>178796</v>
      </c>
      <c r="CP69" s="26" t="n">
        <f aca="false">AR69-AX69</f>
        <v>37847</v>
      </c>
      <c r="CQ69" s="26" t="n">
        <f aca="false">AX69</f>
        <v>44032</v>
      </c>
      <c r="CR69" s="36" t="n">
        <f aca="false">0.043*CO69+CP69+8.5*CQ69</f>
        <v>419807.228</v>
      </c>
      <c r="CS69" s="26" t="n">
        <f aca="false">AM69-AS69</f>
        <v>169443</v>
      </c>
      <c r="CT69" s="26" t="n">
        <f aca="false">AS69-AY69</f>
        <v>32928</v>
      </c>
      <c r="CU69" s="26" t="n">
        <f aca="false">AY69</f>
        <v>49204</v>
      </c>
      <c r="CV69" s="36" t="n">
        <f aca="false">0.043*CS69+CT69+8.5*CU69</f>
        <v>458448.049</v>
      </c>
      <c r="CW69" s="26" t="n">
        <f aca="false">AN69-AT69</f>
        <v>158987</v>
      </c>
      <c r="CX69" s="26" t="n">
        <f aca="false">AT69-AZ69</f>
        <v>32421</v>
      </c>
      <c r="CY69" s="26" t="n">
        <f aca="false">AZ69</f>
        <v>49452</v>
      </c>
      <c r="CZ69" s="36" t="n">
        <f aca="false">0.043*CW69+CX69+8.5*CY69</f>
        <v>459599.441</v>
      </c>
      <c r="DA69" s="38" t="n">
        <f aca="false">(CF69-CF69)/CF69</f>
        <v>0</v>
      </c>
      <c r="DB69" s="38" t="n">
        <f aca="false">(CJ69-CF69)/CF69</f>
        <v>0.118605030422217</v>
      </c>
      <c r="DC69" s="38" t="n">
        <f aca="false">(CN69-CF69)/CF69</f>
        <v>0.253612476358378</v>
      </c>
      <c r="DD69" s="38" t="n">
        <f aca="false">(CR69-CF69)/CF69</f>
        <v>0.458735107949595</v>
      </c>
      <c r="DE69" s="38" t="n">
        <f aca="false">(CV69-CF69)/CF69</f>
        <v>0.593003215864821</v>
      </c>
      <c r="DF69" s="38" t="n">
        <f aca="false">(CZ69-CF69)/CF69</f>
        <v>0.597004042485683</v>
      </c>
      <c r="DG69" s="39" t="s">
        <v>422</v>
      </c>
      <c r="DH69" s="40" t="s">
        <v>423</v>
      </c>
      <c r="DI69" s="41" t="n">
        <v>13</v>
      </c>
    </row>
    <row r="70" customFormat="false" ht="13.5" hidden="false" customHeight="false" outlineLevel="0" collapsed="false">
      <c r="A70" s="24" t="n">
        <v>67</v>
      </c>
      <c r="B70" s="25" t="s">
        <v>424</v>
      </c>
      <c r="C70" s="25" t="s">
        <v>405</v>
      </c>
      <c r="D70" s="25" t="s">
        <v>425</v>
      </c>
      <c r="E70" s="25" t="s">
        <v>426</v>
      </c>
      <c r="F70" s="26" t="n">
        <v>3690</v>
      </c>
      <c r="G70" s="26" t="n">
        <v>1960</v>
      </c>
      <c r="H70" s="26" t="n">
        <v>437</v>
      </c>
      <c r="I70" s="26" t="n">
        <v>1185</v>
      </c>
      <c r="J70" s="26" t="n">
        <v>30</v>
      </c>
      <c r="K70" s="26" t="n">
        <v>31</v>
      </c>
      <c r="L70" s="26" t="n">
        <v>47</v>
      </c>
      <c r="M70" s="27" t="n">
        <v>270</v>
      </c>
      <c r="N70" s="27" t="n">
        <v>1091.8</v>
      </c>
      <c r="O70" s="27" t="n">
        <v>416.1</v>
      </c>
      <c r="P70" s="28" t="n">
        <v>71.8</v>
      </c>
      <c r="Q70" s="28" t="n">
        <v>46</v>
      </c>
      <c r="R70" s="28" t="n">
        <v>9.1</v>
      </c>
      <c r="S70" s="28" t="n">
        <v>2</v>
      </c>
      <c r="T70" s="27" t="n">
        <v>0</v>
      </c>
      <c r="U70" s="27" t="n">
        <v>1</v>
      </c>
      <c r="V70" s="27" t="n">
        <v>1</v>
      </c>
      <c r="W70" s="27" t="n">
        <v>1</v>
      </c>
      <c r="X70" s="27" t="n">
        <v>1</v>
      </c>
      <c r="Y70" s="27" t="n">
        <v>0</v>
      </c>
      <c r="Z70" s="27" t="n">
        <v>860</v>
      </c>
      <c r="AA70" s="27" t="n">
        <v>860</v>
      </c>
      <c r="AB70" s="26" t="n">
        <v>605</v>
      </c>
      <c r="AC70" s="26" t="n">
        <v>647</v>
      </c>
      <c r="AD70" s="26" t="n">
        <v>384</v>
      </c>
      <c r="AE70" s="26" t="n">
        <v>445</v>
      </c>
      <c r="AF70" s="29" t="n">
        <v>267079</v>
      </c>
      <c r="AG70" s="30" t="n">
        <v>539.313840313396</v>
      </c>
      <c r="AH70" s="31" t="n">
        <v>495.22</v>
      </c>
      <c r="AI70" s="31" t="n">
        <v>267079</v>
      </c>
      <c r="AJ70" s="31" t="n">
        <v>259962</v>
      </c>
      <c r="AK70" s="31" t="n">
        <v>251937</v>
      </c>
      <c r="AL70" s="31" t="n">
        <v>242439</v>
      </c>
      <c r="AM70" s="31" t="n">
        <v>231711</v>
      </c>
      <c r="AN70" s="31" t="n">
        <v>219907</v>
      </c>
      <c r="AO70" s="31" t="n">
        <v>62240</v>
      </c>
      <c r="AP70" s="31" t="n">
        <v>71784</v>
      </c>
      <c r="AQ70" s="31" t="n">
        <v>77325</v>
      </c>
      <c r="AR70" s="31" t="n">
        <v>78369</v>
      </c>
      <c r="AS70" s="31" t="n">
        <v>78114</v>
      </c>
      <c r="AT70" s="31" t="n">
        <v>78221</v>
      </c>
      <c r="AU70" s="31" t="n">
        <v>29640</v>
      </c>
      <c r="AV70" s="31" t="n">
        <v>34409</v>
      </c>
      <c r="AW70" s="31" t="n">
        <v>39788</v>
      </c>
      <c r="AX70" s="31" t="n">
        <v>46702</v>
      </c>
      <c r="AY70" s="31" t="n">
        <v>49889</v>
      </c>
      <c r="AZ70" s="32" t="n">
        <v>49226</v>
      </c>
      <c r="BA70" s="33" t="n">
        <f aca="false">(AZ70-AU70)/AU70</f>
        <v>0.660796221322537</v>
      </c>
      <c r="BB70" s="34" t="n">
        <f aca="false">AI70-AO70</f>
        <v>204839</v>
      </c>
      <c r="BC70" s="35" t="n">
        <f aca="false">AO70-AU70</f>
        <v>32600</v>
      </c>
      <c r="BD70" s="35" t="n">
        <f aca="false">AU70</f>
        <v>29640</v>
      </c>
      <c r="BE70" s="36" t="n">
        <f aca="false">BB70+3.5*BC70+5.7*BD70</f>
        <v>487887</v>
      </c>
      <c r="BF70" s="35" t="n">
        <f aca="false">AJ70-AP70</f>
        <v>188178</v>
      </c>
      <c r="BG70" s="35" t="n">
        <f aca="false">AP70-AV70</f>
        <v>37375</v>
      </c>
      <c r="BH70" s="35" t="n">
        <f aca="false">AV70</f>
        <v>34409</v>
      </c>
      <c r="BI70" s="37" t="n">
        <f aca="false">BF70+3.5*BG70+5.7*BH70</f>
        <v>515121.8</v>
      </c>
      <c r="BJ70" s="26" t="n">
        <f aca="false">AK70-AQ70</f>
        <v>174612</v>
      </c>
      <c r="BK70" s="26" t="n">
        <f aca="false">AQ70-AW70</f>
        <v>37537</v>
      </c>
      <c r="BL70" s="26" t="n">
        <f aca="false">AW70</f>
        <v>39788</v>
      </c>
      <c r="BM70" s="36" t="n">
        <f aca="false">BJ70+3.5*BK70+5.7*BL70</f>
        <v>532783.1</v>
      </c>
      <c r="BN70" s="26" t="n">
        <f aca="false">AL70-AR70</f>
        <v>164070</v>
      </c>
      <c r="BO70" s="26" t="n">
        <f aca="false">AR70-AX70</f>
        <v>31667</v>
      </c>
      <c r="BP70" s="26" t="n">
        <f aca="false">AX70</f>
        <v>46702</v>
      </c>
      <c r="BQ70" s="37" t="n">
        <f aca="false">BN70+3.5*BO70+5.7*BP70</f>
        <v>541105.9</v>
      </c>
      <c r="BR70" s="26" t="n">
        <f aca="false">AM70-AS70</f>
        <v>153597</v>
      </c>
      <c r="BS70" s="26" t="n">
        <f aca="false">AS70-AY70</f>
        <v>28225</v>
      </c>
      <c r="BT70" s="26" t="n">
        <f aca="false">AY70</f>
        <v>49889</v>
      </c>
      <c r="BU70" s="37" t="n">
        <f aca="false">BR70+3.5*BS70+5.7*BT70</f>
        <v>536751.8</v>
      </c>
      <c r="BV70" s="35" t="n">
        <f aca="false">AN70-AT70</f>
        <v>141686</v>
      </c>
      <c r="BW70" s="35" t="n">
        <f aca="false">AT70-AZ70</f>
        <v>28995</v>
      </c>
      <c r="BX70" s="35" t="n">
        <f aca="false">AZ70</f>
        <v>49226</v>
      </c>
      <c r="BY70" s="37" t="n">
        <f aca="false">BV70+3.5*BW70+5.7*BX70</f>
        <v>523756.7</v>
      </c>
      <c r="BZ70" s="38" t="n">
        <f aca="false">(BE70-BE70)/BE70</f>
        <v>0</v>
      </c>
      <c r="CA70" s="38" t="n">
        <f aca="false">(BI70-BE70)/BE70</f>
        <v>0.0558219423760011</v>
      </c>
      <c r="CB70" s="38" t="n">
        <f aca="false">(BM70-BE70)/BE70</f>
        <v>0.0920215131782564</v>
      </c>
      <c r="CC70" s="38" t="n">
        <f aca="false">(BQ70-BE70)/BE70</f>
        <v>0.109080381317805</v>
      </c>
      <c r="CD70" s="38" t="n">
        <f aca="false">(BU70-BE70)/BE70</f>
        <v>0.100155978740979</v>
      </c>
      <c r="CE70" s="38" t="n">
        <f aca="false">(BY70-BE70)/BE70</f>
        <v>0.0735205078225081</v>
      </c>
      <c r="CF70" s="36" t="n">
        <f aca="false">0.043*BB70+BC70+8.5*BD70</f>
        <v>293348.077</v>
      </c>
      <c r="CG70" s="26" t="n">
        <f aca="false">AJ70-AP70</f>
        <v>188178</v>
      </c>
      <c r="CH70" s="26" t="n">
        <f aca="false">AP70-AV70</f>
        <v>37375</v>
      </c>
      <c r="CI70" s="26" t="n">
        <f aca="false">AV70</f>
        <v>34409</v>
      </c>
      <c r="CJ70" s="36" t="n">
        <f aca="false">0.043*CG70+CH70+8.5*CI70</f>
        <v>337943.154</v>
      </c>
      <c r="CK70" s="26" t="n">
        <f aca="false">AK70-AQ70</f>
        <v>174612</v>
      </c>
      <c r="CL70" s="26" t="n">
        <f aca="false">AQ70-AW70</f>
        <v>37537</v>
      </c>
      <c r="CM70" s="26" t="n">
        <f aca="false">AW70</f>
        <v>39788</v>
      </c>
      <c r="CN70" s="36" t="n">
        <f aca="false">0.043*CK70+CL70+8.5*CM70</f>
        <v>383243.316</v>
      </c>
      <c r="CO70" s="26" t="n">
        <f aca="false">AL70-AR70</f>
        <v>164070</v>
      </c>
      <c r="CP70" s="26" t="n">
        <f aca="false">AR70-AX70</f>
        <v>31667</v>
      </c>
      <c r="CQ70" s="26" t="n">
        <f aca="false">AX70</f>
        <v>46702</v>
      </c>
      <c r="CR70" s="36" t="n">
        <f aca="false">0.043*CO70+CP70+8.5*CQ70</f>
        <v>435689.01</v>
      </c>
      <c r="CS70" s="26" t="n">
        <f aca="false">AM70-AS70</f>
        <v>153597</v>
      </c>
      <c r="CT70" s="26" t="n">
        <f aca="false">AS70-AY70</f>
        <v>28225</v>
      </c>
      <c r="CU70" s="26" t="n">
        <f aca="false">AY70</f>
        <v>49889</v>
      </c>
      <c r="CV70" s="36" t="n">
        <f aca="false">0.043*CS70+CT70+8.5*CU70</f>
        <v>458886.171</v>
      </c>
      <c r="CW70" s="26" t="n">
        <f aca="false">AN70-AT70</f>
        <v>141686</v>
      </c>
      <c r="CX70" s="26" t="n">
        <f aca="false">AT70-AZ70</f>
        <v>28995</v>
      </c>
      <c r="CY70" s="26" t="n">
        <f aca="false">AZ70</f>
        <v>49226</v>
      </c>
      <c r="CZ70" s="36" t="n">
        <f aca="false">0.043*CW70+CX70+8.5*CY70</f>
        <v>453508.498</v>
      </c>
      <c r="DA70" s="38" t="n">
        <f aca="false">(CF70-CF70)/CF70</f>
        <v>0</v>
      </c>
      <c r="DB70" s="38" t="n">
        <f aca="false">(CJ70-CF70)/CF70</f>
        <v>0.152021030633857</v>
      </c>
      <c r="DC70" s="38" t="n">
        <f aca="false">(CN70-CF70)/CF70</f>
        <v>0.306445639321508</v>
      </c>
      <c r="DD70" s="38" t="n">
        <f aca="false">(CR70-CF70)/CF70</f>
        <v>0.485228791869667</v>
      </c>
      <c r="DE70" s="38" t="n">
        <f aca="false">(CV70-CF70)/CF70</f>
        <v>0.564306047930902</v>
      </c>
      <c r="DF70" s="38" t="n">
        <f aca="false">(CZ70-CF70)/CF70</f>
        <v>0.545973993209439</v>
      </c>
      <c r="DG70" s="39" t="s">
        <v>425</v>
      </c>
      <c r="DH70" s="40" t="s">
        <v>427</v>
      </c>
      <c r="DI70" s="41" t="n">
        <v>17</v>
      </c>
    </row>
    <row r="71" customFormat="false" ht="13.5" hidden="false" customHeight="false" outlineLevel="0" collapsed="false">
      <c r="A71" s="24" t="n">
        <v>68</v>
      </c>
      <c r="B71" s="25" t="s">
        <v>428</v>
      </c>
      <c r="C71" s="25" t="s">
        <v>405</v>
      </c>
      <c r="D71" s="25" t="s">
        <v>429</v>
      </c>
      <c r="E71" s="25" t="s">
        <v>430</v>
      </c>
      <c r="F71" s="26" t="n">
        <v>3985</v>
      </c>
      <c r="G71" s="26" t="n">
        <v>2676</v>
      </c>
      <c r="H71" s="26" t="n">
        <v>689</v>
      </c>
      <c r="I71" s="26" t="n">
        <v>430</v>
      </c>
      <c r="J71" s="26" t="n">
        <v>33</v>
      </c>
      <c r="K71" s="26" t="n">
        <v>6</v>
      </c>
      <c r="L71" s="26" t="n">
        <v>151</v>
      </c>
      <c r="M71" s="27" t="n">
        <v>759</v>
      </c>
      <c r="N71" s="27" t="n">
        <v>2038.9</v>
      </c>
      <c r="O71" s="27" t="n">
        <v>261.5</v>
      </c>
      <c r="P71" s="28" t="n">
        <v>177</v>
      </c>
      <c r="Q71" s="28" t="n">
        <v>113.4</v>
      </c>
      <c r="R71" s="28" t="n">
        <v>53</v>
      </c>
      <c r="S71" s="28" t="n">
        <v>4</v>
      </c>
      <c r="T71" s="27" t="n">
        <v>1</v>
      </c>
      <c r="U71" s="27" t="n">
        <v>1</v>
      </c>
      <c r="V71" s="27" t="n">
        <v>1</v>
      </c>
      <c r="W71" s="27" t="n">
        <v>2</v>
      </c>
      <c r="X71" s="27" t="n">
        <v>1</v>
      </c>
      <c r="Y71" s="27" t="n">
        <v>1</v>
      </c>
      <c r="Z71" s="27" t="n">
        <v>780</v>
      </c>
      <c r="AA71" s="27" t="n">
        <v>736</v>
      </c>
      <c r="AB71" s="26" t="n">
        <v>192</v>
      </c>
      <c r="AC71" s="26" t="n">
        <v>516</v>
      </c>
      <c r="AD71" s="26" t="n">
        <v>190</v>
      </c>
      <c r="AE71" s="26" t="n">
        <v>196</v>
      </c>
      <c r="AF71" s="29" t="n">
        <v>324371</v>
      </c>
      <c r="AG71" s="30" t="n">
        <v>666.429026359583</v>
      </c>
      <c r="AH71" s="31" t="n">
        <v>486.73</v>
      </c>
      <c r="AI71" s="31" t="n">
        <v>324371</v>
      </c>
      <c r="AJ71" s="31" t="n">
        <v>315035</v>
      </c>
      <c r="AK71" s="31" t="n">
        <v>314359</v>
      </c>
      <c r="AL71" s="31" t="n">
        <v>311685</v>
      </c>
      <c r="AM71" s="31" t="n">
        <v>306842</v>
      </c>
      <c r="AN71" s="31" t="n">
        <v>299822</v>
      </c>
      <c r="AO71" s="31" t="n">
        <v>58610</v>
      </c>
      <c r="AP71" s="31" t="n">
        <v>69471</v>
      </c>
      <c r="AQ71" s="31" t="n">
        <v>76998</v>
      </c>
      <c r="AR71" s="31" t="n">
        <v>80977</v>
      </c>
      <c r="AS71" s="31" t="n">
        <v>83935</v>
      </c>
      <c r="AT71" s="31" t="n">
        <v>87467</v>
      </c>
      <c r="AU71" s="31" t="n">
        <v>28179</v>
      </c>
      <c r="AV71" s="31" t="n">
        <v>31986</v>
      </c>
      <c r="AW71" s="31" t="n">
        <v>37551</v>
      </c>
      <c r="AX71" s="31" t="n">
        <v>46054</v>
      </c>
      <c r="AY71" s="31" t="n">
        <v>50798</v>
      </c>
      <c r="AZ71" s="32" t="n">
        <v>52042</v>
      </c>
      <c r="BA71" s="33" t="n">
        <f aca="false">(AZ71-AU71)/AU71</f>
        <v>0.846836296532879</v>
      </c>
      <c r="BB71" s="34" t="n">
        <f aca="false">AI71-AO71</f>
        <v>265761</v>
      </c>
      <c r="BC71" s="35" t="n">
        <f aca="false">AO71-AU71</f>
        <v>30431</v>
      </c>
      <c r="BD71" s="35" t="n">
        <f aca="false">AU71</f>
        <v>28179</v>
      </c>
      <c r="BE71" s="36" t="n">
        <f aca="false">BB71+3.5*BC71+5.7*BD71</f>
        <v>532889.8</v>
      </c>
      <c r="BF71" s="35" t="n">
        <f aca="false">AJ71-AP71</f>
        <v>245564</v>
      </c>
      <c r="BG71" s="35" t="n">
        <f aca="false">AP71-AV71</f>
        <v>37485</v>
      </c>
      <c r="BH71" s="35" t="n">
        <f aca="false">AV71</f>
        <v>31986</v>
      </c>
      <c r="BI71" s="37" t="n">
        <f aca="false">BF71+3.5*BG71+5.7*BH71</f>
        <v>559081.7</v>
      </c>
      <c r="BJ71" s="26" t="n">
        <f aca="false">AK71-AQ71</f>
        <v>237361</v>
      </c>
      <c r="BK71" s="26" t="n">
        <f aca="false">AQ71-AW71</f>
        <v>39447</v>
      </c>
      <c r="BL71" s="26" t="n">
        <f aca="false">AW71</f>
        <v>37551</v>
      </c>
      <c r="BM71" s="36" t="n">
        <f aca="false">BJ71+3.5*BK71+5.7*BL71</f>
        <v>589466.2</v>
      </c>
      <c r="BN71" s="26" t="n">
        <f aca="false">AL71-AR71</f>
        <v>230708</v>
      </c>
      <c r="BO71" s="26" t="n">
        <f aca="false">AR71-AX71</f>
        <v>34923</v>
      </c>
      <c r="BP71" s="26" t="n">
        <f aca="false">AX71</f>
        <v>46054</v>
      </c>
      <c r="BQ71" s="37" t="n">
        <f aca="false">BN71+3.5*BO71+5.7*BP71</f>
        <v>615446.3</v>
      </c>
      <c r="BR71" s="26" t="n">
        <f aca="false">AM71-AS71</f>
        <v>222907</v>
      </c>
      <c r="BS71" s="26" t="n">
        <f aca="false">AS71-AY71</f>
        <v>33137</v>
      </c>
      <c r="BT71" s="26" t="n">
        <f aca="false">AY71</f>
        <v>50798</v>
      </c>
      <c r="BU71" s="37" t="n">
        <f aca="false">BR71+3.5*BS71+5.7*BT71</f>
        <v>628435.1</v>
      </c>
      <c r="BV71" s="35" t="n">
        <f aca="false">AN71-AT71</f>
        <v>212355</v>
      </c>
      <c r="BW71" s="35" t="n">
        <f aca="false">AT71-AZ71</f>
        <v>35425</v>
      </c>
      <c r="BX71" s="35" t="n">
        <f aca="false">AZ71</f>
        <v>52042</v>
      </c>
      <c r="BY71" s="37" t="n">
        <f aca="false">BV71+3.5*BW71+5.7*BX71</f>
        <v>632981.9</v>
      </c>
      <c r="BZ71" s="38" t="n">
        <f aca="false">(BE71-BE71)/BE71</f>
        <v>0</v>
      </c>
      <c r="CA71" s="38" t="n">
        <f aca="false">(BI71-BE71)/BE71</f>
        <v>0.0491506874404425</v>
      </c>
      <c r="CB71" s="38" t="n">
        <f aca="false">(BM71-BE71)/BE71</f>
        <v>0.106169042830244</v>
      </c>
      <c r="CC71" s="38" t="n">
        <f aca="false">(BQ71-BE71)/BE71</f>
        <v>0.154922274736728</v>
      </c>
      <c r="CD71" s="38" t="n">
        <f aca="false">(BU71-BE71)/BE71</f>
        <v>0.179296544989227</v>
      </c>
      <c r="CE71" s="38" t="n">
        <f aca="false">(BY71-BE71)/BE71</f>
        <v>0.187828890701229</v>
      </c>
      <c r="CF71" s="36" t="n">
        <f aca="false">0.043*BB71+BC71+8.5*BD71</f>
        <v>281380.223</v>
      </c>
      <c r="CG71" s="26" t="n">
        <f aca="false">AJ71-AP71</f>
        <v>245564</v>
      </c>
      <c r="CH71" s="26" t="n">
        <f aca="false">AP71-AV71</f>
        <v>37485</v>
      </c>
      <c r="CI71" s="26" t="n">
        <f aca="false">AV71</f>
        <v>31986</v>
      </c>
      <c r="CJ71" s="36" t="n">
        <f aca="false">0.043*CG71+CH71+8.5*CI71</f>
        <v>319925.252</v>
      </c>
      <c r="CK71" s="26" t="n">
        <f aca="false">AK71-AQ71</f>
        <v>237361</v>
      </c>
      <c r="CL71" s="26" t="n">
        <f aca="false">AQ71-AW71</f>
        <v>39447</v>
      </c>
      <c r="CM71" s="26" t="n">
        <f aca="false">AW71</f>
        <v>37551</v>
      </c>
      <c r="CN71" s="36" t="n">
        <f aca="false">0.043*CK71+CL71+8.5*CM71</f>
        <v>368837.023</v>
      </c>
      <c r="CO71" s="26" t="n">
        <f aca="false">AL71-AR71</f>
        <v>230708</v>
      </c>
      <c r="CP71" s="26" t="n">
        <f aca="false">AR71-AX71</f>
        <v>34923</v>
      </c>
      <c r="CQ71" s="26" t="n">
        <f aca="false">AX71</f>
        <v>46054</v>
      </c>
      <c r="CR71" s="36" t="n">
        <f aca="false">0.043*CO71+CP71+8.5*CQ71</f>
        <v>436302.444</v>
      </c>
      <c r="CS71" s="26" t="n">
        <f aca="false">AM71-AS71</f>
        <v>222907</v>
      </c>
      <c r="CT71" s="26" t="n">
        <f aca="false">AS71-AY71</f>
        <v>33137</v>
      </c>
      <c r="CU71" s="26" t="n">
        <f aca="false">AY71</f>
        <v>50798</v>
      </c>
      <c r="CV71" s="36" t="n">
        <f aca="false">0.043*CS71+CT71+8.5*CU71</f>
        <v>474505.001</v>
      </c>
      <c r="CW71" s="26" t="n">
        <f aca="false">AN71-AT71</f>
        <v>212355</v>
      </c>
      <c r="CX71" s="26" t="n">
        <f aca="false">AT71-AZ71</f>
        <v>35425</v>
      </c>
      <c r="CY71" s="26" t="n">
        <f aca="false">AZ71</f>
        <v>52042</v>
      </c>
      <c r="CZ71" s="36" t="n">
        <f aca="false">0.043*CW71+CX71+8.5*CY71</f>
        <v>486913.265</v>
      </c>
      <c r="DA71" s="38" t="n">
        <f aca="false">(CF71-CF71)/CF71</f>
        <v>0</v>
      </c>
      <c r="DB71" s="38" t="n">
        <f aca="false">(CJ71-CF71)/CF71</f>
        <v>0.136985565613117</v>
      </c>
      <c r="DC71" s="38" t="n">
        <f aca="false">(CN71-CF71)/CF71</f>
        <v>0.310813599717703</v>
      </c>
      <c r="DD71" s="38" t="n">
        <f aca="false">(CR71-CF71)/CF71</f>
        <v>0.550579636863818</v>
      </c>
      <c r="DE71" s="38" t="n">
        <f aca="false">(CV71-CF71)/CF71</f>
        <v>0.686348087797201</v>
      </c>
      <c r="DF71" s="38" t="n">
        <f aca="false">(CZ71-CF71)/CF71</f>
        <v>0.730445941824419</v>
      </c>
      <c r="DG71" s="39" t="s">
        <v>429</v>
      </c>
      <c r="DH71" s="40" t="s">
        <v>431</v>
      </c>
      <c r="DI71" s="41" t="n">
        <v>17</v>
      </c>
    </row>
    <row r="72" customFormat="false" ht="13.5" hidden="false" customHeight="false" outlineLevel="0" collapsed="false">
      <c r="A72" s="24" t="n">
        <v>69</v>
      </c>
      <c r="B72" s="25" t="s">
        <v>432</v>
      </c>
      <c r="C72" s="25" t="s">
        <v>405</v>
      </c>
      <c r="D72" s="25" t="s">
        <v>433</v>
      </c>
      <c r="E72" s="25" t="s">
        <v>434</v>
      </c>
      <c r="F72" s="26" t="n">
        <v>5225</v>
      </c>
      <c r="G72" s="26" t="n">
        <v>2999</v>
      </c>
      <c r="H72" s="26" t="n">
        <v>822</v>
      </c>
      <c r="I72" s="26" t="n">
        <v>1151</v>
      </c>
      <c r="J72" s="26"/>
      <c r="K72" s="26" t="n">
        <v>4</v>
      </c>
      <c r="L72" s="26" t="n">
        <v>249</v>
      </c>
      <c r="M72" s="27" t="n">
        <v>474</v>
      </c>
      <c r="N72" s="27" t="n">
        <v>1951.1</v>
      </c>
      <c r="O72" s="27" t="n">
        <v>583.2</v>
      </c>
      <c r="P72" s="28" t="n">
        <v>228.4</v>
      </c>
      <c r="Q72" s="28" t="n">
        <v>128.7</v>
      </c>
      <c r="R72" s="28" t="n">
        <v>45.3</v>
      </c>
      <c r="S72" s="28" t="n">
        <v>7</v>
      </c>
      <c r="T72" s="27" t="n">
        <v>2</v>
      </c>
      <c r="U72" s="27" t="n">
        <v>0</v>
      </c>
      <c r="V72" s="27" t="n">
        <v>2</v>
      </c>
      <c r="W72" s="27" t="n">
        <v>1</v>
      </c>
      <c r="X72" s="27" t="n">
        <v>1</v>
      </c>
      <c r="Y72" s="27" t="n">
        <v>0</v>
      </c>
      <c r="Z72" s="27" t="n">
        <v>1120</v>
      </c>
      <c r="AA72" s="27" t="n">
        <v>1026</v>
      </c>
      <c r="AB72" s="26" t="n">
        <v>165</v>
      </c>
      <c r="AC72" s="26" t="n">
        <v>545</v>
      </c>
      <c r="AD72" s="26" t="n">
        <v>186</v>
      </c>
      <c r="AE72" s="26" t="n">
        <v>168</v>
      </c>
      <c r="AF72" s="29" t="n">
        <v>473930</v>
      </c>
      <c r="AG72" s="30" t="n">
        <v>722.861980080228</v>
      </c>
      <c r="AH72" s="31" t="n">
        <v>655.63</v>
      </c>
      <c r="AI72" s="31" t="n">
        <v>473930</v>
      </c>
      <c r="AJ72" s="31" t="n">
        <v>457135</v>
      </c>
      <c r="AK72" s="31" t="n">
        <v>446666</v>
      </c>
      <c r="AL72" s="31" t="n">
        <v>432198</v>
      </c>
      <c r="AM72" s="31" t="n">
        <v>414065</v>
      </c>
      <c r="AN72" s="31" t="n">
        <v>393187</v>
      </c>
      <c r="AO72" s="31" t="n">
        <v>101250</v>
      </c>
      <c r="AP72" s="31" t="n">
        <v>125518</v>
      </c>
      <c r="AQ72" s="31" t="n">
        <v>139238</v>
      </c>
      <c r="AR72" s="31" t="n">
        <v>142295</v>
      </c>
      <c r="AS72" s="31" t="n">
        <v>141824</v>
      </c>
      <c r="AT72" s="31" t="n">
        <v>140844</v>
      </c>
      <c r="AU72" s="31" t="n">
        <v>41776</v>
      </c>
      <c r="AV72" s="31" t="n">
        <v>51933</v>
      </c>
      <c r="AW72" s="31" t="n">
        <v>66044</v>
      </c>
      <c r="AX72" s="31" t="n">
        <v>83112</v>
      </c>
      <c r="AY72" s="31" t="n">
        <v>89834</v>
      </c>
      <c r="AZ72" s="32" t="n">
        <v>87543</v>
      </c>
      <c r="BA72" s="33" t="n">
        <f aca="false">(AZ72-AU72)/AU72</f>
        <v>1.09553332056683</v>
      </c>
      <c r="BB72" s="34" t="n">
        <f aca="false">AI72-AO72</f>
        <v>372680</v>
      </c>
      <c r="BC72" s="35" t="n">
        <f aca="false">AO72-AU72</f>
        <v>59474</v>
      </c>
      <c r="BD72" s="35" t="n">
        <f aca="false">AU72</f>
        <v>41776</v>
      </c>
      <c r="BE72" s="36" t="n">
        <f aca="false">BB72+3.5*BC72+5.7*BD72</f>
        <v>818962.2</v>
      </c>
      <c r="BF72" s="35" t="n">
        <f aca="false">AJ72-AP72</f>
        <v>331617</v>
      </c>
      <c r="BG72" s="35" t="n">
        <f aca="false">AP72-AV72</f>
        <v>73585</v>
      </c>
      <c r="BH72" s="35" t="n">
        <f aca="false">AV72</f>
        <v>51933</v>
      </c>
      <c r="BI72" s="37" t="n">
        <f aca="false">BF72+3.5*BG72+5.7*BH72</f>
        <v>885182.6</v>
      </c>
      <c r="BJ72" s="26" t="n">
        <f aca="false">AK72-AQ72</f>
        <v>307428</v>
      </c>
      <c r="BK72" s="26" t="n">
        <f aca="false">AQ72-AW72</f>
        <v>73194</v>
      </c>
      <c r="BL72" s="26" t="n">
        <f aca="false">AW72</f>
        <v>66044</v>
      </c>
      <c r="BM72" s="36" t="n">
        <f aca="false">BJ72+3.5*BK72+5.7*BL72</f>
        <v>940057.8</v>
      </c>
      <c r="BN72" s="26" t="n">
        <f aca="false">AL72-AR72</f>
        <v>289903</v>
      </c>
      <c r="BO72" s="26" t="n">
        <f aca="false">AR72-AX72</f>
        <v>59183</v>
      </c>
      <c r="BP72" s="26" t="n">
        <f aca="false">AX72</f>
        <v>83112</v>
      </c>
      <c r="BQ72" s="37" t="n">
        <f aca="false">BN72+3.5*BO72+5.7*BP72</f>
        <v>970781.9</v>
      </c>
      <c r="BR72" s="26" t="n">
        <f aca="false">AM72-AS72</f>
        <v>272241</v>
      </c>
      <c r="BS72" s="26" t="n">
        <f aca="false">AS72-AY72</f>
        <v>51990</v>
      </c>
      <c r="BT72" s="26" t="n">
        <f aca="false">AY72</f>
        <v>89834</v>
      </c>
      <c r="BU72" s="37" t="n">
        <f aca="false">BR72+3.5*BS72+5.7*BT72</f>
        <v>966259.8</v>
      </c>
      <c r="BV72" s="35" t="n">
        <f aca="false">AN72-AT72</f>
        <v>252343</v>
      </c>
      <c r="BW72" s="35" t="n">
        <f aca="false">AT72-AZ72</f>
        <v>53301</v>
      </c>
      <c r="BX72" s="35" t="n">
        <f aca="false">AZ72</f>
        <v>87543</v>
      </c>
      <c r="BY72" s="37" t="n">
        <f aca="false">BV72+3.5*BW72+5.7*BX72</f>
        <v>937891.6</v>
      </c>
      <c r="BZ72" s="38" t="n">
        <f aca="false">(BE72-BE72)/BE72</f>
        <v>0</v>
      </c>
      <c r="CA72" s="38" t="n">
        <f aca="false">(BI72-BE72)/BE72</f>
        <v>0.0808589212053989</v>
      </c>
      <c r="CB72" s="38" t="n">
        <f aca="false">(BM72-BE72)/BE72</f>
        <v>0.14786469998249</v>
      </c>
      <c r="CC72" s="38" t="n">
        <f aca="false">(BQ72-BE72)/BE72</f>
        <v>0.185380595099505</v>
      </c>
      <c r="CD72" s="38" t="n">
        <f aca="false">(BU72-BE72)/BE72</f>
        <v>0.179858850628271</v>
      </c>
      <c r="CE72" s="38" t="n">
        <f aca="false">(BY72-BE72)/BE72</f>
        <v>0.145219645058099</v>
      </c>
      <c r="CF72" s="36" t="n">
        <f aca="false">0.043*BB72+BC72+8.5*BD72</f>
        <v>430595.24</v>
      </c>
      <c r="CG72" s="26" t="n">
        <f aca="false">AJ72-AP72</f>
        <v>331617</v>
      </c>
      <c r="CH72" s="26" t="n">
        <f aca="false">AP72-AV72</f>
        <v>73585</v>
      </c>
      <c r="CI72" s="26" t="n">
        <f aca="false">AV72</f>
        <v>51933</v>
      </c>
      <c r="CJ72" s="36" t="n">
        <f aca="false">0.043*CG72+CH72+8.5*CI72</f>
        <v>529275.031</v>
      </c>
      <c r="CK72" s="26" t="n">
        <f aca="false">AK72-AQ72</f>
        <v>307428</v>
      </c>
      <c r="CL72" s="26" t="n">
        <f aca="false">AQ72-AW72</f>
        <v>73194</v>
      </c>
      <c r="CM72" s="26" t="n">
        <f aca="false">AW72</f>
        <v>66044</v>
      </c>
      <c r="CN72" s="36" t="n">
        <f aca="false">0.043*CK72+CL72+8.5*CM72</f>
        <v>647787.404</v>
      </c>
      <c r="CO72" s="26" t="n">
        <f aca="false">AL72-AR72</f>
        <v>289903</v>
      </c>
      <c r="CP72" s="26" t="n">
        <f aca="false">AR72-AX72</f>
        <v>59183</v>
      </c>
      <c r="CQ72" s="26" t="n">
        <f aca="false">AX72</f>
        <v>83112</v>
      </c>
      <c r="CR72" s="36" t="n">
        <f aca="false">0.043*CO72+CP72+8.5*CQ72</f>
        <v>778100.829</v>
      </c>
      <c r="CS72" s="26" t="n">
        <f aca="false">AM72-AS72</f>
        <v>272241</v>
      </c>
      <c r="CT72" s="26" t="n">
        <f aca="false">AS72-AY72</f>
        <v>51990</v>
      </c>
      <c r="CU72" s="26" t="n">
        <f aca="false">AY72</f>
        <v>89834</v>
      </c>
      <c r="CV72" s="36" t="n">
        <f aca="false">0.043*CS72+CT72+8.5*CU72</f>
        <v>827285.363</v>
      </c>
      <c r="CW72" s="26" t="n">
        <f aca="false">AN72-AT72</f>
        <v>252343</v>
      </c>
      <c r="CX72" s="26" t="n">
        <f aca="false">AT72-AZ72</f>
        <v>53301</v>
      </c>
      <c r="CY72" s="26" t="n">
        <f aca="false">AZ72</f>
        <v>87543</v>
      </c>
      <c r="CZ72" s="36" t="n">
        <f aca="false">0.043*CW72+CX72+8.5*CY72</f>
        <v>808267.249</v>
      </c>
      <c r="DA72" s="38" t="n">
        <f aca="false">(CF72-CF72)/CF72</f>
        <v>0</v>
      </c>
      <c r="DB72" s="38" t="n">
        <f aca="false">(CJ72-CF72)/CF72</f>
        <v>0.229170649912433</v>
      </c>
      <c r="DC72" s="38" t="n">
        <f aca="false">(CN72-CF72)/CF72</f>
        <v>0.504399825692453</v>
      </c>
      <c r="DD72" s="38" t="n">
        <f aca="false">(CR72-CF72)/CF72</f>
        <v>0.807035370386352</v>
      </c>
      <c r="DE72" s="38" t="n">
        <f aca="false">(CV72-CF72)/CF72</f>
        <v>0.921259888985303</v>
      </c>
      <c r="DF72" s="38" t="n">
        <f aca="false">(CZ72-CF72)/CF72</f>
        <v>0.877092856391074</v>
      </c>
      <c r="DG72" s="39" t="s">
        <v>435</v>
      </c>
      <c r="DH72" s="40" t="s">
        <v>436</v>
      </c>
      <c r="DI72" s="41" t="n">
        <v>23</v>
      </c>
    </row>
    <row r="73" customFormat="false" ht="13.5" hidden="false" customHeight="false" outlineLevel="0" collapsed="false">
      <c r="A73" s="24" t="n">
        <v>70</v>
      </c>
      <c r="B73" s="25" t="s">
        <v>437</v>
      </c>
      <c r="C73" s="25" t="s">
        <v>405</v>
      </c>
      <c r="D73" s="25" t="s">
        <v>438</v>
      </c>
      <c r="E73" s="25" t="s">
        <v>439</v>
      </c>
      <c r="F73" s="26" t="n">
        <v>2560</v>
      </c>
      <c r="G73" s="26" t="n">
        <v>1128</v>
      </c>
      <c r="H73" s="26" t="n">
        <v>953</v>
      </c>
      <c r="I73" s="26" t="n">
        <v>431</v>
      </c>
      <c r="J73" s="26"/>
      <c r="K73" s="26" t="n">
        <v>4</v>
      </c>
      <c r="L73" s="26" t="n">
        <v>44</v>
      </c>
      <c r="M73" s="27" t="n">
        <v>124</v>
      </c>
      <c r="N73" s="27" t="n">
        <v>622.1</v>
      </c>
      <c r="O73" s="27" t="n">
        <v>405.4</v>
      </c>
      <c r="P73" s="28" t="n">
        <v>43.5</v>
      </c>
      <c r="Q73" s="28" t="n">
        <v>21</v>
      </c>
      <c r="R73" s="28" t="n">
        <v>5.3</v>
      </c>
      <c r="S73" s="28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905</v>
      </c>
      <c r="AA73" s="27" t="n">
        <v>987</v>
      </c>
      <c r="AB73" s="26" t="n">
        <v>244</v>
      </c>
      <c r="AC73" s="26" t="n">
        <v>395</v>
      </c>
      <c r="AD73" s="26" t="n">
        <v>20</v>
      </c>
      <c r="AE73" s="26" t="n">
        <v>300</v>
      </c>
      <c r="AF73" s="29" t="n">
        <v>274787</v>
      </c>
      <c r="AG73" s="30" t="n">
        <v>464.991962094932</v>
      </c>
      <c r="AH73" s="31" t="n">
        <v>590.95</v>
      </c>
      <c r="AI73" s="31" t="n">
        <v>274787</v>
      </c>
      <c r="AJ73" s="31" t="n">
        <v>264316</v>
      </c>
      <c r="AK73" s="31" t="n">
        <v>252956</v>
      </c>
      <c r="AL73" s="31" t="n">
        <v>240869</v>
      </c>
      <c r="AM73" s="31" t="n">
        <v>228053</v>
      </c>
      <c r="AN73" s="31" t="n">
        <v>214079</v>
      </c>
      <c r="AO73" s="31" t="n">
        <v>64301</v>
      </c>
      <c r="AP73" s="31" t="n">
        <v>72206</v>
      </c>
      <c r="AQ73" s="31" t="n">
        <v>78444</v>
      </c>
      <c r="AR73" s="31" t="n">
        <v>79973</v>
      </c>
      <c r="AS73" s="31" t="n">
        <v>78799</v>
      </c>
      <c r="AT73" s="31" t="n">
        <v>77198</v>
      </c>
      <c r="AU73" s="31" t="n">
        <v>33286</v>
      </c>
      <c r="AV73" s="31" t="n">
        <v>35674</v>
      </c>
      <c r="AW73" s="31" t="n">
        <v>38261</v>
      </c>
      <c r="AX73" s="31" t="n">
        <v>44610</v>
      </c>
      <c r="AY73" s="31" t="n">
        <v>49170</v>
      </c>
      <c r="AZ73" s="32" t="n">
        <v>49008</v>
      </c>
      <c r="BA73" s="33" t="n">
        <f aca="false">(AZ73-AU73)/AU73</f>
        <v>0.472330709607643</v>
      </c>
      <c r="BB73" s="34" t="n">
        <f aca="false">AI73-AO73</f>
        <v>210486</v>
      </c>
      <c r="BC73" s="35" t="n">
        <f aca="false">AO73-AU73</f>
        <v>31015</v>
      </c>
      <c r="BD73" s="35" t="n">
        <f aca="false">AU73</f>
        <v>33286</v>
      </c>
      <c r="BE73" s="36" t="n">
        <f aca="false">BB73+3.5*BC73+5.7*BD73</f>
        <v>508768.7</v>
      </c>
      <c r="BF73" s="35" t="n">
        <f aca="false">AJ73-AP73</f>
        <v>192110</v>
      </c>
      <c r="BG73" s="35" t="n">
        <f aca="false">AP73-AV73</f>
        <v>36532</v>
      </c>
      <c r="BH73" s="35" t="n">
        <f aca="false">AV73</f>
        <v>35674</v>
      </c>
      <c r="BI73" s="37" t="n">
        <f aca="false">BF73+3.5*BG73+5.7*BH73</f>
        <v>523313.8</v>
      </c>
      <c r="BJ73" s="26" t="n">
        <f aca="false">AK73-AQ73</f>
        <v>174512</v>
      </c>
      <c r="BK73" s="26" t="n">
        <f aca="false">AQ73-AW73</f>
        <v>40183</v>
      </c>
      <c r="BL73" s="26" t="n">
        <f aca="false">AW73</f>
        <v>38261</v>
      </c>
      <c r="BM73" s="36" t="n">
        <f aca="false">BJ73+3.5*BK73+5.7*BL73</f>
        <v>533240.2</v>
      </c>
      <c r="BN73" s="26" t="n">
        <f aca="false">AL73-AR73</f>
        <v>160896</v>
      </c>
      <c r="BO73" s="26" t="n">
        <f aca="false">AR73-AX73</f>
        <v>35363</v>
      </c>
      <c r="BP73" s="26" t="n">
        <f aca="false">AX73</f>
        <v>44610</v>
      </c>
      <c r="BQ73" s="37" t="n">
        <f aca="false">BN73+3.5*BO73+5.7*BP73</f>
        <v>538943.5</v>
      </c>
      <c r="BR73" s="26" t="n">
        <f aca="false">AM73-AS73</f>
        <v>149254</v>
      </c>
      <c r="BS73" s="26" t="n">
        <f aca="false">AS73-AY73</f>
        <v>29629</v>
      </c>
      <c r="BT73" s="26" t="n">
        <f aca="false">AY73</f>
        <v>49170</v>
      </c>
      <c r="BU73" s="37" t="n">
        <f aca="false">BR73+3.5*BS73+5.7*BT73</f>
        <v>533224.5</v>
      </c>
      <c r="BV73" s="35" t="n">
        <f aca="false">AN73-AT73</f>
        <v>136881</v>
      </c>
      <c r="BW73" s="35" t="n">
        <f aca="false">AT73-AZ73</f>
        <v>28190</v>
      </c>
      <c r="BX73" s="35" t="n">
        <f aca="false">AZ73</f>
        <v>49008</v>
      </c>
      <c r="BY73" s="37" t="n">
        <f aca="false">BV73+3.5*BW73+5.7*BX73</f>
        <v>514891.6</v>
      </c>
      <c r="BZ73" s="38" t="n">
        <f aca="false">(BE73-BE73)/BE73</f>
        <v>0</v>
      </c>
      <c r="CA73" s="38" t="n">
        <f aca="false">(BI73-BE73)/BE73</f>
        <v>0.0285888263173423</v>
      </c>
      <c r="CB73" s="38" t="n">
        <f aca="false">(BM73-BE73)/BE73</f>
        <v>0.0480994605210579</v>
      </c>
      <c r="CC73" s="38" t="n">
        <f aca="false">(BQ73-BE73)/BE73</f>
        <v>0.0593094661680249</v>
      </c>
      <c r="CD73" s="38" t="n">
        <f aca="false">(BU73-BE73)/BE73</f>
        <v>0.048068601704468</v>
      </c>
      <c r="CE73" s="38" t="n">
        <f aca="false">(BY73-BE73)/BE73</f>
        <v>0.012034741917103</v>
      </c>
      <c r="CF73" s="36" t="n">
        <f aca="false">0.043*BB73+BC73+8.5*BD73</f>
        <v>322996.898</v>
      </c>
      <c r="CG73" s="26" t="n">
        <f aca="false">AJ73-AP73</f>
        <v>192110</v>
      </c>
      <c r="CH73" s="26" t="n">
        <f aca="false">AP73-AV73</f>
        <v>36532</v>
      </c>
      <c r="CI73" s="26" t="n">
        <f aca="false">AV73</f>
        <v>35674</v>
      </c>
      <c r="CJ73" s="36" t="n">
        <f aca="false">0.043*CG73+CH73+8.5*CI73</f>
        <v>348021.73</v>
      </c>
      <c r="CK73" s="26" t="n">
        <f aca="false">AK73-AQ73</f>
        <v>174512</v>
      </c>
      <c r="CL73" s="26" t="n">
        <f aca="false">AQ73-AW73</f>
        <v>40183</v>
      </c>
      <c r="CM73" s="26" t="n">
        <f aca="false">AW73</f>
        <v>38261</v>
      </c>
      <c r="CN73" s="36" t="n">
        <f aca="false">0.043*CK73+CL73+8.5*CM73</f>
        <v>372905.516</v>
      </c>
      <c r="CO73" s="26" t="n">
        <f aca="false">AL73-AR73</f>
        <v>160896</v>
      </c>
      <c r="CP73" s="26" t="n">
        <f aca="false">AR73-AX73</f>
        <v>35363</v>
      </c>
      <c r="CQ73" s="26" t="n">
        <f aca="false">AX73</f>
        <v>44610</v>
      </c>
      <c r="CR73" s="36" t="n">
        <f aca="false">0.043*CO73+CP73+8.5*CQ73</f>
        <v>421466.528</v>
      </c>
      <c r="CS73" s="26" t="n">
        <f aca="false">AM73-AS73</f>
        <v>149254</v>
      </c>
      <c r="CT73" s="26" t="n">
        <f aca="false">AS73-AY73</f>
        <v>29629</v>
      </c>
      <c r="CU73" s="26" t="n">
        <f aca="false">AY73</f>
        <v>49170</v>
      </c>
      <c r="CV73" s="36" t="n">
        <f aca="false">0.043*CS73+CT73+8.5*CU73</f>
        <v>453991.922</v>
      </c>
      <c r="CW73" s="26" t="n">
        <f aca="false">AN73-AT73</f>
        <v>136881</v>
      </c>
      <c r="CX73" s="26" t="n">
        <f aca="false">AT73-AZ73</f>
        <v>28190</v>
      </c>
      <c r="CY73" s="26" t="n">
        <f aca="false">AZ73</f>
        <v>49008</v>
      </c>
      <c r="CZ73" s="36" t="n">
        <f aca="false">0.043*CW73+CX73+8.5*CY73</f>
        <v>450643.883</v>
      </c>
      <c r="DA73" s="38" t="n">
        <f aca="false">(CF73-CF73)/CF73</f>
        <v>0</v>
      </c>
      <c r="DB73" s="38" t="n">
        <f aca="false">(CJ73-CF73)/CF73</f>
        <v>0.0774770041289994</v>
      </c>
      <c r="DC73" s="38" t="n">
        <f aca="false">(CN73-CF73)/CF73</f>
        <v>0.154517329141656</v>
      </c>
      <c r="DD73" s="38" t="n">
        <f aca="false">(CR73-CF73)/CF73</f>
        <v>0.30486246341598</v>
      </c>
      <c r="DE73" s="38" t="n">
        <f aca="false">(CV73-CF73)/CF73</f>
        <v>0.40556124473988</v>
      </c>
      <c r="DF73" s="38" t="n">
        <f aca="false">(CZ73-CF73)/CF73</f>
        <v>0.395195699371701</v>
      </c>
      <c r="DG73" s="39" t="s">
        <v>440</v>
      </c>
      <c r="DH73" s="40" t="s">
        <v>441</v>
      </c>
      <c r="DI73" s="41" t="n">
        <v>15</v>
      </c>
    </row>
    <row r="74" customFormat="false" ht="13.5" hidden="false" customHeight="false" outlineLevel="0" collapsed="false">
      <c r="A74" s="24" t="n">
        <v>71</v>
      </c>
      <c r="B74" s="25" t="s">
        <v>442</v>
      </c>
      <c r="C74" s="25" t="s">
        <v>405</v>
      </c>
      <c r="D74" s="25" t="s">
        <v>443</v>
      </c>
      <c r="E74" s="25" t="s">
        <v>444</v>
      </c>
      <c r="F74" s="26" t="n">
        <v>2521</v>
      </c>
      <c r="G74" s="26" t="n">
        <v>1300</v>
      </c>
      <c r="H74" s="26" t="n">
        <v>218</v>
      </c>
      <c r="I74" s="26" t="n">
        <v>999</v>
      </c>
      <c r="J74" s="26"/>
      <c r="K74" s="26" t="n">
        <v>4</v>
      </c>
      <c r="L74" s="26"/>
      <c r="M74" s="27" t="n">
        <v>171</v>
      </c>
      <c r="N74" s="27" t="n">
        <v>778.8</v>
      </c>
      <c r="O74" s="27" t="n">
        <v>363.4</v>
      </c>
      <c r="P74" s="28" t="n">
        <v>44.6</v>
      </c>
      <c r="Q74" s="28" t="n">
        <v>38.2</v>
      </c>
      <c r="R74" s="28" t="n">
        <v>8</v>
      </c>
      <c r="S74" s="28" t="n">
        <v>3</v>
      </c>
      <c r="T74" s="27" t="n">
        <v>0</v>
      </c>
      <c r="U74" s="27" t="n">
        <v>1</v>
      </c>
      <c r="V74" s="27" t="n">
        <v>0</v>
      </c>
      <c r="W74" s="27" t="n">
        <v>2</v>
      </c>
      <c r="X74" s="27" t="n">
        <v>1</v>
      </c>
      <c r="Y74" s="27" t="n">
        <v>0</v>
      </c>
      <c r="Z74" s="27" t="n">
        <v>550</v>
      </c>
      <c r="AA74" s="27" t="n">
        <v>600</v>
      </c>
      <c r="AB74" s="26" t="n">
        <v>158</v>
      </c>
      <c r="AC74" s="26" t="n">
        <v>159</v>
      </c>
      <c r="AD74" s="26" t="n">
        <v>11</v>
      </c>
      <c r="AE74" s="26" t="n">
        <v>210</v>
      </c>
      <c r="AF74" s="29" t="n">
        <v>234233</v>
      </c>
      <c r="AG74" s="30" t="n">
        <v>740.23638719464</v>
      </c>
      <c r="AH74" s="31" t="n">
        <v>316.43</v>
      </c>
      <c r="AI74" s="31" t="n">
        <v>234233</v>
      </c>
      <c r="AJ74" s="31" t="n">
        <v>226646</v>
      </c>
      <c r="AK74" s="31" t="n">
        <v>218360</v>
      </c>
      <c r="AL74" s="31" t="n">
        <v>208786</v>
      </c>
      <c r="AM74" s="31" t="n">
        <v>198160</v>
      </c>
      <c r="AN74" s="31" t="n">
        <v>186393</v>
      </c>
      <c r="AO74" s="31" t="n">
        <v>50480</v>
      </c>
      <c r="AP74" s="31" t="n">
        <v>58654</v>
      </c>
      <c r="AQ74" s="31" t="n">
        <v>64567</v>
      </c>
      <c r="AR74" s="31" t="n">
        <v>66257</v>
      </c>
      <c r="AS74" s="31" t="n">
        <v>65726</v>
      </c>
      <c r="AT74" s="31" t="n">
        <v>64681</v>
      </c>
      <c r="AU74" s="31" t="n">
        <v>23348</v>
      </c>
      <c r="AV74" s="31" t="n">
        <v>26380</v>
      </c>
      <c r="AW74" s="31" t="n">
        <v>30320</v>
      </c>
      <c r="AX74" s="31" t="n">
        <v>36446</v>
      </c>
      <c r="AY74" s="31" t="n">
        <v>40052</v>
      </c>
      <c r="AZ74" s="32" t="n">
        <v>39897</v>
      </c>
      <c r="BA74" s="33" t="n">
        <f aca="false">(AZ74-AU74)/AU74</f>
        <v>0.708797327394209</v>
      </c>
      <c r="BB74" s="34" t="n">
        <f aca="false">AI74-AO74</f>
        <v>183753</v>
      </c>
      <c r="BC74" s="35" t="n">
        <f aca="false">AO74-AU74</f>
        <v>27132</v>
      </c>
      <c r="BD74" s="35" t="n">
        <f aca="false">AU74</f>
        <v>23348</v>
      </c>
      <c r="BE74" s="36" t="n">
        <f aca="false">BB74+3.5*BC74+5.7*BD74</f>
        <v>411798.6</v>
      </c>
      <c r="BF74" s="35" t="n">
        <f aca="false">AJ74-AP74</f>
        <v>167992</v>
      </c>
      <c r="BG74" s="35" t="n">
        <f aca="false">AP74-AV74</f>
        <v>32274</v>
      </c>
      <c r="BH74" s="35" t="n">
        <f aca="false">AV74</f>
        <v>26380</v>
      </c>
      <c r="BI74" s="37" t="n">
        <f aca="false">BF74+3.5*BG74+5.7*BH74</f>
        <v>431317</v>
      </c>
      <c r="BJ74" s="26" t="n">
        <f aca="false">AK74-AQ74</f>
        <v>153793</v>
      </c>
      <c r="BK74" s="26" t="n">
        <f aca="false">AQ74-AW74</f>
        <v>34247</v>
      </c>
      <c r="BL74" s="26" t="n">
        <f aca="false">AW74</f>
        <v>30320</v>
      </c>
      <c r="BM74" s="36" t="n">
        <f aca="false">BJ74+3.5*BK74+5.7*BL74</f>
        <v>446481.5</v>
      </c>
      <c r="BN74" s="26" t="n">
        <f aca="false">AL74-AR74</f>
        <v>142529</v>
      </c>
      <c r="BO74" s="26" t="n">
        <f aca="false">AR74-AX74</f>
        <v>29811</v>
      </c>
      <c r="BP74" s="26" t="n">
        <f aca="false">AX74</f>
        <v>36446</v>
      </c>
      <c r="BQ74" s="37" t="n">
        <f aca="false">BN74+3.5*BO74+5.7*BP74</f>
        <v>454609.7</v>
      </c>
      <c r="BR74" s="26" t="n">
        <f aca="false">AM74-AS74</f>
        <v>132434</v>
      </c>
      <c r="BS74" s="26" t="n">
        <f aca="false">AS74-AY74</f>
        <v>25674</v>
      </c>
      <c r="BT74" s="26" t="n">
        <f aca="false">AY74</f>
        <v>40052</v>
      </c>
      <c r="BU74" s="37" t="n">
        <f aca="false">BR74+3.5*BS74+5.7*BT74</f>
        <v>450589.4</v>
      </c>
      <c r="BV74" s="35" t="n">
        <f aca="false">AN74-AT74</f>
        <v>121712</v>
      </c>
      <c r="BW74" s="35" t="n">
        <f aca="false">AT74-AZ74</f>
        <v>24784</v>
      </c>
      <c r="BX74" s="35" t="n">
        <f aca="false">AZ74</f>
        <v>39897</v>
      </c>
      <c r="BY74" s="37" t="n">
        <f aca="false">BV74+3.5*BW74+5.7*BX74</f>
        <v>435868.9</v>
      </c>
      <c r="BZ74" s="38" t="n">
        <f aca="false">(BE74-BE74)/BE74</f>
        <v>0</v>
      </c>
      <c r="CA74" s="38" t="n">
        <f aca="false">(BI74-BE74)/BE74</f>
        <v>0.0473979270449196</v>
      </c>
      <c r="CB74" s="38" t="n">
        <f aca="false">(BM74-BE74)/BE74</f>
        <v>0.0842229672466104</v>
      </c>
      <c r="CC74" s="38" t="n">
        <f aca="false">(BQ74-BE74)/BE74</f>
        <v>0.10396125678912</v>
      </c>
      <c r="CD74" s="38" t="n">
        <f aca="false">(BU74-BE74)/BE74</f>
        <v>0.0941984746912691</v>
      </c>
      <c r="CE74" s="38" t="n">
        <f aca="false">(BY74-BE74)/BE74</f>
        <v>0.0584516314528511</v>
      </c>
      <c r="CF74" s="36" t="n">
        <f aca="false">0.043*BB74+BC74+8.5*BD74</f>
        <v>233491.379</v>
      </c>
      <c r="CG74" s="26" t="n">
        <f aca="false">AJ74-AP74</f>
        <v>167992</v>
      </c>
      <c r="CH74" s="26" t="n">
        <f aca="false">AP74-AV74</f>
        <v>32274</v>
      </c>
      <c r="CI74" s="26" t="n">
        <f aca="false">AV74</f>
        <v>26380</v>
      </c>
      <c r="CJ74" s="36" t="n">
        <f aca="false">0.043*CG74+CH74+8.5*CI74</f>
        <v>263727.656</v>
      </c>
      <c r="CK74" s="26" t="n">
        <f aca="false">AK74-AQ74</f>
        <v>153793</v>
      </c>
      <c r="CL74" s="26" t="n">
        <f aca="false">AQ74-AW74</f>
        <v>34247</v>
      </c>
      <c r="CM74" s="26" t="n">
        <f aca="false">AW74</f>
        <v>30320</v>
      </c>
      <c r="CN74" s="36" t="n">
        <f aca="false">0.043*CK74+CL74+8.5*CM74</f>
        <v>298580.099</v>
      </c>
      <c r="CO74" s="26" t="n">
        <f aca="false">AL74-AR74</f>
        <v>142529</v>
      </c>
      <c r="CP74" s="26" t="n">
        <f aca="false">AR74-AX74</f>
        <v>29811</v>
      </c>
      <c r="CQ74" s="26" t="n">
        <f aca="false">AX74</f>
        <v>36446</v>
      </c>
      <c r="CR74" s="36" t="n">
        <f aca="false">0.043*CO74+CP74+8.5*CQ74</f>
        <v>345730.747</v>
      </c>
      <c r="CS74" s="26" t="n">
        <f aca="false">AM74-AS74</f>
        <v>132434</v>
      </c>
      <c r="CT74" s="26" t="n">
        <f aca="false">AS74-AY74</f>
        <v>25674</v>
      </c>
      <c r="CU74" s="26" t="n">
        <f aca="false">AY74</f>
        <v>40052</v>
      </c>
      <c r="CV74" s="36" t="n">
        <f aca="false">0.043*CS74+CT74+8.5*CU74</f>
        <v>371810.662</v>
      </c>
      <c r="CW74" s="26" t="n">
        <f aca="false">AN74-AT74</f>
        <v>121712</v>
      </c>
      <c r="CX74" s="26" t="n">
        <f aca="false">AT74-AZ74</f>
        <v>24784</v>
      </c>
      <c r="CY74" s="26" t="n">
        <f aca="false">AZ74</f>
        <v>39897</v>
      </c>
      <c r="CZ74" s="36" t="n">
        <f aca="false">0.043*CW74+CX74+8.5*CY74</f>
        <v>369142.116</v>
      </c>
      <c r="DA74" s="38" t="n">
        <f aca="false">(CF74-CF74)/CF74</f>
        <v>0</v>
      </c>
      <c r="DB74" s="38" t="n">
        <f aca="false">(CJ74-CF74)/CF74</f>
        <v>0.129496331425581</v>
      </c>
      <c r="DC74" s="38" t="n">
        <f aca="false">(CN74-CF74)/CF74</f>
        <v>0.278762840318828</v>
      </c>
      <c r="DD74" s="38" t="n">
        <f aca="false">(CR74-CF74)/CF74</f>
        <v>0.480700266025668</v>
      </c>
      <c r="DE74" s="38" t="n">
        <f aca="false">(CV74-CF74)/CF74</f>
        <v>0.592395674702833</v>
      </c>
      <c r="DF74" s="38" t="n">
        <f aca="false">(CZ74-CF74)/CF74</f>
        <v>0.580966790212841</v>
      </c>
      <c r="DG74" s="39" t="s">
        <v>445</v>
      </c>
      <c r="DH74" s="40" t="s">
        <v>446</v>
      </c>
      <c r="DI74" s="41" t="n">
        <v>11</v>
      </c>
    </row>
    <row r="75" customFormat="false" ht="13.5" hidden="false" customHeight="false" outlineLevel="0" collapsed="false">
      <c r="A75" s="24" t="n">
        <v>72</v>
      </c>
      <c r="B75" s="25" t="s">
        <v>369</v>
      </c>
      <c r="C75" s="25" t="s">
        <v>447</v>
      </c>
      <c r="D75" s="25" t="s">
        <v>448</v>
      </c>
      <c r="E75" s="25" t="s">
        <v>449</v>
      </c>
      <c r="F75" s="26" t="n">
        <v>4201</v>
      </c>
      <c r="G75" s="26" t="n">
        <v>1872</v>
      </c>
      <c r="H75" s="26" t="n">
        <v>970</v>
      </c>
      <c r="I75" s="26" t="n">
        <v>1094</v>
      </c>
      <c r="J75" s="26"/>
      <c r="K75" s="26" t="n">
        <v>6</v>
      </c>
      <c r="L75" s="26" t="n">
        <v>259</v>
      </c>
      <c r="M75" s="27" t="n">
        <v>271</v>
      </c>
      <c r="N75" s="27" t="n">
        <v>1198.8</v>
      </c>
      <c r="O75" s="27" t="n">
        <v>607.8</v>
      </c>
      <c r="P75" s="28" t="n">
        <v>109.5</v>
      </c>
      <c r="Q75" s="28" t="n">
        <v>74.7</v>
      </c>
      <c r="R75" s="28" t="n">
        <v>31.5</v>
      </c>
      <c r="S75" s="28" t="n">
        <v>3</v>
      </c>
      <c r="T75" s="27" t="n">
        <v>1</v>
      </c>
      <c r="U75" s="27" t="n">
        <v>1</v>
      </c>
      <c r="V75" s="27" t="n">
        <v>1</v>
      </c>
      <c r="W75" s="27" t="n">
        <v>0</v>
      </c>
      <c r="X75" s="27" t="n">
        <v>2</v>
      </c>
      <c r="Y75" s="27" t="n">
        <v>1</v>
      </c>
      <c r="Z75" s="27" t="n">
        <v>996</v>
      </c>
      <c r="AA75" s="27" t="n">
        <v>1057</v>
      </c>
      <c r="AB75" s="26" t="n">
        <v>40</v>
      </c>
      <c r="AC75" s="26" t="n">
        <v>351</v>
      </c>
      <c r="AD75" s="26" t="n">
        <v>159</v>
      </c>
      <c r="AE75" s="26" t="n">
        <v>300</v>
      </c>
      <c r="AF75" s="29" t="n">
        <v>393065</v>
      </c>
      <c r="AG75" s="30" t="n">
        <v>176.300279880871</v>
      </c>
      <c r="AH75" s="31" t="n">
        <v>2229.52</v>
      </c>
      <c r="AI75" s="31" t="n">
        <v>393065</v>
      </c>
      <c r="AJ75" s="31" t="n">
        <v>385242</v>
      </c>
      <c r="AK75" s="31" t="n">
        <v>376754</v>
      </c>
      <c r="AL75" s="31" t="n">
        <v>366363</v>
      </c>
      <c r="AM75" s="31" t="n">
        <v>354604</v>
      </c>
      <c r="AN75" s="31" t="n">
        <v>340827</v>
      </c>
      <c r="AO75" s="31" t="n">
        <v>87353</v>
      </c>
      <c r="AP75" s="31" t="n">
        <v>100381</v>
      </c>
      <c r="AQ75" s="31" t="n">
        <v>111337</v>
      </c>
      <c r="AR75" s="31" t="n">
        <v>116185</v>
      </c>
      <c r="AS75" s="31" t="n">
        <v>117449</v>
      </c>
      <c r="AT75" s="31" t="n">
        <v>117794</v>
      </c>
      <c r="AU75" s="31" t="n">
        <v>45350</v>
      </c>
      <c r="AV75" s="31" t="n">
        <v>49216</v>
      </c>
      <c r="AW75" s="31" t="n">
        <v>53211</v>
      </c>
      <c r="AX75" s="31" t="n">
        <v>63275</v>
      </c>
      <c r="AY75" s="31" t="n">
        <v>71248</v>
      </c>
      <c r="AZ75" s="32" t="n">
        <v>73259</v>
      </c>
      <c r="BA75" s="33" t="n">
        <f aca="false">(AZ75-AU75)/AU75</f>
        <v>0.615413450937156</v>
      </c>
      <c r="BB75" s="34" t="n">
        <f aca="false">AI75-AO75</f>
        <v>305712</v>
      </c>
      <c r="BC75" s="35" t="n">
        <f aca="false">AO75-AU75</f>
        <v>42003</v>
      </c>
      <c r="BD75" s="35" t="n">
        <f aca="false">AU75</f>
        <v>45350</v>
      </c>
      <c r="BE75" s="36" t="n">
        <f aca="false">BB75+3.5*BC75+5.7*BD75</f>
        <v>711217.5</v>
      </c>
      <c r="BF75" s="35" t="n">
        <f aca="false">AJ75-AP75</f>
        <v>284861</v>
      </c>
      <c r="BG75" s="35" t="n">
        <f aca="false">AP75-AV75</f>
        <v>51165</v>
      </c>
      <c r="BH75" s="35" t="n">
        <f aca="false">AV75</f>
        <v>49216</v>
      </c>
      <c r="BI75" s="37" t="n">
        <f aca="false">BF75+3.5*BG75+5.7*BH75</f>
        <v>744469.7</v>
      </c>
      <c r="BJ75" s="26" t="n">
        <f aca="false">AK75-AQ75</f>
        <v>265417</v>
      </c>
      <c r="BK75" s="26" t="n">
        <f aca="false">AQ75-AW75</f>
        <v>58126</v>
      </c>
      <c r="BL75" s="26" t="n">
        <f aca="false">AW75</f>
        <v>53211</v>
      </c>
      <c r="BM75" s="36" t="n">
        <f aca="false">BJ75+3.5*BK75+5.7*BL75</f>
        <v>772160.7</v>
      </c>
      <c r="BN75" s="26" t="n">
        <f aca="false">AL75-AR75</f>
        <v>250178</v>
      </c>
      <c r="BO75" s="26" t="n">
        <f aca="false">AR75-AX75</f>
        <v>52910</v>
      </c>
      <c r="BP75" s="26" t="n">
        <f aca="false">AX75</f>
        <v>63275</v>
      </c>
      <c r="BQ75" s="37" t="n">
        <f aca="false">BN75+3.5*BO75+5.7*BP75</f>
        <v>796030.5</v>
      </c>
      <c r="BR75" s="26" t="n">
        <f aca="false">AM75-AS75</f>
        <v>237155</v>
      </c>
      <c r="BS75" s="26" t="n">
        <f aca="false">AS75-AY75</f>
        <v>46201</v>
      </c>
      <c r="BT75" s="26" t="n">
        <f aca="false">AY75</f>
        <v>71248</v>
      </c>
      <c r="BU75" s="37" t="n">
        <f aca="false">BR75+3.5*BS75+5.7*BT75</f>
        <v>804972.1</v>
      </c>
      <c r="BV75" s="35" t="n">
        <f aca="false">AN75-AT75</f>
        <v>223033</v>
      </c>
      <c r="BW75" s="35" t="n">
        <f aca="false">AT75-AZ75</f>
        <v>44535</v>
      </c>
      <c r="BX75" s="35" t="n">
        <f aca="false">AZ75</f>
        <v>73259</v>
      </c>
      <c r="BY75" s="37" t="n">
        <f aca="false">BV75+3.5*BW75+5.7*BX75</f>
        <v>796481.8</v>
      </c>
      <c r="BZ75" s="38" t="n">
        <f aca="false">(BE75-BE75)/BE75</f>
        <v>0</v>
      </c>
      <c r="CA75" s="38" t="n">
        <f aca="false">(BI75-BE75)/BE75</f>
        <v>0.0467539114265326</v>
      </c>
      <c r="CB75" s="38" t="n">
        <f aca="false">(BM75-BE75)/BE75</f>
        <v>0.0856885551888135</v>
      </c>
      <c r="CC75" s="38" t="n">
        <f aca="false">(BQ75-BE75)/BE75</f>
        <v>0.119250440266163</v>
      </c>
      <c r="CD75" s="38" t="n">
        <f aca="false">(BU75-BE75)/BE75</f>
        <v>0.131822684340585</v>
      </c>
      <c r="CE75" s="38" t="n">
        <f aca="false">(BY75-BE75)/BE75</f>
        <v>0.119884985957179</v>
      </c>
      <c r="CF75" s="36" t="n">
        <f aca="false">0.043*BB75+BC75+8.5*BD75</f>
        <v>440623.616</v>
      </c>
      <c r="CG75" s="26" t="n">
        <f aca="false">AJ75-AP75</f>
        <v>284861</v>
      </c>
      <c r="CH75" s="26" t="n">
        <f aca="false">AP75-AV75</f>
        <v>51165</v>
      </c>
      <c r="CI75" s="26" t="n">
        <f aca="false">AV75</f>
        <v>49216</v>
      </c>
      <c r="CJ75" s="36" t="n">
        <f aca="false">0.043*CG75+CH75+8.5*CI75</f>
        <v>481750.023</v>
      </c>
      <c r="CK75" s="26" t="n">
        <f aca="false">AK75-AQ75</f>
        <v>265417</v>
      </c>
      <c r="CL75" s="26" t="n">
        <f aca="false">AQ75-AW75</f>
        <v>58126</v>
      </c>
      <c r="CM75" s="26" t="n">
        <f aca="false">AW75</f>
        <v>53211</v>
      </c>
      <c r="CN75" s="36" t="n">
        <f aca="false">0.043*CK75+CL75+8.5*CM75</f>
        <v>521832.431</v>
      </c>
      <c r="CO75" s="26" t="n">
        <f aca="false">AL75-AR75</f>
        <v>250178</v>
      </c>
      <c r="CP75" s="26" t="n">
        <f aca="false">AR75-AX75</f>
        <v>52910</v>
      </c>
      <c r="CQ75" s="26" t="n">
        <f aca="false">AX75</f>
        <v>63275</v>
      </c>
      <c r="CR75" s="36" t="n">
        <f aca="false">0.043*CO75+CP75+8.5*CQ75</f>
        <v>601505.154</v>
      </c>
      <c r="CS75" s="26" t="n">
        <f aca="false">AM75-AS75</f>
        <v>237155</v>
      </c>
      <c r="CT75" s="26" t="n">
        <f aca="false">AS75-AY75</f>
        <v>46201</v>
      </c>
      <c r="CU75" s="26" t="n">
        <f aca="false">AY75</f>
        <v>71248</v>
      </c>
      <c r="CV75" s="36" t="n">
        <f aca="false">0.043*CS75+CT75+8.5*CU75</f>
        <v>662006.665</v>
      </c>
      <c r="CW75" s="26" t="n">
        <f aca="false">AN75-AT75</f>
        <v>223033</v>
      </c>
      <c r="CX75" s="26" t="n">
        <f aca="false">AT75-AZ75</f>
        <v>44535</v>
      </c>
      <c r="CY75" s="26" t="n">
        <f aca="false">AZ75</f>
        <v>73259</v>
      </c>
      <c r="CZ75" s="36" t="n">
        <f aca="false">0.043*CW75+CX75+8.5*CY75</f>
        <v>676826.919</v>
      </c>
      <c r="DA75" s="38" t="n">
        <f aca="false">(CF75-CF75)/CF75</f>
        <v>0</v>
      </c>
      <c r="DB75" s="38" t="n">
        <f aca="false">(CJ75-CF75)/CF75</f>
        <v>0.0933368196951114</v>
      </c>
      <c r="DC75" s="38" t="n">
        <f aca="false">(CN75-CF75)/CF75</f>
        <v>0.184304272515434</v>
      </c>
      <c r="DD75" s="38" t="n">
        <f aca="false">(CR75-CF75)/CF75</f>
        <v>0.365122367839676</v>
      </c>
      <c r="DE75" s="38" t="n">
        <f aca="false">(CV75-CF75)/CF75</f>
        <v>0.502431192884587</v>
      </c>
      <c r="DF75" s="38" t="n">
        <f aca="false">(CZ75-CF75)/CF75</f>
        <v>0.53606591753811</v>
      </c>
      <c r="DG75" s="39" t="s">
        <v>450</v>
      </c>
      <c r="DH75" s="40" t="s">
        <v>451</v>
      </c>
      <c r="DI75" s="41" t="n">
        <v>22</v>
      </c>
    </row>
    <row r="76" customFormat="false" ht="13.5" hidden="false" customHeight="false" outlineLevel="0" collapsed="false">
      <c r="A76" s="24" t="n">
        <v>73</v>
      </c>
      <c r="B76" s="25" t="s">
        <v>452</v>
      </c>
      <c r="C76" s="25" t="s">
        <v>447</v>
      </c>
      <c r="D76" s="25" t="s">
        <v>453</v>
      </c>
      <c r="E76" s="25" t="s">
        <v>454</v>
      </c>
      <c r="F76" s="26" t="n">
        <v>2206</v>
      </c>
      <c r="G76" s="26" t="n">
        <v>1063</v>
      </c>
      <c r="H76" s="26" t="n">
        <v>580</v>
      </c>
      <c r="I76" s="26" t="n">
        <v>526</v>
      </c>
      <c r="J76" s="26"/>
      <c r="K76" s="26" t="n">
        <v>4</v>
      </c>
      <c r="L76" s="26" t="n">
        <v>33</v>
      </c>
      <c r="M76" s="27" t="n">
        <v>137</v>
      </c>
      <c r="N76" s="27" t="n">
        <v>657.6</v>
      </c>
      <c r="O76" s="27" t="n">
        <v>339.7</v>
      </c>
      <c r="P76" s="28" t="n">
        <v>40.1</v>
      </c>
      <c r="Q76" s="28" t="n">
        <v>32.7</v>
      </c>
      <c r="R76" s="28" t="n">
        <v>6.7</v>
      </c>
      <c r="S76" s="28" t="n">
        <v>1</v>
      </c>
      <c r="T76" s="27" t="n">
        <v>1</v>
      </c>
      <c r="U76" s="27" t="n">
        <v>0</v>
      </c>
      <c r="V76" s="27" t="n">
        <v>0</v>
      </c>
      <c r="W76" s="27" t="n">
        <v>1</v>
      </c>
      <c r="X76" s="27" t="n">
        <v>0</v>
      </c>
      <c r="Y76" s="27" t="n">
        <v>1</v>
      </c>
      <c r="Z76" s="27" t="n">
        <v>590</v>
      </c>
      <c r="AA76" s="27" t="n">
        <v>667</v>
      </c>
      <c r="AB76" s="26" t="n">
        <v>77</v>
      </c>
      <c r="AC76" s="26" t="n">
        <v>168</v>
      </c>
      <c r="AD76" s="26" t="n">
        <v>87</v>
      </c>
      <c r="AE76" s="26" t="n">
        <v>214</v>
      </c>
      <c r="AF76" s="29" t="n">
        <v>198935</v>
      </c>
      <c r="AG76" s="30" t="n">
        <v>100.854757185081</v>
      </c>
      <c r="AH76" s="31" t="n">
        <v>1972.49</v>
      </c>
      <c r="AI76" s="31" t="n">
        <v>198935</v>
      </c>
      <c r="AJ76" s="31" t="n">
        <v>192521</v>
      </c>
      <c r="AK76" s="31" t="n">
        <v>184379</v>
      </c>
      <c r="AL76" s="31" t="n">
        <v>175608</v>
      </c>
      <c r="AM76" s="31" t="n">
        <v>166418</v>
      </c>
      <c r="AN76" s="31" t="n">
        <v>156737</v>
      </c>
      <c r="AO76" s="31" t="n">
        <v>49985</v>
      </c>
      <c r="AP76" s="31" t="n">
        <v>56467</v>
      </c>
      <c r="AQ76" s="31" t="n">
        <v>60094</v>
      </c>
      <c r="AR76" s="31" t="n">
        <v>60917</v>
      </c>
      <c r="AS76" s="31" t="n">
        <v>60526</v>
      </c>
      <c r="AT76" s="31" t="n">
        <v>59734</v>
      </c>
      <c r="AU76" s="31" t="n">
        <v>26062</v>
      </c>
      <c r="AV76" s="31" t="n">
        <v>28640</v>
      </c>
      <c r="AW76" s="31" t="n">
        <v>30740</v>
      </c>
      <c r="AX76" s="31" t="n">
        <v>35030</v>
      </c>
      <c r="AY76" s="31" t="n">
        <v>37579</v>
      </c>
      <c r="AZ76" s="32" t="n">
        <v>37607</v>
      </c>
      <c r="BA76" s="33" t="n">
        <f aca="false">(AZ76-AU76)/AU76</f>
        <v>0.442982119561047</v>
      </c>
      <c r="BB76" s="34" t="n">
        <f aca="false">AI76-AO76</f>
        <v>148950</v>
      </c>
      <c r="BC76" s="35" t="n">
        <f aca="false">AO76-AU76</f>
        <v>23923</v>
      </c>
      <c r="BD76" s="35" t="n">
        <f aca="false">AU76</f>
        <v>26062</v>
      </c>
      <c r="BE76" s="36" t="n">
        <f aca="false">BB76+3.5*BC76+5.7*BD76</f>
        <v>381233.9</v>
      </c>
      <c r="BF76" s="35" t="n">
        <f aca="false">AJ76-AP76</f>
        <v>136054</v>
      </c>
      <c r="BG76" s="35" t="n">
        <f aca="false">AP76-AV76</f>
        <v>27827</v>
      </c>
      <c r="BH76" s="35" t="n">
        <f aca="false">AV76</f>
        <v>28640</v>
      </c>
      <c r="BI76" s="37" t="n">
        <f aca="false">BF76+3.5*BG76+5.7*BH76</f>
        <v>396696.5</v>
      </c>
      <c r="BJ76" s="26" t="n">
        <f aca="false">AK76-AQ76</f>
        <v>124285</v>
      </c>
      <c r="BK76" s="26" t="n">
        <f aca="false">AQ76-AW76</f>
        <v>29354</v>
      </c>
      <c r="BL76" s="26" t="n">
        <f aca="false">AW76</f>
        <v>30740</v>
      </c>
      <c r="BM76" s="36" t="n">
        <f aca="false">BJ76+3.5*BK76+5.7*BL76</f>
        <v>402242</v>
      </c>
      <c r="BN76" s="26" t="n">
        <f aca="false">AL76-AR76</f>
        <v>114691</v>
      </c>
      <c r="BO76" s="26" t="n">
        <f aca="false">AR76-AX76</f>
        <v>25887</v>
      </c>
      <c r="BP76" s="26" t="n">
        <f aca="false">AX76</f>
        <v>35030</v>
      </c>
      <c r="BQ76" s="37" t="n">
        <f aca="false">BN76+3.5*BO76+5.7*BP76</f>
        <v>404966.5</v>
      </c>
      <c r="BR76" s="26" t="n">
        <f aca="false">AM76-AS76</f>
        <v>105892</v>
      </c>
      <c r="BS76" s="26" t="n">
        <f aca="false">AS76-AY76</f>
        <v>22947</v>
      </c>
      <c r="BT76" s="26" t="n">
        <f aca="false">AY76</f>
        <v>37579</v>
      </c>
      <c r="BU76" s="37" t="n">
        <f aca="false">BR76+3.5*BS76+5.7*BT76</f>
        <v>400406.8</v>
      </c>
      <c r="BV76" s="35" t="n">
        <f aca="false">AN76-AT76</f>
        <v>97003</v>
      </c>
      <c r="BW76" s="35" t="n">
        <f aca="false">AT76-AZ76</f>
        <v>22127</v>
      </c>
      <c r="BX76" s="35" t="n">
        <f aca="false">AZ76</f>
        <v>37607</v>
      </c>
      <c r="BY76" s="37" t="n">
        <f aca="false">BV76+3.5*BW76+5.7*BX76</f>
        <v>388807.4</v>
      </c>
      <c r="BZ76" s="38" t="n">
        <f aca="false">(BE76-BE76)/BE76</f>
        <v>0</v>
      </c>
      <c r="CA76" s="38" t="n">
        <f aca="false">(BI76-BE76)/BE76</f>
        <v>0.0405593521457561</v>
      </c>
      <c r="CB76" s="38" t="n">
        <f aca="false">(BM76-BE76)/BE76</f>
        <v>0.0551055401946154</v>
      </c>
      <c r="CC76" s="38" t="n">
        <f aca="false">(BQ76-BE76)/BE76</f>
        <v>0.0622520714973143</v>
      </c>
      <c r="CD76" s="38" t="n">
        <f aca="false">(BU76-BE76)/BE76</f>
        <v>0.0502916975641464</v>
      </c>
      <c r="CE76" s="38" t="n">
        <f aca="false">(BY76-BE76)/BE76</f>
        <v>0.019865756953933</v>
      </c>
      <c r="CF76" s="36" t="n">
        <f aca="false">0.043*BB76+BC76+8.5*BD76</f>
        <v>251854.85</v>
      </c>
      <c r="CG76" s="26" t="n">
        <f aca="false">AJ76-AP76</f>
        <v>136054</v>
      </c>
      <c r="CH76" s="26" t="n">
        <f aca="false">AP76-AV76</f>
        <v>27827</v>
      </c>
      <c r="CI76" s="26" t="n">
        <f aca="false">AV76</f>
        <v>28640</v>
      </c>
      <c r="CJ76" s="36" t="n">
        <f aca="false">0.043*CG76+CH76+8.5*CI76</f>
        <v>277117.322</v>
      </c>
      <c r="CK76" s="26" t="n">
        <f aca="false">AK76-AQ76</f>
        <v>124285</v>
      </c>
      <c r="CL76" s="26" t="n">
        <f aca="false">AQ76-AW76</f>
        <v>29354</v>
      </c>
      <c r="CM76" s="26" t="n">
        <f aca="false">AW76</f>
        <v>30740</v>
      </c>
      <c r="CN76" s="36" t="n">
        <f aca="false">0.043*CK76+CL76+8.5*CM76</f>
        <v>295988.255</v>
      </c>
      <c r="CO76" s="26" t="n">
        <f aca="false">AL76-AR76</f>
        <v>114691</v>
      </c>
      <c r="CP76" s="26" t="n">
        <f aca="false">AR76-AX76</f>
        <v>25887</v>
      </c>
      <c r="CQ76" s="26" t="n">
        <f aca="false">AX76</f>
        <v>35030</v>
      </c>
      <c r="CR76" s="36" t="n">
        <f aca="false">0.043*CO76+CP76+8.5*CQ76</f>
        <v>328573.713</v>
      </c>
      <c r="CS76" s="26" t="n">
        <f aca="false">AM76-AS76</f>
        <v>105892</v>
      </c>
      <c r="CT76" s="26" t="n">
        <f aca="false">AS76-AY76</f>
        <v>22947</v>
      </c>
      <c r="CU76" s="26" t="n">
        <f aca="false">AY76</f>
        <v>37579</v>
      </c>
      <c r="CV76" s="36" t="n">
        <f aca="false">0.043*CS76+CT76+8.5*CU76</f>
        <v>346921.856</v>
      </c>
      <c r="CW76" s="26" t="n">
        <f aca="false">AN76-AT76</f>
        <v>97003</v>
      </c>
      <c r="CX76" s="26" t="n">
        <f aca="false">AT76-AZ76</f>
        <v>22127</v>
      </c>
      <c r="CY76" s="26" t="n">
        <f aca="false">AZ76</f>
        <v>37607</v>
      </c>
      <c r="CZ76" s="36" t="n">
        <f aca="false">0.043*CW76+CX76+8.5*CY76</f>
        <v>345957.629</v>
      </c>
      <c r="DA76" s="38" t="n">
        <f aca="false">(CF76-CF76)/CF76</f>
        <v>0</v>
      </c>
      <c r="DB76" s="38" t="n">
        <f aca="false">(CJ76-CF76)/CF76</f>
        <v>0.100305680037529</v>
      </c>
      <c r="DC76" s="38" t="n">
        <f aca="false">(CN76-CF76)/CF76</f>
        <v>0.175233492624819</v>
      </c>
      <c r="DD76" s="38" t="n">
        <f aca="false">(CR76-CF76)/CF76</f>
        <v>0.304615388585926</v>
      </c>
      <c r="DE76" s="38" t="n">
        <f aca="false">(CV76-CF76)/CF76</f>
        <v>0.377467442060377</v>
      </c>
      <c r="DF76" s="38" t="n">
        <f aca="false">(CZ76-CF76)/CF76</f>
        <v>0.373638939254098</v>
      </c>
      <c r="DG76" s="39" t="s">
        <v>453</v>
      </c>
      <c r="DH76" s="40" t="s">
        <v>455</v>
      </c>
      <c r="DI76" s="41" t="n">
        <v>11</v>
      </c>
    </row>
    <row r="77" customFormat="false" ht="13.5" hidden="false" customHeight="false" outlineLevel="0" collapsed="false">
      <c r="A77" s="24" t="n">
        <v>74</v>
      </c>
      <c r="B77" s="25" t="s">
        <v>456</v>
      </c>
      <c r="C77" s="25" t="s">
        <v>447</v>
      </c>
      <c r="D77" s="25" t="s">
        <v>457</v>
      </c>
      <c r="E77" s="25" t="s">
        <v>458</v>
      </c>
      <c r="F77" s="26" t="n">
        <v>7949</v>
      </c>
      <c r="G77" s="26" t="n">
        <v>3769</v>
      </c>
      <c r="H77" s="26" t="n">
        <v>1593</v>
      </c>
      <c r="I77" s="26" t="n">
        <v>2236</v>
      </c>
      <c r="J77" s="26" t="n">
        <v>100</v>
      </c>
      <c r="K77" s="26" t="n">
        <v>12</v>
      </c>
      <c r="L77" s="26" t="n">
        <v>239</v>
      </c>
      <c r="M77" s="27" t="n">
        <v>540</v>
      </c>
      <c r="N77" s="27" t="n">
        <v>2779</v>
      </c>
      <c r="O77" s="27" t="n">
        <v>891.3</v>
      </c>
      <c r="P77" s="28" t="n">
        <v>134.7</v>
      </c>
      <c r="Q77" s="28" t="n">
        <v>94.7</v>
      </c>
      <c r="R77" s="28" t="n">
        <v>29.1</v>
      </c>
      <c r="S77" s="28" t="n">
        <v>3</v>
      </c>
      <c r="T77" s="27" t="n">
        <v>0</v>
      </c>
      <c r="U77" s="27" t="n">
        <v>1</v>
      </c>
      <c r="V77" s="27" t="n">
        <v>2</v>
      </c>
      <c r="W77" s="27" t="n">
        <v>1</v>
      </c>
      <c r="X77" s="27" t="n">
        <v>2</v>
      </c>
      <c r="Y77" s="27" t="n">
        <v>1</v>
      </c>
      <c r="Z77" s="27" t="n">
        <v>1429</v>
      </c>
      <c r="AA77" s="27" t="n">
        <v>1550</v>
      </c>
      <c r="AB77" s="26" t="n">
        <v>247</v>
      </c>
      <c r="AC77" s="26" t="n">
        <v>392</v>
      </c>
      <c r="AD77" s="26" t="n">
        <v>416</v>
      </c>
      <c r="AE77" s="26" t="n">
        <v>771</v>
      </c>
      <c r="AF77" s="29" t="n">
        <v>661518</v>
      </c>
      <c r="AG77" s="30" t="n">
        <v>674.488412165951</v>
      </c>
      <c r="AH77" s="31" t="n">
        <v>980.77</v>
      </c>
      <c r="AI77" s="31" t="n">
        <v>661518</v>
      </c>
      <c r="AJ77" s="31" t="n">
        <v>659903</v>
      </c>
      <c r="AK77" s="31" t="n">
        <v>652525</v>
      </c>
      <c r="AL77" s="31" t="n">
        <v>640804</v>
      </c>
      <c r="AM77" s="31" t="n">
        <v>625548</v>
      </c>
      <c r="AN77" s="31" t="n">
        <v>606823</v>
      </c>
      <c r="AO77" s="31" t="n">
        <v>131937</v>
      </c>
      <c r="AP77" s="31" t="n">
        <v>160130</v>
      </c>
      <c r="AQ77" s="31" t="n">
        <v>176737</v>
      </c>
      <c r="AR77" s="31" t="n">
        <v>184424</v>
      </c>
      <c r="AS77" s="31" t="n">
        <v>189213</v>
      </c>
      <c r="AT77" s="31" t="n">
        <v>194914</v>
      </c>
      <c r="AU77" s="31" t="n">
        <v>62895</v>
      </c>
      <c r="AV77" s="31" t="n">
        <v>74601</v>
      </c>
      <c r="AW77" s="31" t="n">
        <v>86121</v>
      </c>
      <c r="AX77" s="31" t="n">
        <v>104309</v>
      </c>
      <c r="AY77" s="31" t="n">
        <v>114700</v>
      </c>
      <c r="AZ77" s="32" t="n">
        <v>117221</v>
      </c>
      <c r="BA77" s="33" t="n">
        <f aca="false">(AZ77-AU77)/AU77</f>
        <v>0.86375705540981</v>
      </c>
      <c r="BB77" s="34" t="n">
        <f aca="false">AI77-AO77</f>
        <v>529581</v>
      </c>
      <c r="BC77" s="35" t="n">
        <f aca="false">AO77-AU77</f>
        <v>69042</v>
      </c>
      <c r="BD77" s="35" t="n">
        <f aca="false">AU77</f>
        <v>62895</v>
      </c>
      <c r="BE77" s="36" t="n">
        <f aca="false">BB77+3.5*BC77+5.7*BD77</f>
        <v>1129729.5</v>
      </c>
      <c r="BF77" s="35" t="n">
        <f aca="false">AJ77-AP77</f>
        <v>499773</v>
      </c>
      <c r="BG77" s="35" t="n">
        <f aca="false">AP77-AV77</f>
        <v>85529</v>
      </c>
      <c r="BH77" s="35" t="n">
        <f aca="false">AV77</f>
        <v>74601</v>
      </c>
      <c r="BI77" s="37" t="n">
        <f aca="false">BF77+3.5*BG77+5.7*BH77</f>
        <v>1224350.2</v>
      </c>
      <c r="BJ77" s="26" t="n">
        <f aca="false">AK77-AQ77</f>
        <v>475788</v>
      </c>
      <c r="BK77" s="26" t="n">
        <f aca="false">AQ77-AW77</f>
        <v>90616</v>
      </c>
      <c r="BL77" s="26" t="n">
        <f aca="false">AW77</f>
        <v>86121</v>
      </c>
      <c r="BM77" s="36" t="n">
        <f aca="false">BJ77+3.5*BK77+5.7*BL77</f>
        <v>1283833.7</v>
      </c>
      <c r="BN77" s="26" t="n">
        <f aca="false">AL77-AR77</f>
        <v>456380</v>
      </c>
      <c r="BO77" s="26" t="n">
        <f aca="false">AR77-AX77</f>
        <v>80115</v>
      </c>
      <c r="BP77" s="26" t="n">
        <f aca="false">AX77</f>
        <v>104309</v>
      </c>
      <c r="BQ77" s="37" t="n">
        <f aca="false">BN77+3.5*BO77+5.7*BP77</f>
        <v>1331343.8</v>
      </c>
      <c r="BR77" s="26" t="n">
        <f aca="false">AM77-AS77</f>
        <v>436335</v>
      </c>
      <c r="BS77" s="26" t="n">
        <f aca="false">AS77-AY77</f>
        <v>74513</v>
      </c>
      <c r="BT77" s="26" t="n">
        <f aca="false">AY77</f>
        <v>114700</v>
      </c>
      <c r="BU77" s="37" t="n">
        <f aca="false">BR77+3.5*BS77+5.7*BT77</f>
        <v>1350920.5</v>
      </c>
      <c r="BV77" s="35" t="n">
        <f aca="false">AN77-AT77</f>
        <v>411909</v>
      </c>
      <c r="BW77" s="35" t="n">
        <f aca="false">AT77-AZ77</f>
        <v>77693</v>
      </c>
      <c r="BX77" s="35" t="n">
        <f aca="false">AZ77</f>
        <v>117221</v>
      </c>
      <c r="BY77" s="37" t="n">
        <f aca="false">BV77+3.5*BW77+5.7*BX77</f>
        <v>1351994.2</v>
      </c>
      <c r="BZ77" s="38" t="n">
        <f aca="false">(BE77-BE77)/BE77</f>
        <v>0</v>
      </c>
      <c r="CA77" s="38" t="n">
        <f aca="false">(BI77-BE77)/BE77</f>
        <v>0.0837551821033265</v>
      </c>
      <c r="CB77" s="38" t="n">
        <f aca="false">(BM77-BE77)/BE77</f>
        <v>0.136408051661924</v>
      </c>
      <c r="CC77" s="38" t="n">
        <f aca="false">(BQ77-BE77)/BE77</f>
        <v>0.178462454950499</v>
      </c>
      <c r="CD77" s="38" t="n">
        <f aca="false">(BU77-BE77)/BE77</f>
        <v>0.195791116369007</v>
      </c>
      <c r="CE77" s="38" t="n">
        <f aca="false">(BY77-BE77)/BE77</f>
        <v>0.196741520868491</v>
      </c>
      <c r="CF77" s="36" t="n">
        <f aca="false">0.043*BB77+BC77+8.5*BD77</f>
        <v>626421.483</v>
      </c>
      <c r="CG77" s="26" t="n">
        <f aca="false">AJ77-AP77</f>
        <v>499773</v>
      </c>
      <c r="CH77" s="26" t="n">
        <f aca="false">AP77-AV77</f>
        <v>85529</v>
      </c>
      <c r="CI77" s="26" t="n">
        <f aca="false">AV77</f>
        <v>74601</v>
      </c>
      <c r="CJ77" s="36" t="n">
        <f aca="false">0.043*CG77+CH77+8.5*CI77</f>
        <v>741127.739</v>
      </c>
      <c r="CK77" s="26" t="n">
        <f aca="false">AK77-AQ77</f>
        <v>475788</v>
      </c>
      <c r="CL77" s="26" t="n">
        <f aca="false">AQ77-AW77</f>
        <v>90616</v>
      </c>
      <c r="CM77" s="26" t="n">
        <f aca="false">AW77</f>
        <v>86121</v>
      </c>
      <c r="CN77" s="36" t="n">
        <f aca="false">0.043*CK77+CL77+8.5*CM77</f>
        <v>843103.384</v>
      </c>
      <c r="CO77" s="26" t="n">
        <f aca="false">AL77-AR77</f>
        <v>456380</v>
      </c>
      <c r="CP77" s="26" t="n">
        <f aca="false">AR77-AX77</f>
        <v>80115</v>
      </c>
      <c r="CQ77" s="26" t="n">
        <f aca="false">AX77</f>
        <v>104309</v>
      </c>
      <c r="CR77" s="36" t="n">
        <f aca="false">0.043*CO77+CP77+8.5*CQ77</f>
        <v>986365.84</v>
      </c>
      <c r="CS77" s="26" t="n">
        <f aca="false">AM77-AS77</f>
        <v>436335</v>
      </c>
      <c r="CT77" s="26" t="n">
        <f aca="false">AS77-AY77</f>
        <v>74513</v>
      </c>
      <c r="CU77" s="26" t="n">
        <f aca="false">AY77</f>
        <v>114700</v>
      </c>
      <c r="CV77" s="36" t="n">
        <f aca="false">0.043*CS77+CT77+8.5*CU77</f>
        <v>1068225.405</v>
      </c>
      <c r="CW77" s="26" t="n">
        <f aca="false">AN77-AT77</f>
        <v>411909</v>
      </c>
      <c r="CX77" s="26" t="n">
        <f aca="false">AT77-AZ77</f>
        <v>77693</v>
      </c>
      <c r="CY77" s="26" t="n">
        <f aca="false">AZ77</f>
        <v>117221</v>
      </c>
      <c r="CZ77" s="36" t="n">
        <f aca="false">0.043*CW77+CX77+8.5*CY77</f>
        <v>1091783.587</v>
      </c>
      <c r="DA77" s="38" t="n">
        <f aca="false">(CF77-CF77)/CF77</f>
        <v>0</v>
      </c>
      <c r="DB77" s="38" t="n">
        <f aca="false">(CJ77-CF77)/CF77</f>
        <v>0.183113541142713</v>
      </c>
      <c r="DC77" s="38" t="n">
        <f aca="false">(CN77-CF77)/CF77</f>
        <v>0.345904326209068</v>
      </c>
      <c r="DD77" s="38" t="n">
        <f aca="false">(CR77-CF77)/CF77</f>
        <v>0.574604107247708</v>
      </c>
      <c r="DE77" s="38" t="n">
        <f aca="false">(CV77-CF77)/CF77</f>
        <v>0.705282200546752</v>
      </c>
      <c r="DF77" s="38" t="n">
        <f aca="false">(CZ77-CF77)/CF77</f>
        <v>0.742889758140686</v>
      </c>
      <c r="DG77" s="39" t="s">
        <v>459</v>
      </c>
      <c r="DH77" s="40" t="s">
        <v>460</v>
      </c>
      <c r="DI77" s="41" t="n">
        <v>37</v>
      </c>
    </row>
    <row r="78" customFormat="false" ht="13.5" hidden="false" customHeight="false" outlineLevel="0" collapsed="false">
      <c r="A78" s="24" t="n">
        <v>75</v>
      </c>
      <c r="B78" s="25" t="s">
        <v>380</v>
      </c>
      <c r="C78" s="25" t="s">
        <v>447</v>
      </c>
      <c r="D78" s="25" t="s">
        <v>461</v>
      </c>
      <c r="E78" s="25" t="s">
        <v>462</v>
      </c>
      <c r="F78" s="26" t="n">
        <v>5676</v>
      </c>
      <c r="G78" s="26" t="n">
        <v>4065</v>
      </c>
      <c r="H78" s="26" t="n">
        <v>545</v>
      </c>
      <c r="I78" s="26" t="n">
        <v>781</v>
      </c>
      <c r="J78" s="26"/>
      <c r="K78" s="26"/>
      <c r="L78" s="26" t="n">
        <v>285</v>
      </c>
      <c r="M78" s="27" t="n">
        <v>1358</v>
      </c>
      <c r="N78" s="27" t="n">
        <v>3056.6</v>
      </c>
      <c r="O78" s="27" t="n">
        <v>413.7</v>
      </c>
      <c r="P78" s="28" t="n">
        <v>159.6</v>
      </c>
      <c r="Q78" s="28" t="n">
        <v>101.9</v>
      </c>
      <c r="R78" s="28" t="n">
        <v>24.4</v>
      </c>
      <c r="S78" s="28" t="n">
        <v>3</v>
      </c>
      <c r="T78" s="27" t="n">
        <v>2</v>
      </c>
      <c r="U78" s="27" t="n">
        <v>2</v>
      </c>
      <c r="V78" s="27" t="n">
        <v>1</v>
      </c>
      <c r="W78" s="27" t="n">
        <v>2</v>
      </c>
      <c r="X78" s="27" t="n">
        <v>3</v>
      </c>
      <c r="Y78" s="27" t="n">
        <v>0</v>
      </c>
      <c r="Z78" s="27" t="n">
        <v>1037</v>
      </c>
      <c r="AA78" s="27" t="n">
        <v>1181</v>
      </c>
      <c r="AB78" s="26" t="n">
        <v>104</v>
      </c>
      <c r="AC78" s="26" t="n">
        <v>360</v>
      </c>
      <c r="AD78" s="26" t="n">
        <v>265</v>
      </c>
      <c r="AE78" s="26" t="n">
        <v>292</v>
      </c>
      <c r="AF78" s="29" t="n">
        <v>478386</v>
      </c>
      <c r="AG78" s="30" t="n">
        <v>691.699078960686</v>
      </c>
      <c r="AH78" s="31" t="n">
        <v>691.61</v>
      </c>
      <c r="AI78" s="31" t="n">
        <v>478386</v>
      </c>
      <c r="AJ78" s="31" t="n">
        <v>473237</v>
      </c>
      <c r="AK78" s="31" t="n">
        <v>464626</v>
      </c>
      <c r="AL78" s="31" t="n">
        <v>452992</v>
      </c>
      <c r="AM78" s="31" t="n">
        <v>438936</v>
      </c>
      <c r="AN78" s="31" t="n">
        <v>422531</v>
      </c>
      <c r="AO78" s="31" t="n">
        <v>100176</v>
      </c>
      <c r="AP78" s="31" t="n">
        <v>117013</v>
      </c>
      <c r="AQ78" s="31" t="n">
        <v>129584</v>
      </c>
      <c r="AR78" s="31" t="n">
        <v>134790</v>
      </c>
      <c r="AS78" s="31" t="n">
        <v>136111</v>
      </c>
      <c r="AT78" s="31" t="n">
        <v>137420</v>
      </c>
      <c r="AU78" s="31" t="n">
        <v>47539</v>
      </c>
      <c r="AV78" s="31" t="n">
        <v>53269</v>
      </c>
      <c r="AW78" s="31" t="n">
        <v>61207</v>
      </c>
      <c r="AX78" s="31" t="n">
        <v>73484</v>
      </c>
      <c r="AY78" s="31" t="n">
        <v>81327</v>
      </c>
      <c r="AZ78" s="32" t="n">
        <v>82769</v>
      </c>
      <c r="BA78" s="33" t="n">
        <f aca="false">(AZ78-AU78)/AU78</f>
        <v>0.741075748332948</v>
      </c>
      <c r="BB78" s="34" t="n">
        <f aca="false">AI78-AO78</f>
        <v>378210</v>
      </c>
      <c r="BC78" s="35" t="n">
        <f aca="false">AO78-AU78</f>
        <v>52637</v>
      </c>
      <c r="BD78" s="35" t="n">
        <f aca="false">AU78</f>
        <v>47539</v>
      </c>
      <c r="BE78" s="36" t="n">
        <f aca="false">BB78+3.5*BC78+5.7*BD78</f>
        <v>833411.8</v>
      </c>
      <c r="BF78" s="35" t="n">
        <f aca="false">AJ78-AP78</f>
        <v>356224</v>
      </c>
      <c r="BG78" s="35" t="n">
        <f aca="false">AP78-AV78</f>
        <v>63744</v>
      </c>
      <c r="BH78" s="35" t="n">
        <f aca="false">AV78</f>
        <v>53269</v>
      </c>
      <c r="BI78" s="37" t="n">
        <f aca="false">BF78+3.5*BG78+5.7*BH78</f>
        <v>882961.3</v>
      </c>
      <c r="BJ78" s="26" t="n">
        <f aca="false">AK78-AQ78</f>
        <v>335042</v>
      </c>
      <c r="BK78" s="26" t="n">
        <f aca="false">AQ78-AW78</f>
        <v>68377</v>
      </c>
      <c r="BL78" s="26" t="n">
        <f aca="false">AW78</f>
        <v>61207</v>
      </c>
      <c r="BM78" s="36" t="n">
        <f aca="false">BJ78+3.5*BK78+5.7*BL78</f>
        <v>923241.4</v>
      </c>
      <c r="BN78" s="26" t="n">
        <f aca="false">AL78-AR78</f>
        <v>318202</v>
      </c>
      <c r="BO78" s="26" t="n">
        <f aca="false">AR78-AX78</f>
        <v>61306</v>
      </c>
      <c r="BP78" s="26" t="n">
        <f aca="false">AX78</f>
        <v>73484</v>
      </c>
      <c r="BQ78" s="37" t="n">
        <f aca="false">BN78+3.5*BO78+5.7*BP78</f>
        <v>951631.8</v>
      </c>
      <c r="BR78" s="26" t="n">
        <f aca="false">AM78-AS78</f>
        <v>302825</v>
      </c>
      <c r="BS78" s="26" t="n">
        <f aca="false">AS78-AY78</f>
        <v>54784</v>
      </c>
      <c r="BT78" s="26" t="n">
        <f aca="false">AY78</f>
        <v>81327</v>
      </c>
      <c r="BU78" s="37" t="n">
        <f aca="false">BR78+3.5*BS78+5.7*BT78</f>
        <v>958132.9</v>
      </c>
      <c r="BV78" s="35" t="n">
        <f aca="false">AN78-AT78</f>
        <v>285111</v>
      </c>
      <c r="BW78" s="35" t="n">
        <f aca="false">AT78-AZ78</f>
        <v>54651</v>
      </c>
      <c r="BX78" s="35" t="n">
        <f aca="false">AZ78</f>
        <v>82769</v>
      </c>
      <c r="BY78" s="37" t="n">
        <f aca="false">BV78+3.5*BW78+5.7*BX78</f>
        <v>948172.8</v>
      </c>
      <c r="BZ78" s="38" t="n">
        <f aca="false">(BE78-BE78)/BE78</f>
        <v>0</v>
      </c>
      <c r="CA78" s="38" t="n">
        <f aca="false">(BI78-BE78)/BE78</f>
        <v>0.0594538018300197</v>
      </c>
      <c r="CB78" s="38" t="n">
        <f aca="false">(BM78-BE78)/BE78</f>
        <v>0.107785370929473</v>
      </c>
      <c r="CC78" s="38" t="n">
        <f aca="false">(BQ78-BE78)/BE78</f>
        <v>0.141850643343423</v>
      </c>
      <c r="CD78" s="38" t="n">
        <f aca="false">(BU78-BE78)/BE78</f>
        <v>0.149651228840292</v>
      </c>
      <c r="CE78" s="38" t="n">
        <f aca="false">(BY78-BE78)/BE78</f>
        <v>0.137700234145953</v>
      </c>
      <c r="CF78" s="36" t="n">
        <f aca="false">0.043*BB78+BC78+8.5*BD78</f>
        <v>472981.53</v>
      </c>
      <c r="CG78" s="26" t="n">
        <f aca="false">AJ78-AP78</f>
        <v>356224</v>
      </c>
      <c r="CH78" s="26" t="n">
        <f aca="false">AP78-AV78</f>
        <v>63744</v>
      </c>
      <c r="CI78" s="26" t="n">
        <f aca="false">AV78</f>
        <v>53269</v>
      </c>
      <c r="CJ78" s="36" t="n">
        <f aca="false">0.043*CG78+CH78+8.5*CI78</f>
        <v>531848.132</v>
      </c>
      <c r="CK78" s="26" t="n">
        <f aca="false">AK78-AQ78</f>
        <v>335042</v>
      </c>
      <c r="CL78" s="26" t="n">
        <f aca="false">AQ78-AW78</f>
        <v>68377</v>
      </c>
      <c r="CM78" s="26" t="n">
        <f aca="false">AW78</f>
        <v>61207</v>
      </c>
      <c r="CN78" s="36" t="n">
        <f aca="false">0.043*CK78+CL78+8.5*CM78</f>
        <v>603043.306</v>
      </c>
      <c r="CO78" s="26" t="n">
        <f aca="false">AL78-AR78</f>
        <v>318202</v>
      </c>
      <c r="CP78" s="26" t="n">
        <f aca="false">AR78-AX78</f>
        <v>61306</v>
      </c>
      <c r="CQ78" s="26" t="n">
        <f aca="false">AX78</f>
        <v>73484</v>
      </c>
      <c r="CR78" s="36" t="n">
        <f aca="false">0.043*CO78+CP78+8.5*CQ78</f>
        <v>699602.686</v>
      </c>
      <c r="CS78" s="26" t="n">
        <f aca="false">AM78-AS78</f>
        <v>302825</v>
      </c>
      <c r="CT78" s="26" t="n">
        <f aca="false">AS78-AY78</f>
        <v>54784</v>
      </c>
      <c r="CU78" s="26" t="n">
        <f aca="false">AY78</f>
        <v>81327</v>
      </c>
      <c r="CV78" s="36" t="n">
        <f aca="false">0.043*CS78+CT78+8.5*CU78</f>
        <v>759084.975</v>
      </c>
      <c r="CW78" s="26" t="n">
        <f aca="false">AN78-AT78</f>
        <v>285111</v>
      </c>
      <c r="CX78" s="26" t="n">
        <f aca="false">AT78-AZ78</f>
        <v>54651</v>
      </c>
      <c r="CY78" s="26" t="n">
        <f aca="false">AZ78</f>
        <v>82769</v>
      </c>
      <c r="CZ78" s="36" t="n">
        <f aca="false">0.043*CW78+CX78+8.5*CY78</f>
        <v>770447.273</v>
      </c>
      <c r="DA78" s="38" t="n">
        <f aca="false">(CF78-CF78)/CF78</f>
        <v>0</v>
      </c>
      <c r="DB78" s="38" t="n">
        <f aca="false">(CJ78-CF78)/CF78</f>
        <v>0.124458563952804</v>
      </c>
      <c r="DC78" s="38" t="n">
        <f aca="false">(CN78-CF78)/CF78</f>
        <v>0.274982779982973</v>
      </c>
      <c r="DD78" s="38" t="n">
        <f aca="false">(CR78-CF78)/CF78</f>
        <v>0.479133204207784</v>
      </c>
      <c r="DE78" s="38" t="n">
        <f aca="false">(CV78-CF78)/CF78</f>
        <v>0.604893482838537</v>
      </c>
      <c r="DF78" s="38" t="n">
        <f aca="false">(CZ78-CF78)/CF78</f>
        <v>0.62891619256253</v>
      </c>
      <c r="DG78" s="39" t="s">
        <v>463</v>
      </c>
      <c r="DH78" s="40" t="s">
        <v>464</v>
      </c>
      <c r="DI78" s="41" t="n">
        <v>24</v>
      </c>
    </row>
    <row r="79" customFormat="false" ht="13.5" hidden="false" customHeight="false" outlineLevel="0" collapsed="false">
      <c r="A79" s="24" t="n">
        <v>76</v>
      </c>
      <c r="B79" s="25" t="s">
        <v>465</v>
      </c>
      <c r="C79" s="25" t="s">
        <v>447</v>
      </c>
      <c r="D79" s="25" t="s">
        <v>466</v>
      </c>
      <c r="E79" s="25" t="s">
        <v>467</v>
      </c>
      <c r="F79" s="26" t="n">
        <v>3214</v>
      </c>
      <c r="G79" s="26" t="n">
        <v>1802</v>
      </c>
      <c r="H79" s="26" t="n">
        <v>590</v>
      </c>
      <c r="I79" s="26" t="n">
        <v>684</v>
      </c>
      <c r="J79" s="26" t="n">
        <v>34</v>
      </c>
      <c r="K79" s="26" t="n">
        <v>4</v>
      </c>
      <c r="L79" s="26" t="n">
        <v>100</v>
      </c>
      <c r="M79" s="27" t="n">
        <v>247</v>
      </c>
      <c r="N79" s="27" t="n">
        <v>1151.9</v>
      </c>
      <c r="O79" s="27" t="n">
        <v>423.1</v>
      </c>
      <c r="P79" s="28" t="n">
        <v>47.2</v>
      </c>
      <c r="Q79" s="28" t="n">
        <v>44</v>
      </c>
      <c r="R79" s="28" t="n">
        <v>11</v>
      </c>
      <c r="S79" s="28" t="n">
        <v>2</v>
      </c>
      <c r="T79" s="27" t="n">
        <v>0</v>
      </c>
      <c r="U79" s="27" t="n">
        <v>1</v>
      </c>
      <c r="V79" s="27" t="n">
        <v>1</v>
      </c>
      <c r="W79" s="27" t="n">
        <v>1</v>
      </c>
      <c r="X79" s="27" t="n">
        <v>2</v>
      </c>
      <c r="Y79" s="27" t="n">
        <v>0</v>
      </c>
      <c r="Z79" s="27" t="n">
        <v>815</v>
      </c>
      <c r="AA79" s="27" t="n">
        <v>907</v>
      </c>
      <c r="AB79" s="26" t="n">
        <v>292</v>
      </c>
      <c r="AC79" s="26" t="n">
        <v>324</v>
      </c>
      <c r="AD79" s="26" t="n">
        <v>272</v>
      </c>
      <c r="AE79" s="26" t="n">
        <v>456</v>
      </c>
      <c r="AF79" s="29" t="n">
        <v>275779</v>
      </c>
      <c r="AG79" s="30" t="n">
        <v>516.546479611905</v>
      </c>
      <c r="AH79" s="31" t="n">
        <v>533.89</v>
      </c>
      <c r="AI79" s="31" t="n">
        <v>275779</v>
      </c>
      <c r="AJ79" s="31" t="n">
        <v>266697</v>
      </c>
      <c r="AK79" s="31" t="n">
        <v>255587</v>
      </c>
      <c r="AL79" s="31" t="n">
        <v>243250</v>
      </c>
      <c r="AM79" s="31" t="n">
        <v>230147</v>
      </c>
      <c r="AN79" s="31" t="n">
        <v>216598</v>
      </c>
      <c r="AO79" s="31" t="n">
        <v>68745</v>
      </c>
      <c r="AP79" s="31" t="n">
        <v>76686</v>
      </c>
      <c r="AQ79" s="31" t="n">
        <v>80144</v>
      </c>
      <c r="AR79" s="31" t="n">
        <v>79150</v>
      </c>
      <c r="AS79" s="31" t="n">
        <v>77285</v>
      </c>
      <c r="AT79" s="31" t="n">
        <v>75802</v>
      </c>
      <c r="AU79" s="31" t="n">
        <v>33717</v>
      </c>
      <c r="AV79" s="31" t="n">
        <v>36146</v>
      </c>
      <c r="AW79" s="31" t="n">
        <v>39961</v>
      </c>
      <c r="AX79" s="31" t="n">
        <v>46113</v>
      </c>
      <c r="AY79" s="31" t="n">
        <v>47799</v>
      </c>
      <c r="AZ79" s="32" t="n">
        <v>45945</v>
      </c>
      <c r="BA79" s="33" t="n">
        <f aca="false">(AZ79-AU79)/AU79</f>
        <v>0.362665717590533</v>
      </c>
      <c r="BB79" s="34" t="n">
        <f aca="false">AI79-AO79</f>
        <v>207034</v>
      </c>
      <c r="BC79" s="35" t="n">
        <f aca="false">AO79-AU79</f>
        <v>35028</v>
      </c>
      <c r="BD79" s="35" t="n">
        <f aca="false">AU79</f>
        <v>33717</v>
      </c>
      <c r="BE79" s="36" t="n">
        <f aca="false">BB79+3.5*BC79+5.7*BD79</f>
        <v>521818.9</v>
      </c>
      <c r="BF79" s="35" t="n">
        <f aca="false">AJ79-AP79</f>
        <v>190011</v>
      </c>
      <c r="BG79" s="35" t="n">
        <f aca="false">AP79-AV79</f>
        <v>40540</v>
      </c>
      <c r="BH79" s="35" t="n">
        <f aca="false">AV79</f>
        <v>36146</v>
      </c>
      <c r="BI79" s="37" t="n">
        <f aca="false">BF79+3.5*BG79+5.7*BH79</f>
        <v>537933.2</v>
      </c>
      <c r="BJ79" s="26" t="n">
        <f aca="false">AK79-AQ79</f>
        <v>175443</v>
      </c>
      <c r="BK79" s="26" t="n">
        <f aca="false">AQ79-AW79</f>
        <v>40183</v>
      </c>
      <c r="BL79" s="26" t="n">
        <f aca="false">AW79</f>
        <v>39961</v>
      </c>
      <c r="BM79" s="36" t="n">
        <f aca="false">BJ79+3.5*BK79+5.7*BL79</f>
        <v>543861.2</v>
      </c>
      <c r="BN79" s="26" t="n">
        <f aca="false">AL79-AR79</f>
        <v>164100</v>
      </c>
      <c r="BO79" s="26" t="n">
        <f aca="false">AR79-AX79</f>
        <v>33037</v>
      </c>
      <c r="BP79" s="26" t="n">
        <f aca="false">AX79</f>
        <v>46113</v>
      </c>
      <c r="BQ79" s="37" t="n">
        <f aca="false">BN79+3.5*BO79+5.7*BP79</f>
        <v>542573.6</v>
      </c>
      <c r="BR79" s="26" t="n">
        <f aca="false">AM79-AS79</f>
        <v>152862</v>
      </c>
      <c r="BS79" s="26" t="n">
        <f aca="false">AS79-AY79</f>
        <v>29486</v>
      </c>
      <c r="BT79" s="26" t="n">
        <f aca="false">AY79</f>
        <v>47799</v>
      </c>
      <c r="BU79" s="37" t="n">
        <f aca="false">BR79+3.5*BS79+5.7*BT79</f>
        <v>528517.3</v>
      </c>
      <c r="BV79" s="35" t="n">
        <f aca="false">AN79-AT79</f>
        <v>140796</v>
      </c>
      <c r="BW79" s="35" t="n">
        <f aca="false">AT79-AZ79</f>
        <v>29857</v>
      </c>
      <c r="BX79" s="35" t="n">
        <f aca="false">AZ79</f>
        <v>45945</v>
      </c>
      <c r="BY79" s="37" t="n">
        <f aca="false">BV79+3.5*BW79+5.7*BX79</f>
        <v>507182</v>
      </c>
      <c r="BZ79" s="38" t="n">
        <f aca="false">(BE79-BE79)/BE79</f>
        <v>0</v>
      </c>
      <c r="CA79" s="38" t="n">
        <f aca="false">(BI79-BE79)/BE79</f>
        <v>0.0308810202160173</v>
      </c>
      <c r="CB79" s="38" t="n">
        <f aca="false">(BM79-BE79)/BE79</f>
        <v>0.0422412833264566</v>
      </c>
      <c r="CC79" s="38" t="n">
        <f aca="false">(BQ79-BE79)/BE79</f>
        <v>0.0397737605901206</v>
      </c>
      <c r="CD79" s="38" t="n">
        <f aca="false">(BU79-BE79)/BE79</f>
        <v>0.0128366373851158</v>
      </c>
      <c r="CE79" s="38" t="n">
        <f aca="false">(BY79-BE79)/BE79</f>
        <v>-0.0280497697572856</v>
      </c>
      <c r="CF79" s="36" t="n">
        <f aca="false">0.043*BB79+BC79+8.5*BD79</f>
        <v>330524.962</v>
      </c>
      <c r="CG79" s="26" t="n">
        <f aca="false">AJ79-AP79</f>
        <v>190011</v>
      </c>
      <c r="CH79" s="26" t="n">
        <f aca="false">AP79-AV79</f>
        <v>40540</v>
      </c>
      <c r="CI79" s="26" t="n">
        <f aca="false">AV79</f>
        <v>36146</v>
      </c>
      <c r="CJ79" s="36" t="n">
        <f aca="false">0.043*CG79+CH79+8.5*CI79</f>
        <v>355951.473</v>
      </c>
      <c r="CK79" s="26" t="n">
        <f aca="false">AK79-AQ79</f>
        <v>175443</v>
      </c>
      <c r="CL79" s="26" t="n">
        <f aca="false">AQ79-AW79</f>
        <v>40183</v>
      </c>
      <c r="CM79" s="26" t="n">
        <f aca="false">AW79</f>
        <v>39961</v>
      </c>
      <c r="CN79" s="36" t="n">
        <f aca="false">0.043*CK79+CL79+8.5*CM79</f>
        <v>387395.549</v>
      </c>
      <c r="CO79" s="26" t="n">
        <f aca="false">AL79-AR79</f>
        <v>164100</v>
      </c>
      <c r="CP79" s="26" t="n">
        <f aca="false">AR79-AX79</f>
        <v>33037</v>
      </c>
      <c r="CQ79" s="26" t="n">
        <f aca="false">AX79</f>
        <v>46113</v>
      </c>
      <c r="CR79" s="36" t="n">
        <f aca="false">0.043*CO79+CP79+8.5*CQ79</f>
        <v>432053.8</v>
      </c>
      <c r="CS79" s="26" t="n">
        <f aca="false">AM79-AS79</f>
        <v>152862</v>
      </c>
      <c r="CT79" s="26" t="n">
        <f aca="false">AS79-AY79</f>
        <v>29486</v>
      </c>
      <c r="CU79" s="26" t="n">
        <f aca="false">AY79</f>
        <v>47799</v>
      </c>
      <c r="CV79" s="36" t="n">
        <f aca="false">0.043*CS79+CT79+8.5*CU79</f>
        <v>442350.566</v>
      </c>
      <c r="CW79" s="26" t="n">
        <f aca="false">AN79-AT79</f>
        <v>140796</v>
      </c>
      <c r="CX79" s="26" t="n">
        <f aca="false">AT79-AZ79</f>
        <v>29857</v>
      </c>
      <c r="CY79" s="26" t="n">
        <f aca="false">AZ79</f>
        <v>45945</v>
      </c>
      <c r="CZ79" s="36" t="n">
        <f aca="false">0.043*CW79+CX79+8.5*CY79</f>
        <v>426443.728</v>
      </c>
      <c r="DA79" s="38" t="n">
        <f aca="false">(CF79-CF79)/CF79</f>
        <v>0</v>
      </c>
      <c r="DB79" s="38" t="n">
        <f aca="false">(CJ79-CF79)/CF79</f>
        <v>0.0769276572823568</v>
      </c>
      <c r="DC79" s="38" t="n">
        <f aca="false">(CN79-CF79)/CF79</f>
        <v>0.172061397892241</v>
      </c>
      <c r="DD79" s="38" t="n">
        <f aca="false">(CR79-CF79)/CF79</f>
        <v>0.307174494130946</v>
      </c>
      <c r="DE79" s="38" t="n">
        <f aca="false">(CV79-CF79)/CF79</f>
        <v>0.338327257715561</v>
      </c>
      <c r="DF79" s="38" t="n">
        <f aca="false">(CZ79-CF79)/CF79</f>
        <v>0.290201276840325</v>
      </c>
      <c r="DG79" s="39" t="s">
        <v>466</v>
      </c>
      <c r="DH79" s="40" t="s">
        <v>468</v>
      </c>
      <c r="DI79" s="41" t="n">
        <v>17</v>
      </c>
    </row>
    <row r="80" customFormat="false" ht="13.5" hidden="false" customHeight="false" outlineLevel="0" collapsed="false">
      <c r="A80" s="24" t="n">
        <v>77</v>
      </c>
      <c r="B80" s="25" t="s">
        <v>469</v>
      </c>
      <c r="C80" s="25" t="s">
        <v>470</v>
      </c>
      <c r="D80" s="25" t="s">
        <v>471</v>
      </c>
      <c r="E80" s="25" t="s">
        <v>472</v>
      </c>
      <c r="F80" s="26" t="n">
        <v>4659</v>
      </c>
      <c r="G80" s="26" t="n">
        <v>3125</v>
      </c>
      <c r="H80" s="26" t="n">
        <v>404</v>
      </c>
      <c r="I80" s="26" t="n">
        <v>983</v>
      </c>
      <c r="J80" s="26" t="n">
        <v>9</v>
      </c>
      <c r="K80" s="26" t="n">
        <v>6</v>
      </c>
      <c r="L80" s="26" t="n">
        <v>132</v>
      </c>
      <c r="M80" s="27" t="n">
        <v>883</v>
      </c>
      <c r="N80" s="27" t="n">
        <v>2599.3</v>
      </c>
      <c r="O80" s="27" t="n">
        <v>445.4</v>
      </c>
      <c r="P80" s="28" t="n">
        <v>114.1</v>
      </c>
      <c r="Q80" s="28" t="n">
        <v>79.6</v>
      </c>
      <c r="R80" s="28" t="n">
        <v>20.4</v>
      </c>
      <c r="S80" s="28" t="n">
        <v>5</v>
      </c>
      <c r="T80" s="27" t="n">
        <v>1</v>
      </c>
      <c r="U80" s="27" t="n">
        <v>1</v>
      </c>
      <c r="V80" s="27" t="n">
        <v>3</v>
      </c>
      <c r="W80" s="27" t="n">
        <v>2</v>
      </c>
      <c r="X80" s="27" t="n">
        <v>2</v>
      </c>
      <c r="Y80" s="27" t="n">
        <v>1</v>
      </c>
      <c r="Z80" s="27" t="n">
        <v>805</v>
      </c>
      <c r="AA80" s="27" t="n">
        <v>1047</v>
      </c>
      <c r="AB80" s="26" t="n">
        <v>922</v>
      </c>
      <c r="AC80" s="26" t="n">
        <v>351</v>
      </c>
      <c r="AD80" s="26" t="n">
        <v>299</v>
      </c>
      <c r="AE80" s="26" t="n">
        <v>540</v>
      </c>
      <c r="AF80" s="29" t="n">
        <v>340291</v>
      </c>
      <c r="AG80" s="30" t="n">
        <v>1091.93620844564</v>
      </c>
      <c r="AH80" s="31" t="n">
        <v>311.64</v>
      </c>
      <c r="AI80" s="31" t="n">
        <v>340291</v>
      </c>
      <c r="AJ80" s="31" t="n">
        <v>330443</v>
      </c>
      <c r="AK80" s="31" t="n">
        <v>321058</v>
      </c>
      <c r="AL80" s="31" t="n">
        <v>310024</v>
      </c>
      <c r="AM80" s="31" t="n">
        <v>297771</v>
      </c>
      <c r="AN80" s="31" t="n">
        <v>284215</v>
      </c>
      <c r="AO80" s="31" t="n">
        <v>79503</v>
      </c>
      <c r="AP80" s="31" t="n">
        <v>90768</v>
      </c>
      <c r="AQ80" s="31" t="n">
        <v>96823</v>
      </c>
      <c r="AR80" s="31" t="n">
        <v>98154</v>
      </c>
      <c r="AS80" s="31" t="n">
        <v>98785</v>
      </c>
      <c r="AT80" s="31" t="n">
        <v>99961</v>
      </c>
      <c r="AU80" s="31" t="n">
        <v>39476</v>
      </c>
      <c r="AV80" s="31" t="n">
        <v>44753</v>
      </c>
      <c r="AW80" s="31" t="n">
        <v>50617</v>
      </c>
      <c r="AX80" s="31" t="n">
        <v>58548</v>
      </c>
      <c r="AY80" s="31" t="n">
        <v>61938</v>
      </c>
      <c r="AZ80" s="32" t="n">
        <v>61340</v>
      </c>
      <c r="BA80" s="33" t="n">
        <f aca="false">(AZ80-AU80)/AU80</f>
        <v>0.553855507143581</v>
      </c>
      <c r="BB80" s="34" t="n">
        <f aca="false">AI80-AO80</f>
        <v>260788</v>
      </c>
      <c r="BC80" s="35" t="n">
        <f aca="false">AO80-AU80</f>
        <v>40027</v>
      </c>
      <c r="BD80" s="35" t="n">
        <f aca="false">AU80</f>
        <v>39476</v>
      </c>
      <c r="BE80" s="36" t="n">
        <f aca="false">BB80+3.5*BC80+5.7*BD80</f>
        <v>625895.7</v>
      </c>
      <c r="BF80" s="35" t="n">
        <f aca="false">AJ80-AP80</f>
        <v>239675</v>
      </c>
      <c r="BG80" s="35" t="n">
        <f aca="false">AP80-AV80</f>
        <v>46015</v>
      </c>
      <c r="BH80" s="35" t="n">
        <f aca="false">AV80</f>
        <v>44753</v>
      </c>
      <c r="BI80" s="37" t="n">
        <f aca="false">BF80+3.5*BG80+5.7*BH80</f>
        <v>655819.6</v>
      </c>
      <c r="BJ80" s="26" t="n">
        <f aca="false">AK80-AQ80</f>
        <v>224235</v>
      </c>
      <c r="BK80" s="26" t="n">
        <f aca="false">AQ80-AW80</f>
        <v>46206</v>
      </c>
      <c r="BL80" s="26" t="n">
        <f aca="false">AW80</f>
        <v>50617</v>
      </c>
      <c r="BM80" s="36" t="n">
        <f aca="false">BJ80+3.5*BK80+5.7*BL80</f>
        <v>674472.9</v>
      </c>
      <c r="BN80" s="26" t="n">
        <f aca="false">AL80-AR80</f>
        <v>211870</v>
      </c>
      <c r="BO80" s="26" t="n">
        <f aca="false">AR80-AX80</f>
        <v>39606</v>
      </c>
      <c r="BP80" s="26" t="n">
        <f aca="false">AX80</f>
        <v>58548</v>
      </c>
      <c r="BQ80" s="37" t="n">
        <f aca="false">BN80+3.5*BO80+5.7*BP80</f>
        <v>684214.6</v>
      </c>
      <c r="BR80" s="26" t="n">
        <f aca="false">AM80-AS80</f>
        <v>198986</v>
      </c>
      <c r="BS80" s="26" t="n">
        <f aca="false">AS80-AY80</f>
        <v>36847</v>
      </c>
      <c r="BT80" s="26" t="n">
        <f aca="false">AY80</f>
        <v>61938</v>
      </c>
      <c r="BU80" s="37" t="n">
        <f aca="false">BR80+3.5*BS80+5.7*BT80</f>
        <v>680997.1</v>
      </c>
      <c r="BV80" s="35" t="n">
        <f aca="false">AN80-AT80</f>
        <v>184254</v>
      </c>
      <c r="BW80" s="35" t="n">
        <f aca="false">AT80-AZ80</f>
        <v>38621</v>
      </c>
      <c r="BX80" s="35" t="n">
        <f aca="false">AZ80</f>
        <v>61340</v>
      </c>
      <c r="BY80" s="37" t="n">
        <f aca="false">BV80+3.5*BW80+5.7*BX80</f>
        <v>669065.5</v>
      </c>
      <c r="BZ80" s="38" t="n">
        <f aca="false">(BE80-BE80)/BE80</f>
        <v>0</v>
      </c>
      <c r="CA80" s="38" t="n">
        <f aca="false">(BI80-BE80)/BE80</f>
        <v>0.0478097229298748</v>
      </c>
      <c r="CB80" s="38" t="n">
        <f aca="false">(BM80-BE80)/BE80</f>
        <v>0.0776122922716997</v>
      </c>
      <c r="CC80" s="38" t="n">
        <f aca="false">(BQ80-BE80)/BE80</f>
        <v>0.0931767065982402</v>
      </c>
      <c r="CD80" s="38" t="n">
        <f aca="false">(BU80-BE80)/BE80</f>
        <v>0.0880360737419991</v>
      </c>
      <c r="CE80" s="38" t="n">
        <f aca="false">(BY80-BE80)/BE80</f>
        <v>0.0689728336526358</v>
      </c>
      <c r="CF80" s="36" t="n">
        <f aca="false">0.043*BB80+BC80+8.5*BD80</f>
        <v>386786.884</v>
      </c>
      <c r="CG80" s="26" t="n">
        <f aca="false">AJ80-AP80</f>
        <v>239675</v>
      </c>
      <c r="CH80" s="26" t="n">
        <f aca="false">AP80-AV80</f>
        <v>46015</v>
      </c>
      <c r="CI80" s="26" t="n">
        <f aca="false">AV80</f>
        <v>44753</v>
      </c>
      <c r="CJ80" s="36" t="n">
        <f aca="false">0.043*CG80+CH80+8.5*CI80</f>
        <v>436721.525</v>
      </c>
      <c r="CK80" s="26" t="n">
        <f aca="false">AK80-AQ80</f>
        <v>224235</v>
      </c>
      <c r="CL80" s="26" t="n">
        <f aca="false">AQ80-AW80</f>
        <v>46206</v>
      </c>
      <c r="CM80" s="26" t="n">
        <f aca="false">AW80</f>
        <v>50617</v>
      </c>
      <c r="CN80" s="36" t="n">
        <f aca="false">0.043*CK80+CL80+8.5*CM80</f>
        <v>486092.605</v>
      </c>
      <c r="CO80" s="26" t="n">
        <f aca="false">AL80-AR80</f>
        <v>211870</v>
      </c>
      <c r="CP80" s="26" t="n">
        <f aca="false">AR80-AX80</f>
        <v>39606</v>
      </c>
      <c r="CQ80" s="26" t="n">
        <f aca="false">AX80</f>
        <v>58548</v>
      </c>
      <c r="CR80" s="36" t="n">
        <f aca="false">0.043*CO80+CP80+8.5*CQ80</f>
        <v>546374.41</v>
      </c>
      <c r="CS80" s="26" t="n">
        <f aca="false">AM80-AS80</f>
        <v>198986</v>
      </c>
      <c r="CT80" s="26" t="n">
        <f aca="false">AS80-AY80</f>
        <v>36847</v>
      </c>
      <c r="CU80" s="26" t="n">
        <f aca="false">AY80</f>
        <v>61938</v>
      </c>
      <c r="CV80" s="36" t="n">
        <f aca="false">0.043*CS80+CT80+8.5*CU80</f>
        <v>571876.398</v>
      </c>
      <c r="CW80" s="26" t="n">
        <f aca="false">AN80-AT80</f>
        <v>184254</v>
      </c>
      <c r="CX80" s="26" t="n">
        <f aca="false">AT80-AZ80</f>
        <v>38621</v>
      </c>
      <c r="CY80" s="26" t="n">
        <f aca="false">AZ80</f>
        <v>61340</v>
      </c>
      <c r="CZ80" s="36" t="n">
        <f aca="false">0.043*CW80+CX80+8.5*CY80</f>
        <v>567933.922</v>
      </c>
      <c r="DA80" s="38" t="n">
        <f aca="false">(CF80-CF80)/CF80</f>
        <v>0</v>
      </c>
      <c r="DB80" s="38" t="n">
        <f aca="false">(CJ80-CF80)/CF80</f>
        <v>0.129101174485534</v>
      </c>
      <c r="DC80" s="38" t="n">
        <f aca="false">(CN80-CF80)/CF80</f>
        <v>0.256745316627644</v>
      </c>
      <c r="DD80" s="38" t="n">
        <f aca="false">(CR80-CF80)/CF80</f>
        <v>0.412598080756017</v>
      </c>
      <c r="DE80" s="38" t="n">
        <f aca="false">(CV80-CF80)/CF80</f>
        <v>0.478530998998405</v>
      </c>
      <c r="DF80" s="38" t="n">
        <f aca="false">(CZ80-CF80)/CF80</f>
        <v>0.468338109417381</v>
      </c>
      <c r="DG80" s="39" t="s">
        <v>471</v>
      </c>
      <c r="DH80" s="40" t="s">
        <v>473</v>
      </c>
      <c r="DI80" s="41" t="n">
        <v>21</v>
      </c>
    </row>
    <row r="81" customFormat="false" ht="13.5" hidden="false" customHeight="false" outlineLevel="0" collapsed="false">
      <c r="A81" s="24" t="n">
        <v>78</v>
      </c>
      <c r="B81" s="25" t="s">
        <v>474</v>
      </c>
      <c r="C81" s="25" t="s">
        <v>470</v>
      </c>
      <c r="D81" s="25" t="s">
        <v>475</v>
      </c>
      <c r="E81" s="25" t="s">
        <v>476</v>
      </c>
      <c r="F81" s="26" t="n">
        <v>4851</v>
      </c>
      <c r="G81" s="26" t="n">
        <v>2718</v>
      </c>
      <c r="H81" s="26" t="n">
        <v>922</v>
      </c>
      <c r="I81" s="26" t="n">
        <v>882</v>
      </c>
      <c r="J81" s="26" t="n">
        <v>20</v>
      </c>
      <c r="K81" s="26" t="n">
        <v>6</v>
      </c>
      <c r="L81" s="26" t="n">
        <v>303</v>
      </c>
      <c r="M81" s="27" t="n">
        <v>304</v>
      </c>
      <c r="N81" s="27" t="n">
        <v>1485.6</v>
      </c>
      <c r="O81" s="27" t="n">
        <v>750.7</v>
      </c>
      <c r="P81" s="28" t="n">
        <v>156</v>
      </c>
      <c r="Q81" s="28" t="n">
        <v>101.1</v>
      </c>
      <c r="R81" s="28" t="n">
        <v>47.3</v>
      </c>
      <c r="S81" s="28" t="n">
        <v>3</v>
      </c>
      <c r="T81" s="27" t="n">
        <v>0</v>
      </c>
      <c r="U81" s="27" t="n">
        <v>1</v>
      </c>
      <c r="V81" s="27" t="n">
        <v>2</v>
      </c>
      <c r="W81" s="27" t="n">
        <v>1</v>
      </c>
      <c r="X81" s="27" t="n">
        <v>0</v>
      </c>
      <c r="Y81" s="27" t="n">
        <v>1</v>
      </c>
      <c r="Z81" s="27" t="n">
        <v>1115</v>
      </c>
      <c r="AA81" s="27" t="n">
        <v>1300</v>
      </c>
      <c r="AB81" s="26" t="n">
        <v>1023</v>
      </c>
      <c r="AC81" s="26" t="n">
        <v>711</v>
      </c>
      <c r="AD81" s="26" t="n">
        <v>375</v>
      </c>
      <c r="AE81" s="26" t="n">
        <v>708</v>
      </c>
      <c r="AF81" s="29" t="n">
        <v>432379</v>
      </c>
      <c r="AG81" s="30" t="n">
        <v>587.671083927965</v>
      </c>
      <c r="AH81" s="31" t="n">
        <v>735.75</v>
      </c>
      <c r="AI81" s="31" t="n">
        <v>432379</v>
      </c>
      <c r="AJ81" s="31" t="n">
        <v>397542</v>
      </c>
      <c r="AK81" s="31" t="n">
        <v>389507</v>
      </c>
      <c r="AL81" s="31" t="n">
        <v>379347</v>
      </c>
      <c r="AM81" s="31" t="n">
        <v>367510</v>
      </c>
      <c r="AN81" s="31" t="n">
        <v>353993</v>
      </c>
      <c r="AO81" s="31" t="n">
        <v>100665</v>
      </c>
      <c r="AP81" s="31" t="n">
        <v>108435</v>
      </c>
      <c r="AQ81" s="31" t="n">
        <v>115006</v>
      </c>
      <c r="AR81" s="31" t="n">
        <v>115736</v>
      </c>
      <c r="AS81" s="31" t="n">
        <v>116072</v>
      </c>
      <c r="AT81" s="31" t="n">
        <v>117651</v>
      </c>
      <c r="AU81" s="31" t="n">
        <v>49255</v>
      </c>
      <c r="AV81" s="31" t="n">
        <v>52335</v>
      </c>
      <c r="AW81" s="31" t="n">
        <v>59812</v>
      </c>
      <c r="AX81" s="31" t="n">
        <v>69774</v>
      </c>
      <c r="AY81" s="31" t="n">
        <v>73037</v>
      </c>
      <c r="AZ81" s="32" t="n">
        <v>71347</v>
      </c>
      <c r="BA81" s="33" t="n">
        <f aca="false">(AZ81-AU81)/AU81</f>
        <v>0.448522992589585</v>
      </c>
      <c r="BB81" s="34" t="n">
        <f aca="false">AI81-AO81</f>
        <v>331714</v>
      </c>
      <c r="BC81" s="35" t="n">
        <f aca="false">AO81-AU81</f>
        <v>51410</v>
      </c>
      <c r="BD81" s="35" t="n">
        <f aca="false">AU81</f>
        <v>49255</v>
      </c>
      <c r="BE81" s="36" t="n">
        <f aca="false">BB81+3.5*BC81+5.7*BD81</f>
        <v>792402.5</v>
      </c>
      <c r="BF81" s="35" t="n">
        <f aca="false">AJ81-AP81</f>
        <v>289107</v>
      </c>
      <c r="BG81" s="35" t="n">
        <f aca="false">AP81-AV81</f>
        <v>56100</v>
      </c>
      <c r="BH81" s="35" t="n">
        <f aca="false">AV81</f>
        <v>52335</v>
      </c>
      <c r="BI81" s="37" t="n">
        <f aca="false">BF81+3.5*BG81+5.7*BH81</f>
        <v>783766.5</v>
      </c>
      <c r="BJ81" s="26" t="n">
        <f aca="false">AK81-AQ81</f>
        <v>274501</v>
      </c>
      <c r="BK81" s="26" t="n">
        <f aca="false">AQ81-AW81</f>
        <v>55194</v>
      </c>
      <c r="BL81" s="26" t="n">
        <f aca="false">AW81</f>
        <v>59812</v>
      </c>
      <c r="BM81" s="36" t="n">
        <f aca="false">BJ81+3.5*BK81+5.7*BL81</f>
        <v>808608.4</v>
      </c>
      <c r="BN81" s="26" t="n">
        <f aca="false">AL81-AR81</f>
        <v>263611</v>
      </c>
      <c r="BO81" s="26" t="n">
        <f aca="false">AR81-AX81</f>
        <v>45962</v>
      </c>
      <c r="BP81" s="26" t="n">
        <f aca="false">AX81</f>
        <v>69774</v>
      </c>
      <c r="BQ81" s="37" t="n">
        <f aca="false">BN81+3.5*BO81+5.7*BP81</f>
        <v>822189.8</v>
      </c>
      <c r="BR81" s="26" t="n">
        <f aca="false">AM81-AS81</f>
        <v>251438</v>
      </c>
      <c r="BS81" s="26" t="n">
        <f aca="false">AS81-AY81</f>
        <v>43035</v>
      </c>
      <c r="BT81" s="26" t="n">
        <f aca="false">AY81</f>
        <v>73037</v>
      </c>
      <c r="BU81" s="37" t="n">
        <f aca="false">BR81+3.5*BS81+5.7*BT81</f>
        <v>818371.4</v>
      </c>
      <c r="BV81" s="35" t="n">
        <f aca="false">AN81-AT81</f>
        <v>236342</v>
      </c>
      <c r="BW81" s="35" t="n">
        <f aca="false">AT81-AZ81</f>
        <v>46304</v>
      </c>
      <c r="BX81" s="35" t="n">
        <f aca="false">AZ81</f>
        <v>71347</v>
      </c>
      <c r="BY81" s="37" t="n">
        <f aca="false">BV81+3.5*BW81+5.7*BX81</f>
        <v>805083.9</v>
      </c>
      <c r="BZ81" s="38" t="n">
        <f aca="false">(BE81-BE81)/BE81</f>
        <v>0</v>
      </c>
      <c r="CA81" s="38" t="n">
        <f aca="false">(BI81-BE81)/BE81</f>
        <v>-0.0108985017084121</v>
      </c>
      <c r="CB81" s="38" t="n">
        <f aca="false">(BM81-BE81)/BE81</f>
        <v>0.0204516013011065</v>
      </c>
      <c r="CC81" s="38" t="n">
        <f aca="false">(BQ81-BE81)/BE81</f>
        <v>0.0375911231981222</v>
      </c>
      <c r="CD81" s="38" t="n">
        <f aca="false">(BU81-BE81)/BE81</f>
        <v>0.0327723600064362</v>
      </c>
      <c r="CE81" s="38" t="n">
        <f aca="false">(BY81-BE81)/BE81</f>
        <v>0.0160037354753424</v>
      </c>
      <c r="CF81" s="36" t="n">
        <f aca="false">0.043*BB81+BC81+8.5*BD81</f>
        <v>484341.202</v>
      </c>
      <c r="CG81" s="26" t="n">
        <f aca="false">AJ81-AP81</f>
        <v>289107</v>
      </c>
      <c r="CH81" s="26" t="n">
        <f aca="false">AP81-AV81</f>
        <v>56100</v>
      </c>
      <c r="CI81" s="26" t="n">
        <f aca="false">AV81</f>
        <v>52335</v>
      </c>
      <c r="CJ81" s="36" t="n">
        <f aca="false">0.043*CG81+CH81+8.5*CI81</f>
        <v>513379.101</v>
      </c>
      <c r="CK81" s="26" t="n">
        <f aca="false">AK81-AQ81</f>
        <v>274501</v>
      </c>
      <c r="CL81" s="26" t="n">
        <f aca="false">AQ81-AW81</f>
        <v>55194</v>
      </c>
      <c r="CM81" s="26" t="n">
        <f aca="false">AW81</f>
        <v>59812</v>
      </c>
      <c r="CN81" s="36" t="n">
        <f aca="false">0.043*CK81+CL81+8.5*CM81</f>
        <v>575399.543</v>
      </c>
      <c r="CO81" s="26" t="n">
        <f aca="false">AL81-AR81</f>
        <v>263611</v>
      </c>
      <c r="CP81" s="26" t="n">
        <f aca="false">AR81-AX81</f>
        <v>45962</v>
      </c>
      <c r="CQ81" s="26" t="n">
        <f aca="false">AX81</f>
        <v>69774</v>
      </c>
      <c r="CR81" s="36" t="n">
        <f aca="false">0.043*CO81+CP81+8.5*CQ81</f>
        <v>650376.273</v>
      </c>
      <c r="CS81" s="26" t="n">
        <f aca="false">AM81-AS81</f>
        <v>251438</v>
      </c>
      <c r="CT81" s="26" t="n">
        <f aca="false">AS81-AY81</f>
        <v>43035</v>
      </c>
      <c r="CU81" s="26" t="n">
        <f aca="false">AY81</f>
        <v>73037</v>
      </c>
      <c r="CV81" s="36" t="n">
        <f aca="false">0.043*CS81+CT81+8.5*CU81</f>
        <v>674661.334</v>
      </c>
      <c r="CW81" s="26" t="n">
        <f aca="false">AN81-AT81</f>
        <v>236342</v>
      </c>
      <c r="CX81" s="26" t="n">
        <f aca="false">AT81-AZ81</f>
        <v>46304</v>
      </c>
      <c r="CY81" s="26" t="n">
        <f aca="false">AZ81</f>
        <v>71347</v>
      </c>
      <c r="CZ81" s="36" t="n">
        <f aca="false">0.043*CW81+CX81+8.5*CY81</f>
        <v>662916.206</v>
      </c>
      <c r="DA81" s="38" t="n">
        <f aca="false">(CF81-CF81)/CF81</f>
        <v>0</v>
      </c>
      <c r="DB81" s="38" t="n">
        <f aca="false">(CJ81-CF81)/CF81</f>
        <v>0.0599533941776856</v>
      </c>
      <c r="DC81" s="38" t="n">
        <f aca="false">(CN81-CF81)/CF81</f>
        <v>0.188004531978677</v>
      </c>
      <c r="DD81" s="38" t="n">
        <f aca="false">(CR81-CF81)/CF81</f>
        <v>0.342806001873035</v>
      </c>
      <c r="DE81" s="38" t="n">
        <f aca="false">(CV81-CF81)/CF81</f>
        <v>0.39294640062441</v>
      </c>
      <c r="DF81" s="38" t="n">
        <f aca="false">(CZ81-CF81)/CF81</f>
        <v>0.3686967023714</v>
      </c>
      <c r="DG81" s="39" t="s">
        <v>475</v>
      </c>
      <c r="DH81" s="40" t="s">
        <v>477</v>
      </c>
      <c r="DI81" s="41" t="n">
        <v>33</v>
      </c>
    </row>
    <row r="82" customFormat="false" ht="13.5" hidden="false" customHeight="false" outlineLevel="0" collapsed="false">
      <c r="A82" s="24" t="n">
        <v>79</v>
      </c>
      <c r="B82" s="25" t="s">
        <v>478</v>
      </c>
      <c r="C82" s="25" t="s">
        <v>470</v>
      </c>
      <c r="D82" s="25" t="s">
        <v>479</v>
      </c>
      <c r="E82" s="25" t="s">
        <v>480</v>
      </c>
      <c r="F82" s="26" t="n">
        <v>2314</v>
      </c>
      <c r="G82" s="26" t="n">
        <v>1089</v>
      </c>
      <c r="H82" s="26" t="n">
        <v>155</v>
      </c>
      <c r="I82" s="26" t="n">
        <v>973</v>
      </c>
      <c r="J82" s="26" t="n">
        <v>50</v>
      </c>
      <c r="K82" s="26" t="n">
        <v>4</v>
      </c>
      <c r="L82" s="26" t="n">
        <v>43</v>
      </c>
      <c r="M82" s="27" t="n">
        <v>133</v>
      </c>
      <c r="N82" s="27" t="n">
        <v>673.9</v>
      </c>
      <c r="O82" s="27" t="n">
        <v>326.4</v>
      </c>
      <c r="P82" s="28" t="n">
        <v>29.8</v>
      </c>
      <c r="Q82" s="28" t="n">
        <v>29.1</v>
      </c>
      <c r="R82" s="28" t="n">
        <v>3.7</v>
      </c>
      <c r="S82" s="28" t="n">
        <v>1</v>
      </c>
      <c r="T82" s="27" t="n">
        <v>0</v>
      </c>
      <c r="U82" s="27" t="n">
        <v>0</v>
      </c>
      <c r="V82" s="27" t="n">
        <v>0</v>
      </c>
      <c r="W82" s="27" t="n">
        <v>1</v>
      </c>
      <c r="X82" s="27" t="n">
        <v>1</v>
      </c>
      <c r="Y82" s="27" t="n">
        <v>0</v>
      </c>
      <c r="Z82" s="27" t="n">
        <v>400</v>
      </c>
      <c r="AA82" s="27" t="n">
        <v>430</v>
      </c>
      <c r="AB82" s="26" t="n">
        <v>86</v>
      </c>
      <c r="AC82" s="26" t="n">
        <v>207</v>
      </c>
      <c r="AD82" s="26" t="n">
        <v>138</v>
      </c>
      <c r="AE82" s="26" t="n">
        <v>120</v>
      </c>
      <c r="AF82" s="29" t="n">
        <v>117501</v>
      </c>
      <c r="AG82" s="30" t="n">
        <v>406.774908260057</v>
      </c>
      <c r="AH82" s="31" t="n">
        <v>288.86</v>
      </c>
      <c r="AI82" s="31" t="n">
        <v>117501</v>
      </c>
      <c r="AJ82" s="31" t="n">
        <v>115560</v>
      </c>
      <c r="AK82" s="31" t="n">
        <v>112089</v>
      </c>
      <c r="AL82" s="31" t="n">
        <v>108137</v>
      </c>
      <c r="AM82" s="31" t="n">
        <v>103836</v>
      </c>
      <c r="AN82" s="31" t="n">
        <v>99016</v>
      </c>
      <c r="AO82" s="31" t="n">
        <v>28765</v>
      </c>
      <c r="AP82" s="31" t="n">
        <v>32936</v>
      </c>
      <c r="AQ82" s="31" t="n">
        <v>35734</v>
      </c>
      <c r="AR82" s="31" t="n">
        <v>36345</v>
      </c>
      <c r="AS82" s="31" t="n">
        <v>36256</v>
      </c>
      <c r="AT82" s="31" t="n">
        <v>35933</v>
      </c>
      <c r="AU82" s="31" t="n">
        <v>14626</v>
      </c>
      <c r="AV82" s="31" t="n">
        <v>16422</v>
      </c>
      <c r="AW82" s="31" t="n">
        <v>18170</v>
      </c>
      <c r="AX82" s="31" t="n">
        <v>21064</v>
      </c>
      <c r="AY82" s="31" t="n">
        <v>22914</v>
      </c>
      <c r="AZ82" s="32" t="n">
        <v>22791</v>
      </c>
      <c r="BA82" s="33" t="n">
        <f aca="false">(AZ82-AU82)/AU82</f>
        <v>0.558252427184466</v>
      </c>
      <c r="BB82" s="34" t="n">
        <f aca="false">AI82-AO82</f>
        <v>88736</v>
      </c>
      <c r="BC82" s="35" t="n">
        <f aca="false">AO82-AU82</f>
        <v>14139</v>
      </c>
      <c r="BD82" s="35" t="n">
        <f aca="false">AU82</f>
        <v>14626</v>
      </c>
      <c r="BE82" s="36" t="n">
        <f aca="false">BB82+3.5*BC82+5.7*BD82</f>
        <v>221590.7</v>
      </c>
      <c r="BF82" s="35" t="n">
        <f aca="false">AJ82-AP82</f>
        <v>82624</v>
      </c>
      <c r="BG82" s="35" t="n">
        <f aca="false">AP82-AV82</f>
        <v>16514</v>
      </c>
      <c r="BH82" s="35" t="n">
        <f aca="false">AV82</f>
        <v>16422</v>
      </c>
      <c r="BI82" s="37" t="n">
        <f aca="false">BF82+3.5*BG82+5.7*BH82</f>
        <v>234028.4</v>
      </c>
      <c r="BJ82" s="26" t="n">
        <f aca="false">AK82-AQ82</f>
        <v>76355</v>
      </c>
      <c r="BK82" s="26" t="n">
        <f aca="false">AQ82-AW82</f>
        <v>17564</v>
      </c>
      <c r="BL82" s="26" t="n">
        <f aca="false">AW82</f>
        <v>18170</v>
      </c>
      <c r="BM82" s="36" t="n">
        <f aca="false">BJ82+3.5*BK82+5.7*BL82</f>
        <v>241398</v>
      </c>
      <c r="BN82" s="26" t="n">
        <f aca="false">AL82-AR82</f>
        <v>71792</v>
      </c>
      <c r="BO82" s="26" t="n">
        <f aca="false">AR82-AX82</f>
        <v>15281</v>
      </c>
      <c r="BP82" s="26" t="n">
        <f aca="false">AX82</f>
        <v>21064</v>
      </c>
      <c r="BQ82" s="37" t="n">
        <f aca="false">BN82+3.5*BO82+5.7*BP82</f>
        <v>245340.3</v>
      </c>
      <c r="BR82" s="26" t="n">
        <f aca="false">AM82-AS82</f>
        <v>67580</v>
      </c>
      <c r="BS82" s="26" t="n">
        <f aca="false">AS82-AY82</f>
        <v>13342</v>
      </c>
      <c r="BT82" s="26" t="n">
        <f aca="false">AY82</f>
        <v>22914</v>
      </c>
      <c r="BU82" s="37" t="n">
        <f aca="false">BR82+3.5*BS82+5.7*BT82</f>
        <v>244886.8</v>
      </c>
      <c r="BV82" s="35" t="n">
        <f aca="false">AN82-AT82</f>
        <v>63083</v>
      </c>
      <c r="BW82" s="35" t="n">
        <f aca="false">AT82-AZ82</f>
        <v>13142</v>
      </c>
      <c r="BX82" s="35" t="n">
        <f aca="false">AZ82</f>
        <v>22791</v>
      </c>
      <c r="BY82" s="37" t="n">
        <f aca="false">BV82+3.5*BW82+5.7*BX82</f>
        <v>238988.7</v>
      </c>
      <c r="BZ82" s="38" t="n">
        <f aca="false">(BE82-BE82)/BE82</f>
        <v>0</v>
      </c>
      <c r="CA82" s="38" t="n">
        <f aca="false">(BI82-BE82)/BE82</f>
        <v>0.0561291606552081</v>
      </c>
      <c r="CB82" s="38" t="n">
        <f aca="false">(BM82-BE82)/BE82</f>
        <v>0.0893868740881273</v>
      </c>
      <c r="CC82" s="38" t="n">
        <f aca="false">(BQ82-BE82)/BE82</f>
        <v>0.107177783183139</v>
      </c>
      <c r="CD82" s="38" t="n">
        <f aca="false">(BU82-BE82)/BE82</f>
        <v>0.105131217149456</v>
      </c>
      <c r="CE82" s="38" t="n">
        <f aca="false">(BY82-BE82)/BE82</f>
        <v>0.0785141253671747</v>
      </c>
      <c r="CF82" s="36" t="n">
        <f aca="false">0.043*BB82+BC82+8.5*BD82</f>
        <v>142275.648</v>
      </c>
      <c r="CG82" s="26" t="n">
        <f aca="false">AJ82-AP82</f>
        <v>82624</v>
      </c>
      <c r="CH82" s="26" t="n">
        <f aca="false">AP82-AV82</f>
        <v>16514</v>
      </c>
      <c r="CI82" s="26" t="n">
        <f aca="false">AV82</f>
        <v>16422</v>
      </c>
      <c r="CJ82" s="36" t="n">
        <f aca="false">0.043*CG82+CH82+8.5*CI82</f>
        <v>159653.832</v>
      </c>
      <c r="CK82" s="26" t="n">
        <f aca="false">AK82-AQ82</f>
        <v>76355</v>
      </c>
      <c r="CL82" s="26" t="n">
        <f aca="false">AQ82-AW82</f>
        <v>17564</v>
      </c>
      <c r="CM82" s="26" t="n">
        <f aca="false">AW82</f>
        <v>18170</v>
      </c>
      <c r="CN82" s="36" t="n">
        <f aca="false">0.043*CK82+CL82+8.5*CM82</f>
        <v>175292.265</v>
      </c>
      <c r="CO82" s="26" t="n">
        <f aca="false">AL82-AR82</f>
        <v>71792</v>
      </c>
      <c r="CP82" s="26" t="n">
        <f aca="false">AR82-AX82</f>
        <v>15281</v>
      </c>
      <c r="CQ82" s="26" t="n">
        <f aca="false">AX82</f>
        <v>21064</v>
      </c>
      <c r="CR82" s="36" t="n">
        <f aca="false">0.043*CO82+CP82+8.5*CQ82</f>
        <v>197412.056</v>
      </c>
      <c r="CS82" s="26" t="n">
        <f aca="false">AM82-AS82</f>
        <v>67580</v>
      </c>
      <c r="CT82" s="26" t="n">
        <f aca="false">AS82-AY82</f>
        <v>13342</v>
      </c>
      <c r="CU82" s="26" t="n">
        <f aca="false">AY82</f>
        <v>22914</v>
      </c>
      <c r="CV82" s="36" t="n">
        <f aca="false">0.043*CS82+CT82+8.5*CU82</f>
        <v>211016.94</v>
      </c>
      <c r="CW82" s="26" t="n">
        <f aca="false">AN82-AT82</f>
        <v>63083</v>
      </c>
      <c r="CX82" s="26" t="n">
        <f aca="false">AT82-AZ82</f>
        <v>13142</v>
      </c>
      <c r="CY82" s="26" t="n">
        <f aca="false">AZ82</f>
        <v>22791</v>
      </c>
      <c r="CZ82" s="36" t="n">
        <f aca="false">0.043*CW82+CX82+8.5*CY82</f>
        <v>209578.069</v>
      </c>
      <c r="DA82" s="38" t="n">
        <f aca="false">(CF82-CF82)/CF82</f>
        <v>0</v>
      </c>
      <c r="DB82" s="38" t="n">
        <f aca="false">(CJ82-CF82)/CF82</f>
        <v>0.122144472678838</v>
      </c>
      <c r="DC82" s="38" t="n">
        <f aca="false">(CN82-CF82)/CF82</f>
        <v>0.232060914598681</v>
      </c>
      <c r="DD82" s="38" t="n">
        <f aca="false">(CR82-CF82)/CF82</f>
        <v>0.387532292244419</v>
      </c>
      <c r="DE82" s="38" t="n">
        <f aca="false">(CV82-CF82)/CF82</f>
        <v>0.483155711931813</v>
      </c>
      <c r="DF82" s="38" t="n">
        <f aca="false">(CZ82-CF82)/CF82</f>
        <v>0.473042449260185</v>
      </c>
      <c r="DG82" s="39" t="s">
        <v>479</v>
      </c>
      <c r="DH82" s="40" t="s">
        <v>481</v>
      </c>
      <c r="DI82" s="41" t="n">
        <v>11</v>
      </c>
    </row>
    <row r="83" customFormat="false" ht="13.5" hidden="false" customHeight="false" outlineLevel="0" collapsed="false">
      <c r="A83" s="24" t="n">
        <v>80</v>
      </c>
      <c r="B83" s="25" t="s">
        <v>482</v>
      </c>
      <c r="C83" s="25" t="s">
        <v>470</v>
      </c>
      <c r="D83" s="25" t="s">
        <v>483</v>
      </c>
      <c r="E83" s="25" t="s">
        <v>484</v>
      </c>
      <c r="F83" s="26" t="n">
        <v>953</v>
      </c>
      <c r="G83" s="26" t="n">
        <v>703</v>
      </c>
      <c r="H83" s="26" t="n">
        <v>191</v>
      </c>
      <c r="I83" s="26"/>
      <c r="J83" s="26"/>
      <c r="K83" s="26" t="n">
        <v>4</v>
      </c>
      <c r="L83" s="26" t="n">
        <v>55</v>
      </c>
      <c r="M83" s="27" t="n">
        <v>79</v>
      </c>
      <c r="N83" s="27" t="n">
        <v>422.6</v>
      </c>
      <c r="O83" s="27" t="n">
        <v>135.1</v>
      </c>
      <c r="P83" s="28" t="n">
        <v>31.2</v>
      </c>
      <c r="Q83" s="28" t="n">
        <v>14</v>
      </c>
      <c r="R83" s="28" t="n">
        <v>8.2</v>
      </c>
      <c r="S83" s="28" t="n">
        <v>1</v>
      </c>
      <c r="T83" s="27" t="n">
        <v>0</v>
      </c>
      <c r="U83" s="27" t="n">
        <v>0</v>
      </c>
      <c r="V83" s="27" t="n">
        <v>1</v>
      </c>
      <c r="W83" s="27" t="n">
        <v>1</v>
      </c>
      <c r="X83" s="27" t="n">
        <v>1</v>
      </c>
      <c r="Y83" s="27" t="n">
        <v>0</v>
      </c>
      <c r="Z83" s="27" t="n">
        <v>220</v>
      </c>
      <c r="AA83" s="27" t="n">
        <v>290</v>
      </c>
      <c r="AB83" s="26" t="n">
        <v>171</v>
      </c>
      <c r="AC83" s="26" t="n">
        <v>115</v>
      </c>
      <c r="AD83" s="26" t="n">
        <v>68</v>
      </c>
      <c r="AE83" s="26" t="n">
        <v>190</v>
      </c>
      <c r="AF83" s="29" t="n">
        <v>71633</v>
      </c>
      <c r="AG83" s="30" t="n">
        <v>150.287428667338</v>
      </c>
      <c r="AH83" s="31" t="n">
        <v>476.64</v>
      </c>
      <c r="AI83" s="31" t="n">
        <v>71633</v>
      </c>
      <c r="AJ83" s="31" t="n">
        <v>93567</v>
      </c>
      <c r="AK83" s="31" t="n">
        <v>90094</v>
      </c>
      <c r="AL83" s="31" t="n">
        <v>86222</v>
      </c>
      <c r="AM83" s="31" t="n">
        <v>82099</v>
      </c>
      <c r="AN83" s="31" t="n">
        <v>77619</v>
      </c>
      <c r="AO83" s="31" t="n">
        <v>18043</v>
      </c>
      <c r="AP83" s="31" t="n">
        <v>27862</v>
      </c>
      <c r="AQ83" s="31" t="n">
        <v>29787</v>
      </c>
      <c r="AR83" s="31" t="n">
        <v>29932</v>
      </c>
      <c r="AS83" s="31" t="n">
        <v>29626</v>
      </c>
      <c r="AT83" s="31" t="n">
        <v>29230</v>
      </c>
      <c r="AU83" s="31" t="n">
        <v>9127</v>
      </c>
      <c r="AV83" s="31" t="n">
        <v>13966</v>
      </c>
      <c r="AW83" s="31" t="n">
        <v>15506</v>
      </c>
      <c r="AX83" s="31" t="n">
        <v>18000</v>
      </c>
      <c r="AY83" s="31" t="n">
        <v>19199</v>
      </c>
      <c r="AZ83" s="32" t="n">
        <v>18796</v>
      </c>
      <c r="BA83" s="33" t="n">
        <f aca="false">(AZ83-AU83)/AU83</f>
        <v>1.05938424454914</v>
      </c>
      <c r="BB83" s="34" t="n">
        <f aca="false">AI83-AO83</f>
        <v>53590</v>
      </c>
      <c r="BC83" s="35" t="n">
        <f aca="false">AO83-AU83</f>
        <v>8916</v>
      </c>
      <c r="BD83" s="35" t="n">
        <f aca="false">AU83</f>
        <v>9127</v>
      </c>
      <c r="BE83" s="36" t="n">
        <f aca="false">BB83+3.5*BC83+5.7*BD83</f>
        <v>136819.9</v>
      </c>
      <c r="BF83" s="35" t="n">
        <f aca="false">AJ83-AP83</f>
        <v>65705</v>
      </c>
      <c r="BG83" s="35" t="n">
        <f aca="false">AP83-AV83</f>
        <v>13896</v>
      </c>
      <c r="BH83" s="35" t="n">
        <f aca="false">AV83</f>
        <v>13966</v>
      </c>
      <c r="BI83" s="37" t="n">
        <f aca="false">BF83+3.5*BG83+5.7*BH83</f>
        <v>193947.2</v>
      </c>
      <c r="BJ83" s="26" t="n">
        <f aca="false">AK83-AQ83</f>
        <v>60307</v>
      </c>
      <c r="BK83" s="26" t="n">
        <f aca="false">AQ83-AW83</f>
        <v>14281</v>
      </c>
      <c r="BL83" s="26" t="n">
        <f aca="false">AW83</f>
        <v>15506</v>
      </c>
      <c r="BM83" s="36" t="n">
        <f aca="false">BJ83+3.5*BK83+5.7*BL83</f>
        <v>198674.7</v>
      </c>
      <c r="BN83" s="26" t="n">
        <f aca="false">AL83-AR83</f>
        <v>56290</v>
      </c>
      <c r="BO83" s="26" t="n">
        <f aca="false">AR83-AX83</f>
        <v>11932</v>
      </c>
      <c r="BP83" s="26" t="n">
        <f aca="false">AX83</f>
        <v>18000</v>
      </c>
      <c r="BQ83" s="37" t="n">
        <f aca="false">BN83+3.5*BO83+5.7*BP83</f>
        <v>200652</v>
      </c>
      <c r="BR83" s="26" t="n">
        <f aca="false">AM83-AS83</f>
        <v>52473</v>
      </c>
      <c r="BS83" s="26" t="n">
        <f aca="false">AS83-AY83</f>
        <v>10427</v>
      </c>
      <c r="BT83" s="26" t="n">
        <f aca="false">AY83</f>
        <v>19199</v>
      </c>
      <c r="BU83" s="37" t="n">
        <f aca="false">BR83+3.5*BS83+5.7*BT83</f>
        <v>198401.8</v>
      </c>
      <c r="BV83" s="35" t="n">
        <f aca="false">AN83-AT83</f>
        <v>48389</v>
      </c>
      <c r="BW83" s="35" t="n">
        <f aca="false">AT83-AZ83</f>
        <v>10434</v>
      </c>
      <c r="BX83" s="35" t="n">
        <f aca="false">AZ83</f>
        <v>18796</v>
      </c>
      <c r="BY83" s="37" t="n">
        <f aca="false">BV83+3.5*BW83+5.7*BX83</f>
        <v>192045.2</v>
      </c>
      <c r="BZ83" s="38" t="n">
        <f aca="false">(BE83-BE83)/BE83</f>
        <v>0</v>
      </c>
      <c r="CA83" s="38" t="n">
        <f aca="false">(BI83-BE83)/BE83</f>
        <v>0.417536484093323</v>
      </c>
      <c r="CB83" s="38" t="n">
        <f aca="false">(BM83-BE83)/BE83</f>
        <v>0.452089206321595</v>
      </c>
      <c r="CC83" s="38" t="n">
        <f aca="false">(BQ83-BE83)/BE83</f>
        <v>0.466541051411381</v>
      </c>
      <c r="CD83" s="38" t="n">
        <f aca="false">(BU83-BE83)/BE83</f>
        <v>0.450094613429772</v>
      </c>
      <c r="CE83" s="38" t="n">
        <f aca="false">(BY83-BE83)/BE83</f>
        <v>0.403634997540563</v>
      </c>
      <c r="CF83" s="36" t="n">
        <f aca="false">0.043*BB83+BC83+8.5*BD83</f>
        <v>88799.87</v>
      </c>
      <c r="CG83" s="26" t="n">
        <f aca="false">AJ83-AP83</f>
        <v>65705</v>
      </c>
      <c r="CH83" s="26" t="n">
        <f aca="false">AP83-AV83</f>
        <v>13896</v>
      </c>
      <c r="CI83" s="26" t="n">
        <f aca="false">AV83</f>
        <v>13966</v>
      </c>
      <c r="CJ83" s="36" t="n">
        <f aca="false">0.043*CG83+CH83+8.5*CI83</f>
        <v>135432.315</v>
      </c>
      <c r="CK83" s="26" t="n">
        <f aca="false">AK83-AQ83</f>
        <v>60307</v>
      </c>
      <c r="CL83" s="26" t="n">
        <f aca="false">AQ83-AW83</f>
        <v>14281</v>
      </c>
      <c r="CM83" s="26" t="n">
        <f aca="false">AW83</f>
        <v>15506</v>
      </c>
      <c r="CN83" s="36" t="n">
        <f aca="false">0.043*CK83+CL83+8.5*CM83</f>
        <v>148675.201</v>
      </c>
      <c r="CO83" s="26" t="n">
        <f aca="false">AL83-AR83</f>
        <v>56290</v>
      </c>
      <c r="CP83" s="26" t="n">
        <f aca="false">AR83-AX83</f>
        <v>11932</v>
      </c>
      <c r="CQ83" s="26" t="n">
        <f aca="false">AX83</f>
        <v>18000</v>
      </c>
      <c r="CR83" s="36" t="n">
        <f aca="false">0.043*CO83+CP83+8.5*CQ83</f>
        <v>167352.47</v>
      </c>
      <c r="CS83" s="26" t="n">
        <f aca="false">AM83-AS83</f>
        <v>52473</v>
      </c>
      <c r="CT83" s="26" t="n">
        <f aca="false">AS83-AY83</f>
        <v>10427</v>
      </c>
      <c r="CU83" s="26" t="n">
        <f aca="false">AY83</f>
        <v>19199</v>
      </c>
      <c r="CV83" s="36" t="n">
        <f aca="false">0.043*CS83+CT83+8.5*CU83</f>
        <v>175874.839</v>
      </c>
      <c r="CW83" s="26" t="n">
        <f aca="false">AN83-AT83</f>
        <v>48389</v>
      </c>
      <c r="CX83" s="26" t="n">
        <f aca="false">AT83-AZ83</f>
        <v>10434</v>
      </c>
      <c r="CY83" s="26" t="n">
        <f aca="false">AZ83</f>
        <v>18796</v>
      </c>
      <c r="CZ83" s="36" t="n">
        <f aca="false">0.043*CW83+CX83+8.5*CY83</f>
        <v>172280.727</v>
      </c>
      <c r="DA83" s="38" t="n">
        <f aca="false">(CF83-CF83)/CF83</f>
        <v>0</v>
      </c>
      <c r="DB83" s="38" t="n">
        <f aca="false">(CJ83-CF83)/CF83</f>
        <v>0.525140915183772</v>
      </c>
      <c r="DC83" s="38" t="n">
        <f aca="false">(CN83-CF83)/CF83</f>
        <v>0.674272732606478</v>
      </c>
      <c r="DD83" s="38" t="n">
        <f aca="false">(CR83-CF83)/CF83</f>
        <v>0.884602646377748</v>
      </c>
      <c r="DE83" s="38" t="n">
        <f aca="false">(CV83-CF83)/CF83</f>
        <v>0.980575410752291</v>
      </c>
      <c r="DF83" s="38" t="n">
        <f aca="false">(CZ83-CF83)/CF83</f>
        <v>0.940101117265149</v>
      </c>
      <c r="DG83" s="39" t="s">
        <v>483</v>
      </c>
      <c r="DH83" s="40" t="s">
        <v>485</v>
      </c>
      <c r="DI83" s="41" t="n">
        <v>5</v>
      </c>
    </row>
    <row r="84" customFormat="false" ht="13.5" hidden="false" customHeight="false" outlineLevel="0" collapsed="false">
      <c r="A84" s="24" t="n">
        <v>81</v>
      </c>
      <c r="B84" s="25" t="s">
        <v>486</v>
      </c>
      <c r="C84" s="25" t="s">
        <v>470</v>
      </c>
      <c r="D84" s="25" t="s">
        <v>487</v>
      </c>
      <c r="E84" s="25" t="s">
        <v>488</v>
      </c>
      <c r="F84" s="26" t="n">
        <v>1311</v>
      </c>
      <c r="G84" s="26" t="n">
        <v>549</v>
      </c>
      <c r="H84" s="26" t="n">
        <v>348</v>
      </c>
      <c r="I84" s="26" t="n">
        <v>360</v>
      </c>
      <c r="J84" s="26"/>
      <c r="K84" s="26"/>
      <c r="L84" s="26" t="n">
        <v>54</v>
      </c>
      <c r="M84" s="27" t="n">
        <v>96</v>
      </c>
      <c r="N84" s="27" t="n">
        <v>475.3</v>
      </c>
      <c r="O84" s="27" t="n">
        <v>133.7</v>
      </c>
      <c r="P84" s="28" t="n">
        <v>21.4</v>
      </c>
      <c r="Q84" s="28" t="n">
        <v>26</v>
      </c>
      <c r="R84" s="28" t="n">
        <v>8</v>
      </c>
      <c r="S84" s="28" t="n">
        <v>1</v>
      </c>
      <c r="T84" s="27" t="n">
        <v>0</v>
      </c>
      <c r="U84" s="27" t="n">
        <v>0</v>
      </c>
      <c r="V84" s="27" t="n">
        <v>0</v>
      </c>
      <c r="W84" s="27" t="n">
        <v>1</v>
      </c>
      <c r="X84" s="27" t="n">
        <v>0</v>
      </c>
      <c r="Y84" s="27" t="n">
        <v>1</v>
      </c>
      <c r="Z84" s="27" t="n">
        <v>240</v>
      </c>
      <c r="AA84" s="27" t="n">
        <v>360</v>
      </c>
      <c r="AB84" s="26" t="n">
        <v>180</v>
      </c>
      <c r="AC84" s="26" t="n">
        <v>170</v>
      </c>
      <c r="AD84" s="26" t="n">
        <v>12</v>
      </c>
      <c r="AE84" s="26" t="n">
        <v>120</v>
      </c>
      <c r="AF84" s="29" t="n">
        <v>77022</v>
      </c>
      <c r="AG84" s="30" t="n">
        <v>157.663964627856</v>
      </c>
      <c r="AH84" s="31" t="n">
        <v>488.52</v>
      </c>
      <c r="AI84" s="31" t="n">
        <v>77022</v>
      </c>
      <c r="AJ84" s="31" t="n">
        <v>74825</v>
      </c>
      <c r="AK84" s="31" t="n">
        <v>71114</v>
      </c>
      <c r="AL84" s="31" t="n">
        <v>67306</v>
      </c>
      <c r="AM84" s="31" t="n">
        <v>63513</v>
      </c>
      <c r="AN84" s="31" t="n">
        <v>59546</v>
      </c>
      <c r="AO84" s="31" t="n">
        <v>22161</v>
      </c>
      <c r="AP84" s="31" t="n">
        <v>24697</v>
      </c>
      <c r="AQ84" s="31" t="n">
        <v>25908</v>
      </c>
      <c r="AR84" s="31" t="n">
        <v>26032</v>
      </c>
      <c r="AS84" s="31" t="n">
        <v>25600</v>
      </c>
      <c r="AT84" s="31" t="n">
        <v>24879</v>
      </c>
      <c r="AU84" s="31" t="n">
        <v>12246</v>
      </c>
      <c r="AV84" s="31" t="n">
        <v>13536</v>
      </c>
      <c r="AW84" s="31" t="n">
        <v>14208</v>
      </c>
      <c r="AX84" s="31" t="n">
        <v>15848</v>
      </c>
      <c r="AY84" s="31" t="n">
        <v>16793</v>
      </c>
      <c r="AZ84" s="32" t="n">
        <v>16704</v>
      </c>
      <c r="BA84" s="33" t="n">
        <f aca="false">(AZ84-AU84)/AU84</f>
        <v>0.364037236648702</v>
      </c>
      <c r="BB84" s="34" t="n">
        <f aca="false">AI84-AO84</f>
        <v>54861</v>
      </c>
      <c r="BC84" s="35" t="n">
        <f aca="false">AO84-AU84</f>
        <v>9915</v>
      </c>
      <c r="BD84" s="35" t="n">
        <f aca="false">AU84</f>
        <v>12246</v>
      </c>
      <c r="BE84" s="36" t="n">
        <f aca="false">BB84+3.5*BC84+5.7*BD84</f>
        <v>159365.7</v>
      </c>
      <c r="BF84" s="35" t="n">
        <f aca="false">AJ84-AP84</f>
        <v>50128</v>
      </c>
      <c r="BG84" s="35" t="n">
        <f aca="false">AP84-AV84</f>
        <v>11161</v>
      </c>
      <c r="BH84" s="35" t="n">
        <f aca="false">AV84</f>
        <v>13536</v>
      </c>
      <c r="BI84" s="37" t="n">
        <f aca="false">BF84+3.5*BG84+5.7*BH84</f>
        <v>166346.7</v>
      </c>
      <c r="BJ84" s="26" t="n">
        <f aca="false">AK84-AQ84</f>
        <v>45206</v>
      </c>
      <c r="BK84" s="26" t="n">
        <f aca="false">AQ84-AW84</f>
        <v>11700</v>
      </c>
      <c r="BL84" s="26" t="n">
        <f aca="false">AW84</f>
        <v>14208</v>
      </c>
      <c r="BM84" s="36" t="n">
        <f aca="false">BJ84+3.5*BK84+5.7*BL84</f>
        <v>167141.6</v>
      </c>
      <c r="BN84" s="26" t="n">
        <f aca="false">AL84-AR84</f>
        <v>41274</v>
      </c>
      <c r="BO84" s="26" t="n">
        <f aca="false">AR84-AX84</f>
        <v>10184</v>
      </c>
      <c r="BP84" s="26" t="n">
        <f aca="false">AX84</f>
        <v>15848</v>
      </c>
      <c r="BQ84" s="37" t="n">
        <f aca="false">BN84+3.5*BO84+5.7*BP84</f>
        <v>167251.6</v>
      </c>
      <c r="BR84" s="26" t="n">
        <f aca="false">AM84-AS84</f>
        <v>37913</v>
      </c>
      <c r="BS84" s="26" t="n">
        <f aca="false">AS84-AY84</f>
        <v>8807</v>
      </c>
      <c r="BT84" s="26" t="n">
        <f aca="false">AY84</f>
        <v>16793</v>
      </c>
      <c r="BU84" s="37" t="n">
        <f aca="false">BR84+3.5*BS84+5.7*BT84</f>
        <v>164457.6</v>
      </c>
      <c r="BV84" s="35" t="n">
        <f aca="false">AN84-AT84</f>
        <v>34667</v>
      </c>
      <c r="BW84" s="35" t="n">
        <f aca="false">AT84-AZ84</f>
        <v>8175</v>
      </c>
      <c r="BX84" s="35" t="n">
        <f aca="false">AZ84</f>
        <v>16704</v>
      </c>
      <c r="BY84" s="37" t="n">
        <f aca="false">BV84+3.5*BW84+5.7*BX84</f>
        <v>158492.3</v>
      </c>
      <c r="BZ84" s="38" t="n">
        <f aca="false">(BE84-BE84)/BE84</f>
        <v>0</v>
      </c>
      <c r="CA84" s="38" t="n">
        <f aca="false">(BI84-BE84)/BE84</f>
        <v>0.0438049090864596</v>
      </c>
      <c r="CB84" s="38" t="n">
        <f aca="false">(BM84-BE84)/BE84</f>
        <v>0.0487928079881681</v>
      </c>
      <c r="CC84" s="38" t="n">
        <f aca="false">(BQ84-BE84)/BE84</f>
        <v>0.0494830443439209</v>
      </c>
      <c r="CD84" s="38" t="n">
        <f aca="false">(BU84-BE84)/BE84</f>
        <v>0.0319510409077988</v>
      </c>
      <c r="CE84" s="38" t="n">
        <f aca="false">(BY84-BE84)/BE84</f>
        <v>-0.00548047666467768</v>
      </c>
      <c r="CF84" s="36" t="n">
        <f aca="false">0.043*BB84+BC84+8.5*BD84</f>
        <v>116365.023</v>
      </c>
      <c r="CG84" s="26" t="n">
        <f aca="false">AJ84-AP84</f>
        <v>50128</v>
      </c>
      <c r="CH84" s="26" t="n">
        <f aca="false">AP84-AV84</f>
        <v>11161</v>
      </c>
      <c r="CI84" s="26" t="n">
        <f aca="false">AV84</f>
        <v>13536</v>
      </c>
      <c r="CJ84" s="36" t="n">
        <f aca="false">0.043*CG84+CH84+8.5*CI84</f>
        <v>128372.504</v>
      </c>
      <c r="CK84" s="26" t="n">
        <f aca="false">AK84-AQ84</f>
        <v>45206</v>
      </c>
      <c r="CL84" s="26" t="n">
        <f aca="false">AQ84-AW84</f>
        <v>11700</v>
      </c>
      <c r="CM84" s="26" t="n">
        <f aca="false">AW84</f>
        <v>14208</v>
      </c>
      <c r="CN84" s="36" t="n">
        <f aca="false">0.043*CK84+CL84+8.5*CM84</f>
        <v>134411.858</v>
      </c>
      <c r="CO84" s="26" t="n">
        <f aca="false">AL84-AR84</f>
        <v>41274</v>
      </c>
      <c r="CP84" s="26" t="n">
        <f aca="false">AR84-AX84</f>
        <v>10184</v>
      </c>
      <c r="CQ84" s="26" t="n">
        <f aca="false">AX84</f>
        <v>15848</v>
      </c>
      <c r="CR84" s="36" t="n">
        <f aca="false">0.043*CO84+CP84+8.5*CQ84</f>
        <v>146666.782</v>
      </c>
      <c r="CS84" s="26" t="n">
        <f aca="false">AM84-AS84</f>
        <v>37913</v>
      </c>
      <c r="CT84" s="26" t="n">
        <f aca="false">AS84-AY84</f>
        <v>8807</v>
      </c>
      <c r="CU84" s="26" t="n">
        <f aca="false">AY84</f>
        <v>16793</v>
      </c>
      <c r="CV84" s="36" t="n">
        <f aca="false">0.043*CS84+CT84+8.5*CU84</f>
        <v>153177.759</v>
      </c>
      <c r="CW84" s="26" t="n">
        <f aca="false">AN84-AT84</f>
        <v>34667</v>
      </c>
      <c r="CX84" s="26" t="n">
        <f aca="false">AT84-AZ84</f>
        <v>8175</v>
      </c>
      <c r="CY84" s="26" t="n">
        <f aca="false">AZ84</f>
        <v>16704</v>
      </c>
      <c r="CZ84" s="36" t="n">
        <f aca="false">0.043*CW84+CX84+8.5*CY84</f>
        <v>151649.681</v>
      </c>
      <c r="DA84" s="38" t="n">
        <f aca="false">(CF84-CF84)/CF84</f>
        <v>0</v>
      </c>
      <c r="DB84" s="38" t="n">
        <f aca="false">(CJ84-CF84)/CF84</f>
        <v>0.103188060212904</v>
      </c>
      <c r="DC84" s="38" t="n">
        <f aca="false">(CN84-CF84)/CF84</f>
        <v>0.155088140187967</v>
      </c>
      <c r="DD84" s="38" t="n">
        <f aca="false">(CR84-CF84)/CF84</f>
        <v>0.260402638342623</v>
      </c>
      <c r="DE84" s="38" t="n">
        <f aca="false">(CV84-CF84)/CF84</f>
        <v>0.316355680177195</v>
      </c>
      <c r="DF84" s="38" t="n">
        <f aca="false">(CZ84-CF84)/CF84</f>
        <v>0.303223916348128</v>
      </c>
      <c r="DG84" s="39" t="s">
        <v>487</v>
      </c>
      <c r="DH84" s="40" t="s">
        <v>489</v>
      </c>
      <c r="DI84" s="41" t="n">
        <v>4</v>
      </c>
    </row>
    <row r="85" customFormat="false" ht="13.5" hidden="false" customHeight="false" outlineLevel="0" collapsed="false">
      <c r="A85" s="24" t="n">
        <v>82</v>
      </c>
      <c r="B85" s="25" t="s">
        <v>490</v>
      </c>
      <c r="C85" s="25" t="s">
        <v>470</v>
      </c>
      <c r="D85" s="25" t="s">
        <v>491</v>
      </c>
      <c r="E85" s="25" t="s">
        <v>492</v>
      </c>
      <c r="F85" s="26" t="n">
        <v>1977</v>
      </c>
      <c r="G85" s="26" t="n">
        <v>1205</v>
      </c>
      <c r="H85" s="26" t="n">
        <v>389</v>
      </c>
      <c r="I85" s="26" t="n">
        <v>223</v>
      </c>
      <c r="J85" s="26"/>
      <c r="K85" s="26" t="n">
        <v>4</v>
      </c>
      <c r="L85" s="26" t="n">
        <v>156</v>
      </c>
      <c r="M85" s="27" t="n">
        <v>53</v>
      </c>
      <c r="N85" s="27" t="n">
        <v>281.1</v>
      </c>
      <c r="O85" s="27" t="n">
        <v>217.6</v>
      </c>
      <c r="P85" s="28" t="n">
        <v>59.2</v>
      </c>
      <c r="Q85" s="28" t="n">
        <v>41.2</v>
      </c>
      <c r="R85" s="28" t="n">
        <v>11</v>
      </c>
      <c r="S85" s="28" t="n">
        <v>1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230</v>
      </c>
      <c r="AA85" s="27" t="n">
        <v>290</v>
      </c>
      <c r="AB85" s="26" t="n">
        <v>98</v>
      </c>
      <c r="AC85" s="26" t="n">
        <v>135</v>
      </c>
      <c r="AD85" s="26" t="n">
        <v>0</v>
      </c>
      <c r="AE85" s="26" t="n">
        <v>97</v>
      </c>
      <c r="AF85" s="29" t="n">
        <v>61109</v>
      </c>
      <c r="AG85" s="30" t="n">
        <v>47.8060190726529</v>
      </c>
      <c r="AH85" s="31" t="n">
        <v>1278.27</v>
      </c>
      <c r="AI85" s="31" t="n">
        <v>61109</v>
      </c>
      <c r="AJ85" s="31" t="n">
        <v>59431</v>
      </c>
      <c r="AK85" s="31" t="n">
        <v>55992</v>
      </c>
      <c r="AL85" s="31" t="n">
        <v>52569</v>
      </c>
      <c r="AM85" s="31" t="n">
        <v>49229</v>
      </c>
      <c r="AN85" s="31" t="n">
        <v>45844</v>
      </c>
      <c r="AO85" s="31" t="n">
        <v>19031</v>
      </c>
      <c r="AP85" s="31" t="n">
        <v>20460</v>
      </c>
      <c r="AQ85" s="31" t="n">
        <v>21269</v>
      </c>
      <c r="AR85" s="31" t="n">
        <v>21059</v>
      </c>
      <c r="AS85" s="31" t="n">
        <v>20548</v>
      </c>
      <c r="AT85" s="31" t="n">
        <v>19816</v>
      </c>
      <c r="AU85" s="31" t="n">
        <v>10564</v>
      </c>
      <c r="AV85" s="31" t="n">
        <v>11375</v>
      </c>
      <c r="AW85" s="31" t="n">
        <v>11768</v>
      </c>
      <c r="AX85" s="31" t="n">
        <v>12705</v>
      </c>
      <c r="AY85" s="31" t="n">
        <v>13382</v>
      </c>
      <c r="AZ85" s="32" t="n">
        <v>13148</v>
      </c>
      <c r="BA85" s="33" t="n">
        <f aca="false">(AZ85-AU85)/AU85</f>
        <v>0.244604316546763</v>
      </c>
      <c r="BB85" s="34" t="n">
        <f aca="false">AI85-AO85</f>
        <v>42078</v>
      </c>
      <c r="BC85" s="35" t="n">
        <f aca="false">AO85-AU85</f>
        <v>8467</v>
      </c>
      <c r="BD85" s="35" t="n">
        <f aca="false">AU85</f>
        <v>10564</v>
      </c>
      <c r="BE85" s="36" t="n">
        <f aca="false">BB85+3.5*BC85+5.7*BD85</f>
        <v>131927.3</v>
      </c>
      <c r="BF85" s="35" t="n">
        <f aca="false">AJ85-AP85</f>
        <v>38971</v>
      </c>
      <c r="BG85" s="35" t="n">
        <f aca="false">AP85-AV85</f>
        <v>9085</v>
      </c>
      <c r="BH85" s="35" t="n">
        <f aca="false">AV85</f>
        <v>11375</v>
      </c>
      <c r="BI85" s="37" t="n">
        <f aca="false">BF85+3.5*BG85+5.7*BH85</f>
        <v>135606</v>
      </c>
      <c r="BJ85" s="26" t="n">
        <f aca="false">AK85-AQ85</f>
        <v>34723</v>
      </c>
      <c r="BK85" s="26" t="n">
        <f aca="false">AQ85-AW85</f>
        <v>9501</v>
      </c>
      <c r="BL85" s="26" t="n">
        <f aca="false">AW85</f>
        <v>11768</v>
      </c>
      <c r="BM85" s="36" t="n">
        <f aca="false">BJ85+3.5*BK85+5.7*BL85</f>
        <v>135054.1</v>
      </c>
      <c r="BN85" s="26" t="n">
        <f aca="false">AL85-AR85</f>
        <v>31510</v>
      </c>
      <c r="BO85" s="26" t="n">
        <f aca="false">AR85-AX85</f>
        <v>8354</v>
      </c>
      <c r="BP85" s="26" t="n">
        <f aca="false">AX85</f>
        <v>12705</v>
      </c>
      <c r="BQ85" s="37" t="n">
        <f aca="false">BN85+3.5*BO85+5.7*BP85</f>
        <v>133167.5</v>
      </c>
      <c r="BR85" s="26" t="n">
        <f aca="false">AM85-AS85</f>
        <v>28681</v>
      </c>
      <c r="BS85" s="26" t="n">
        <f aca="false">AS85-AY85</f>
        <v>7166</v>
      </c>
      <c r="BT85" s="26" t="n">
        <f aca="false">AY85</f>
        <v>13382</v>
      </c>
      <c r="BU85" s="37" t="n">
        <f aca="false">BR85+3.5*BS85+5.7*BT85</f>
        <v>130039.4</v>
      </c>
      <c r="BV85" s="35" t="n">
        <f aca="false">AN85-AT85</f>
        <v>26028</v>
      </c>
      <c r="BW85" s="35" t="n">
        <f aca="false">AT85-AZ85</f>
        <v>6668</v>
      </c>
      <c r="BX85" s="35" t="n">
        <f aca="false">AZ85</f>
        <v>13148</v>
      </c>
      <c r="BY85" s="37" t="n">
        <f aca="false">BV85+3.5*BW85+5.7*BX85</f>
        <v>124309.6</v>
      </c>
      <c r="BZ85" s="38" t="n">
        <f aca="false">(BE85-BE85)/BE85</f>
        <v>0</v>
      </c>
      <c r="CA85" s="38" t="n">
        <f aca="false">(BI85-BE85)/BE85</f>
        <v>0.0278842968816918</v>
      </c>
      <c r="CB85" s="38" t="n">
        <f aca="false">(BM85-BE85)/BE85</f>
        <v>0.0237009322558714</v>
      </c>
      <c r="CC85" s="38" t="n">
        <f aca="false">(BQ85-BE85)/BE85</f>
        <v>0.00940063201475367</v>
      </c>
      <c r="CD85" s="38" t="n">
        <f aca="false">(BU85-BE85)/BE85</f>
        <v>-0.0143101541530826</v>
      </c>
      <c r="CE85" s="38" t="n">
        <f aca="false">(BY85-BE85)/BE85</f>
        <v>-0.0577416501360976</v>
      </c>
      <c r="CF85" s="36" t="n">
        <f aca="false">0.043*BB85+BC85+8.5*BD85</f>
        <v>100070.354</v>
      </c>
      <c r="CG85" s="26" t="n">
        <f aca="false">AJ85-AP85</f>
        <v>38971</v>
      </c>
      <c r="CH85" s="26" t="n">
        <f aca="false">AP85-AV85</f>
        <v>9085</v>
      </c>
      <c r="CI85" s="26" t="n">
        <f aca="false">AV85</f>
        <v>11375</v>
      </c>
      <c r="CJ85" s="36" t="n">
        <f aca="false">0.043*CG85+CH85+8.5*CI85</f>
        <v>107448.253</v>
      </c>
      <c r="CK85" s="26" t="n">
        <f aca="false">AK85-AQ85</f>
        <v>34723</v>
      </c>
      <c r="CL85" s="26" t="n">
        <f aca="false">AQ85-AW85</f>
        <v>9501</v>
      </c>
      <c r="CM85" s="26" t="n">
        <f aca="false">AW85</f>
        <v>11768</v>
      </c>
      <c r="CN85" s="36" t="n">
        <f aca="false">0.043*CK85+CL85+8.5*CM85</f>
        <v>111022.089</v>
      </c>
      <c r="CO85" s="26" t="n">
        <f aca="false">AL85-AR85</f>
        <v>31510</v>
      </c>
      <c r="CP85" s="26" t="n">
        <f aca="false">AR85-AX85</f>
        <v>8354</v>
      </c>
      <c r="CQ85" s="26" t="n">
        <f aca="false">AX85</f>
        <v>12705</v>
      </c>
      <c r="CR85" s="36" t="n">
        <f aca="false">0.043*CO85+CP85+8.5*CQ85</f>
        <v>117701.43</v>
      </c>
      <c r="CS85" s="26" t="n">
        <f aca="false">AM85-AS85</f>
        <v>28681</v>
      </c>
      <c r="CT85" s="26" t="n">
        <f aca="false">AS85-AY85</f>
        <v>7166</v>
      </c>
      <c r="CU85" s="26" t="n">
        <f aca="false">AY85</f>
        <v>13382</v>
      </c>
      <c r="CV85" s="36" t="n">
        <f aca="false">0.043*CS85+CT85+8.5*CU85</f>
        <v>122146.283</v>
      </c>
      <c r="CW85" s="26" t="n">
        <f aca="false">AN85-AT85</f>
        <v>26028</v>
      </c>
      <c r="CX85" s="26" t="n">
        <f aca="false">AT85-AZ85</f>
        <v>6668</v>
      </c>
      <c r="CY85" s="26" t="n">
        <f aca="false">AZ85</f>
        <v>13148</v>
      </c>
      <c r="CZ85" s="36" t="n">
        <f aca="false">0.043*CW85+CX85+8.5*CY85</f>
        <v>119545.204</v>
      </c>
      <c r="DA85" s="38" t="n">
        <f aca="false">(CF85-CF85)/CF85</f>
        <v>0</v>
      </c>
      <c r="DB85" s="38" t="n">
        <f aca="false">(CJ85-CF85)/CF85</f>
        <v>0.0737271200219798</v>
      </c>
      <c r="DC85" s="38" t="n">
        <f aca="false">(CN85-CF85)/CF85</f>
        <v>0.109440354333113</v>
      </c>
      <c r="DD85" s="38" t="n">
        <f aca="false">(CR85-CF85)/CF85</f>
        <v>0.176186805534834</v>
      </c>
      <c r="DE85" s="38" t="n">
        <f aca="false">(CV85-CF85)/CF85</f>
        <v>0.220604086201194</v>
      </c>
      <c r="DF85" s="38" t="n">
        <f aca="false">(CZ85-CF85)/CF85</f>
        <v>0.19461158296692</v>
      </c>
      <c r="DG85" s="39" t="s">
        <v>493</v>
      </c>
      <c r="DH85" s="40" t="s">
        <v>494</v>
      </c>
      <c r="DI85" s="41" t="n">
        <v>9</v>
      </c>
    </row>
    <row r="86" customFormat="false" ht="13.5" hidden="false" customHeight="false" outlineLevel="0" collapsed="false">
      <c r="A86" s="24" t="n">
        <v>83</v>
      </c>
      <c r="B86" s="25" t="s">
        <v>495</v>
      </c>
      <c r="C86" s="25" t="s">
        <v>470</v>
      </c>
      <c r="D86" s="25" t="s">
        <v>496</v>
      </c>
      <c r="E86" s="25" t="s">
        <v>497</v>
      </c>
      <c r="F86" s="26" t="n">
        <v>1111</v>
      </c>
      <c r="G86" s="26" t="n">
        <v>716</v>
      </c>
      <c r="H86" s="26" t="n">
        <v>343</v>
      </c>
      <c r="I86" s="26" t="n">
        <v>48</v>
      </c>
      <c r="J86" s="26"/>
      <c r="K86" s="26" t="n">
        <v>4</v>
      </c>
      <c r="L86" s="26"/>
      <c r="M86" s="27" t="n">
        <v>75</v>
      </c>
      <c r="N86" s="27" t="n">
        <v>394.9</v>
      </c>
      <c r="O86" s="27" t="n">
        <v>207.7</v>
      </c>
      <c r="P86" s="28" t="n">
        <v>46.1</v>
      </c>
      <c r="Q86" s="28" t="n">
        <v>16.7</v>
      </c>
      <c r="R86" s="28" t="n">
        <v>14.3</v>
      </c>
      <c r="S86" s="28" t="n">
        <v>1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315</v>
      </c>
      <c r="AA86" s="27" t="n">
        <v>400</v>
      </c>
      <c r="AB86" s="26" t="n">
        <v>291</v>
      </c>
      <c r="AC86" s="26" t="n">
        <v>126</v>
      </c>
      <c r="AD86" s="26" t="n">
        <v>25</v>
      </c>
      <c r="AE86" s="26" t="n">
        <v>243</v>
      </c>
      <c r="AF86" s="29" t="n">
        <v>89032</v>
      </c>
      <c r="AG86" s="30" t="n">
        <v>50.4216338666289</v>
      </c>
      <c r="AH86" s="31" t="n">
        <v>1765.75</v>
      </c>
      <c r="AI86" s="31" t="n">
        <v>89032</v>
      </c>
      <c r="AJ86" s="31" t="n">
        <v>83918</v>
      </c>
      <c r="AK86" s="31" t="n">
        <v>78571</v>
      </c>
      <c r="AL86" s="31" t="n">
        <v>73356</v>
      </c>
      <c r="AM86" s="31" t="n">
        <v>68313</v>
      </c>
      <c r="AN86" s="31" t="n">
        <v>63242</v>
      </c>
      <c r="AO86" s="31" t="n">
        <v>25327</v>
      </c>
      <c r="AP86" s="31" t="n">
        <v>27197</v>
      </c>
      <c r="AQ86" s="31" t="n">
        <v>28300</v>
      </c>
      <c r="AR86" s="31" t="n">
        <v>28406</v>
      </c>
      <c r="AS86" s="31" t="n">
        <v>27746</v>
      </c>
      <c r="AT86" s="31" t="n">
        <v>26689</v>
      </c>
      <c r="AU86" s="31" t="n">
        <v>14291</v>
      </c>
      <c r="AV86" s="31" t="n">
        <v>15076</v>
      </c>
      <c r="AW86" s="31" t="n">
        <v>15309</v>
      </c>
      <c r="AX86" s="31" t="n">
        <v>16656</v>
      </c>
      <c r="AY86" s="31" t="n">
        <v>17665</v>
      </c>
      <c r="AZ86" s="32" t="n">
        <v>17698</v>
      </c>
      <c r="BA86" s="33" t="n">
        <f aca="false">(AZ86-AU86)/AU86</f>
        <v>0.238401791337205</v>
      </c>
      <c r="BB86" s="34" t="n">
        <f aca="false">AI86-AO86</f>
        <v>63705</v>
      </c>
      <c r="BC86" s="35" t="n">
        <f aca="false">AO86-AU86</f>
        <v>11036</v>
      </c>
      <c r="BD86" s="35" t="n">
        <f aca="false">AU86</f>
        <v>14291</v>
      </c>
      <c r="BE86" s="36" t="n">
        <f aca="false">BB86+3.5*BC86+5.7*BD86</f>
        <v>183789.7</v>
      </c>
      <c r="BF86" s="35" t="n">
        <f aca="false">AJ86-AP86</f>
        <v>56721</v>
      </c>
      <c r="BG86" s="35" t="n">
        <f aca="false">AP86-AV86</f>
        <v>12121</v>
      </c>
      <c r="BH86" s="35" t="n">
        <f aca="false">AV86</f>
        <v>15076</v>
      </c>
      <c r="BI86" s="37" t="n">
        <f aca="false">BF86+3.5*BG86+5.7*BH86</f>
        <v>185077.7</v>
      </c>
      <c r="BJ86" s="26" t="n">
        <f aca="false">AK86-AQ86</f>
        <v>50271</v>
      </c>
      <c r="BK86" s="26" t="n">
        <f aca="false">AQ86-AW86</f>
        <v>12991</v>
      </c>
      <c r="BL86" s="26" t="n">
        <f aca="false">AW86</f>
        <v>15309</v>
      </c>
      <c r="BM86" s="36" t="n">
        <f aca="false">BJ86+3.5*BK86+5.7*BL86</f>
        <v>183000.8</v>
      </c>
      <c r="BN86" s="26" t="n">
        <f aca="false">AL86-AR86</f>
        <v>44950</v>
      </c>
      <c r="BO86" s="26" t="n">
        <f aca="false">AR86-AX86</f>
        <v>11750</v>
      </c>
      <c r="BP86" s="26" t="n">
        <f aca="false">AX86</f>
        <v>16656</v>
      </c>
      <c r="BQ86" s="37" t="n">
        <f aca="false">BN86+3.5*BO86+5.7*BP86</f>
        <v>181014.2</v>
      </c>
      <c r="BR86" s="26" t="n">
        <f aca="false">AM86-AS86</f>
        <v>40567</v>
      </c>
      <c r="BS86" s="26" t="n">
        <f aca="false">AS86-AY86</f>
        <v>10081</v>
      </c>
      <c r="BT86" s="26" t="n">
        <f aca="false">AY86</f>
        <v>17665</v>
      </c>
      <c r="BU86" s="37" t="n">
        <f aca="false">BR86+3.5*BS86+5.7*BT86</f>
        <v>176541</v>
      </c>
      <c r="BV86" s="35" t="n">
        <f aca="false">AN86-AT86</f>
        <v>36553</v>
      </c>
      <c r="BW86" s="35" t="n">
        <f aca="false">AT86-AZ86</f>
        <v>8991</v>
      </c>
      <c r="BX86" s="35" t="n">
        <f aca="false">AZ86</f>
        <v>17698</v>
      </c>
      <c r="BY86" s="37" t="n">
        <f aca="false">BV86+3.5*BW86+5.7*BX86</f>
        <v>168900.1</v>
      </c>
      <c r="BZ86" s="38" t="n">
        <f aca="false">(BE86-BE86)/BE86</f>
        <v>0</v>
      </c>
      <c r="CA86" s="38" t="n">
        <f aca="false">(BI86-BE86)/BE86</f>
        <v>0.00700800969804075</v>
      </c>
      <c r="CB86" s="38" t="n">
        <f aca="false">(BM86-BE86)/BE86</f>
        <v>-0.00429240594005009</v>
      </c>
      <c r="CC86" s="38" t="n">
        <f aca="false">(BQ86-BE86)/BE86</f>
        <v>-0.0151014991590932</v>
      </c>
      <c r="CD86" s="38" t="n">
        <f aca="false">(BU86-BE86)/BE86</f>
        <v>-0.0394401862563572</v>
      </c>
      <c r="CE86" s="38" t="n">
        <f aca="false">(BY86-BE86)/BE86</f>
        <v>-0.081014333229773</v>
      </c>
      <c r="CF86" s="36" t="n">
        <f aca="false">0.043*BB86+BC86+8.5*BD86</f>
        <v>135248.815</v>
      </c>
      <c r="CG86" s="26" t="n">
        <f aca="false">AJ86-AP86</f>
        <v>56721</v>
      </c>
      <c r="CH86" s="26" t="n">
        <f aca="false">AP86-AV86</f>
        <v>12121</v>
      </c>
      <c r="CI86" s="26" t="n">
        <f aca="false">AV86</f>
        <v>15076</v>
      </c>
      <c r="CJ86" s="36" t="n">
        <f aca="false">0.043*CG86+CH86+8.5*CI86</f>
        <v>142706.003</v>
      </c>
      <c r="CK86" s="26" t="n">
        <f aca="false">AK86-AQ86</f>
        <v>50271</v>
      </c>
      <c r="CL86" s="26" t="n">
        <f aca="false">AQ86-AW86</f>
        <v>12991</v>
      </c>
      <c r="CM86" s="26" t="n">
        <f aca="false">AW86</f>
        <v>15309</v>
      </c>
      <c r="CN86" s="36" t="n">
        <f aca="false">0.043*CK86+CL86+8.5*CM86</f>
        <v>145279.153</v>
      </c>
      <c r="CO86" s="26" t="n">
        <f aca="false">AL86-AR86</f>
        <v>44950</v>
      </c>
      <c r="CP86" s="26" t="n">
        <f aca="false">AR86-AX86</f>
        <v>11750</v>
      </c>
      <c r="CQ86" s="26" t="n">
        <f aca="false">AX86</f>
        <v>16656</v>
      </c>
      <c r="CR86" s="36" t="n">
        <f aca="false">0.043*CO86+CP86+8.5*CQ86</f>
        <v>155258.85</v>
      </c>
      <c r="CS86" s="26" t="n">
        <f aca="false">AM86-AS86</f>
        <v>40567</v>
      </c>
      <c r="CT86" s="26" t="n">
        <f aca="false">AS86-AY86</f>
        <v>10081</v>
      </c>
      <c r="CU86" s="26" t="n">
        <f aca="false">AY86</f>
        <v>17665</v>
      </c>
      <c r="CV86" s="36" t="n">
        <f aca="false">0.043*CS86+CT86+8.5*CU86</f>
        <v>161977.881</v>
      </c>
      <c r="CW86" s="26" t="n">
        <f aca="false">AN86-AT86</f>
        <v>36553</v>
      </c>
      <c r="CX86" s="26" t="n">
        <f aca="false">AT86-AZ86</f>
        <v>8991</v>
      </c>
      <c r="CY86" s="26" t="n">
        <f aca="false">AZ86</f>
        <v>17698</v>
      </c>
      <c r="CZ86" s="36" t="n">
        <f aca="false">0.043*CW86+CX86+8.5*CY86</f>
        <v>160995.779</v>
      </c>
      <c r="DA86" s="38" t="n">
        <f aca="false">(CF86-CF86)/CF86</f>
        <v>0</v>
      </c>
      <c r="DB86" s="38" t="n">
        <f aca="false">(CJ86-CF86)/CF86</f>
        <v>0.0551368084075265</v>
      </c>
      <c r="DC86" s="38" t="n">
        <f aca="false">(CN86-CF86)/CF86</f>
        <v>0.074162113730904</v>
      </c>
      <c r="DD86" s="38" t="n">
        <f aca="false">(CR86-CF86)/CF86</f>
        <v>0.147949799042602</v>
      </c>
      <c r="DE86" s="38" t="n">
        <f aca="false">(CV86-CF86)/CF86</f>
        <v>0.197628836895909</v>
      </c>
      <c r="DF86" s="38" t="n">
        <f aca="false">(CZ86-CF86)/CF86</f>
        <v>0.190367390649597</v>
      </c>
      <c r="DG86" s="39" t="s">
        <v>498</v>
      </c>
      <c r="DH86" s="40" t="s">
        <v>499</v>
      </c>
      <c r="DI86" s="41" t="n">
        <v>7</v>
      </c>
    </row>
    <row r="87" customFormat="false" ht="13.5" hidden="false" customHeight="false" outlineLevel="0" collapsed="false">
      <c r="A87" s="24" t="n">
        <v>84</v>
      </c>
      <c r="B87" s="25" t="s">
        <v>500</v>
      </c>
      <c r="C87" s="25" t="s">
        <v>470</v>
      </c>
      <c r="D87" s="25" t="s">
        <v>501</v>
      </c>
      <c r="E87" s="25" t="s">
        <v>502</v>
      </c>
      <c r="F87" s="26" t="n">
        <v>2901</v>
      </c>
      <c r="G87" s="26" t="n">
        <v>1476</v>
      </c>
      <c r="H87" s="26" t="n">
        <v>422</v>
      </c>
      <c r="I87" s="26" t="n">
        <v>809</v>
      </c>
      <c r="J87" s="26"/>
      <c r="K87" s="26" t="n">
        <v>4</v>
      </c>
      <c r="L87" s="26" t="n">
        <v>190</v>
      </c>
      <c r="M87" s="27" t="n">
        <v>219</v>
      </c>
      <c r="N87" s="27" t="n">
        <v>1123.4</v>
      </c>
      <c r="O87" s="27" t="n">
        <v>314.3</v>
      </c>
      <c r="P87" s="28" t="n">
        <v>90.2</v>
      </c>
      <c r="Q87" s="28" t="n">
        <v>75.5</v>
      </c>
      <c r="R87" s="28" t="n">
        <v>21.7</v>
      </c>
      <c r="S87" s="28" t="n">
        <v>2</v>
      </c>
      <c r="T87" s="27" t="n">
        <v>0</v>
      </c>
      <c r="U87" s="27" t="n">
        <v>0</v>
      </c>
      <c r="V87" s="27" t="n">
        <v>1</v>
      </c>
      <c r="W87" s="27" t="n">
        <v>1</v>
      </c>
      <c r="X87" s="27" t="n">
        <v>0</v>
      </c>
      <c r="Y87" s="27" t="n">
        <v>1</v>
      </c>
      <c r="Z87" s="27" t="n">
        <v>480</v>
      </c>
      <c r="AA87" s="27" t="n">
        <v>550</v>
      </c>
      <c r="AB87" s="26" t="n">
        <v>304</v>
      </c>
      <c r="AC87" s="26" t="n">
        <v>171</v>
      </c>
      <c r="AD87" s="26" t="n">
        <v>170</v>
      </c>
      <c r="AE87" s="26" t="n">
        <v>165</v>
      </c>
      <c r="AF87" s="29" t="n">
        <v>244757</v>
      </c>
      <c r="AG87" s="30" t="n">
        <v>1482.11820273707</v>
      </c>
      <c r="AH87" s="31" t="n">
        <v>165.14</v>
      </c>
      <c r="AI87" s="31" t="n">
        <v>244757</v>
      </c>
      <c r="AJ87" s="31" t="n">
        <v>247132</v>
      </c>
      <c r="AK87" s="31" t="n">
        <v>246983</v>
      </c>
      <c r="AL87" s="31" t="n">
        <v>245700</v>
      </c>
      <c r="AM87" s="31" t="n">
        <v>243361</v>
      </c>
      <c r="AN87" s="31" t="n">
        <v>239701</v>
      </c>
      <c r="AO87" s="31" t="n">
        <v>48082</v>
      </c>
      <c r="AP87" s="31" t="n">
        <v>56065</v>
      </c>
      <c r="AQ87" s="31" t="n">
        <v>60977</v>
      </c>
      <c r="AR87" s="31" t="n">
        <v>63056</v>
      </c>
      <c r="AS87" s="31" t="n">
        <v>65237</v>
      </c>
      <c r="AT87" s="31" t="n">
        <v>68157</v>
      </c>
      <c r="AU87" s="31" t="n">
        <v>23050</v>
      </c>
      <c r="AV87" s="31" t="n">
        <v>25726</v>
      </c>
      <c r="AW87" s="31" t="n">
        <v>29600</v>
      </c>
      <c r="AX87" s="31" t="n">
        <v>35653</v>
      </c>
      <c r="AY87" s="31" t="n">
        <v>38456</v>
      </c>
      <c r="AZ87" s="32" t="n">
        <v>38732</v>
      </c>
      <c r="BA87" s="33" t="n">
        <f aca="false">(AZ87-AU87)/AU87</f>
        <v>0.680347071583514</v>
      </c>
      <c r="BB87" s="34" t="n">
        <f aca="false">AI87-AO87</f>
        <v>196675</v>
      </c>
      <c r="BC87" s="35" t="n">
        <f aca="false">AO87-AU87</f>
        <v>25032</v>
      </c>
      <c r="BD87" s="35" t="n">
        <f aca="false">AU87</f>
        <v>23050</v>
      </c>
      <c r="BE87" s="36" t="n">
        <f aca="false">BB87+3.5*BC87+5.7*BD87</f>
        <v>415672</v>
      </c>
      <c r="BF87" s="35" t="n">
        <f aca="false">AJ87-AP87</f>
        <v>191067</v>
      </c>
      <c r="BG87" s="35" t="n">
        <f aca="false">AP87-AV87</f>
        <v>30339</v>
      </c>
      <c r="BH87" s="35" t="n">
        <f aca="false">AV87</f>
        <v>25726</v>
      </c>
      <c r="BI87" s="37" t="n">
        <f aca="false">BF87+3.5*BG87+5.7*BH87</f>
        <v>443891.7</v>
      </c>
      <c r="BJ87" s="26" t="n">
        <f aca="false">AK87-AQ87</f>
        <v>186006</v>
      </c>
      <c r="BK87" s="26" t="n">
        <f aca="false">AQ87-AW87</f>
        <v>31377</v>
      </c>
      <c r="BL87" s="26" t="n">
        <f aca="false">AW87</f>
        <v>29600</v>
      </c>
      <c r="BM87" s="36" t="n">
        <f aca="false">BJ87+3.5*BK87+5.7*BL87</f>
        <v>464545.5</v>
      </c>
      <c r="BN87" s="26" t="n">
        <f aca="false">AL87-AR87</f>
        <v>182644</v>
      </c>
      <c r="BO87" s="26" t="n">
        <f aca="false">AR87-AX87</f>
        <v>27403</v>
      </c>
      <c r="BP87" s="26" t="n">
        <f aca="false">AX87</f>
        <v>35653</v>
      </c>
      <c r="BQ87" s="37" t="n">
        <f aca="false">BN87+3.5*BO87+5.7*BP87</f>
        <v>481776.6</v>
      </c>
      <c r="BR87" s="26" t="n">
        <f aca="false">AM87-AS87</f>
        <v>178124</v>
      </c>
      <c r="BS87" s="26" t="n">
        <f aca="false">AS87-AY87</f>
        <v>26781</v>
      </c>
      <c r="BT87" s="26" t="n">
        <f aca="false">AY87</f>
        <v>38456</v>
      </c>
      <c r="BU87" s="37" t="n">
        <f aca="false">BR87+3.5*BS87+5.7*BT87</f>
        <v>491056.7</v>
      </c>
      <c r="BV87" s="35" t="n">
        <f aca="false">AN87-AT87</f>
        <v>171544</v>
      </c>
      <c r="BW87" s="35" t="n">
        <f aca="false">AT87-AZ87</f>
        <v>29425</v>
      </c>
      <c r="BX87" s="35" t="n">
        <f aca="false">AZ87</f>
        <v>38732</v>
      </c>
      <c r="BY87" s="37" t="n">
        <f aca="false">BV87+3.5*BW87+5.7*BX87</f>
        <v>495303.9</v>
      </c>
      <c r="BZ87" s="38" t="n">
        <f aca="false">(BE87-BE87)/BE87</f>
        <v>0</v>
      </c>
      <c r="CA87" s="38" t="n">
        <f aca="false">(BI87-BE87)/BE87</f>
        <v>0.0678893454454474</v>
      </c>
      <c r="CB87" s="38" t="n">
        <f aca="false">(BM87-BE87)/BE87</f>
        <v>0.117577080005389</v>
      </c>
      <c r="CC87" s="38" t="n">
        <f aca="false">(BQ87-BE87)/BE87</f>
        <v>0.159030678034604</v>
      </c>
      <c r="CD87" s="38" t="n">
        <f aca="false">(BU87-BE87)/BE87</f>
        <v>0.181356213552994</v>
      </c>
      <c r="CE87" s="38" t="n">
        <f aca="false">(BY87-BE87)/BE87</f>
        <v>0.191573885178699</v>
      </c>
      <c r="CF87" s="36" t="n">
        <f aca="false">0.043*BB87+BC87+8.5*BD87</f>
        <v>229414.025</v>
      </c>
      <c r="CG87" s="26" t="n">
        <f aca="false">AJ87-AP87</f>
        <v>191067</v>
      </c>
      <c r="CH87" s="26" t="n">
        <f aca="false">AP87-AV87</f>
        <v>30339</v>
      </c>
      <c r="CI87" s="26" t="n">
        <f aca="false">AV87</f>
        <v>25726</v>
      </c>
      <c r="CJ87" s="36" t="n">
        <f aca="false">0.043*CG87+CH87+8.5*CI87</f>
        <v>257225.881</v>
      </c>
      <c r="CK87" s="26" t="n">
        <f aca="false">AK87-AQ87</f>
        <v>186006</v>
      </c>
      <c r="CL87" s="26" t="n">
        <f aca="false">AQ87-AW87</f>
        <v>31377</v>
      </c>
      <c r="CM87" s="26" t="n">
        <f aca="false">AW87</f>
        <v>29600</v>
      </c>
      <c r="CN87" s="36" t="n">
        <f aca="false">0.043*CK87+CL87+8.5*CM87</f>
        <v>290975.258</v>
      </c>
      <c r="CO87" s="26" t="n">
        <f aca="false">AL87-AR87</f>
        <v>182644</v>
      </c>
      <c r="CP87" s="26" t="n">
        <f aca="false">AR87-AX87</f>
        <v>27403</v>
      </c>
      <c r="CQ87" s="26" t="n">
        <f aca="false">AX87</f>
        <v>35653</v>
      </c>
      <c r="CR87" s="36" t="n">
        <f aca="false">0.043*CO87+CP87+8.5*CQ87</f>
        <v>338307.192</v>
      </c>
      <c r="CS87" s="26" t="n">
        <f aca="false">AM87-AS87</f>
        <v>178124</v>
      </c>
      <c r="CT87" s="26" t="n">
        <f aca="false">AS87-AY87</f>
        <v>26781</v>
      </c>
      <c r="CU87" s="26" t="n">
        <f aca="false">AY87</f>
        <v>38456</v>
      </c>
      <c r="CV87" s="36" t="n">
        <f aca="false">0.043*CS87+CT87+8.5*CU87</f>
        <v>361316.332</v>
      </c>
      <c r="CW87" s="26" t="n">
        <f aca="false">AN87-AT87</f>
        <v>171544</v>
      </c>
      <c r="CX87" s="26" t="n">
        <f aca="false">AT87-AZ87</f>
        <v>29425</v>
      </c>
      <c r="CY87" s="26" t="n">
        <f aca="false">AZ87</f>
        <v>38732</v>
      </c>
      <c r="CZ87" s="36" t="n">
        <f aca="false">0.043*CW87+CX87+8.5*CY87</f>
        <v>366023.392</v>
      </c>
      <c r="DA87" s="38" t="n">
        <f aca="false">(CF87-CF87)/CF87</f>
        <v>0</v>
      </c>
      <c r="DB87" s="38" t="n">
        <f aca="false">(CJ87-CF87)/CF87</f>
        <v>0.121229972753409</v>
      </c>
      <c r="DC87" s="38" t="n">
        <f aca="false">(CN87-CF87)/CF87</f>
        <v>0.268341192305048</v>
      </c>
      <c r="DD87" s="38" t="n">
        <f aca="false">(CR87-CF87)/CF87</f>
        <v>0.474657846223656</v>
      </c>
      <c r="DE87" s="38" t="n">
        <f aca="false">(CV87-CF87)/CF87</f>
        <v>0.574953109340198</v>
      </c>
      <c r="DF87" s="38" t="n">
        <f aca="false">(CZ87-CF87)/CF87</f>
        <v>0.595470861033889</v>
      </c>
      <c r="DG87" s="39" t="s">
        <v>501</v>
      </c>
      <c r="DH87" s="40" t="s">
        <v>503</v>
      </c>
      <c r="DI87" s="41" t="n">
        <v>11</v>
      </c>
    </row>
    <row r="88" customFormat="false" ht="13.5" hidden="false" customHeight="false" outlineLevel="0" collapsed="false">
      <c r="A88" s="24" t="n">
        <v>85</v>
      </c>
      <c r="B88" s="25" t="s">
        <v>504</v>
      </c>
      <c r="C88" s="25" t="s">
        <v>470</v>
      </c>
      <c r="D88" s="25" t="s">
        <v>505</v>
      </c>
      <c r="E88" s="25" t="s">
        <v>506</v>
      </c>
      <c r="F88" s="26" t="n">
        <v>2556</v>
      </c>
      <c r="G88" s="26" t="n">
        <v>1241</v>
      </c>
      <c r="H88" s="26" t="n">
        <v>839</v>
      </c>
      <c r="I88" s="26" t="n">
        <v>366</v>
      </c>
      <c r="J88" s="26"/>
      <c r="K88" s="26" t="n">
        <v>4</v>
      </c>
      <c r="L88" s="26" t="n">
        <v>106</v>
      </c>
      <c r="M88" s="27" t="n">
        <v>150</v>
      </c>
      <c r="N88" s="27" t="n">
        <v>829.5</v>
      </c>
      <c r="O88" s="27" t="n">
        <v>431.2</v>
      </c>
      <c r="P88" s="28" t="n">
        <v>75.5</v>
      </c>
      <c r="Q88" s="28" t="n">
        <v>38.2</v>
      </c>
      <c r="R88" s="28" t="n">
        <v>16.7</v>
      </c>
      <c r="S88" s="28" t="n">
        <v>1</v>
      </c>
      <c r="T88" s="27" t="n">
        <v>0</v>
      </c>
      <c r="U88" s="27" t="n">
        <v>0</v>
      </c>
      <c r="V88" s="27" t="n">
        <v>0</v>
      </c>
      <c r="W88" s="27" t="n">
        <v>1</v>
      </c>
      <c r="X88" s="27" t="n">
        <v>1</v>
      </c>
      <c r="Y88" s="27" t="n">
        <v>0</v>
      </c>
      <c r="Z88" s="27" t="n">
        <v>500</v>
      </c>
      <c r="AA88" s="27" t="n">
        <v>670</v>
      </c>
      <c r="AB88" s="26" t="n">
        <v>372</v>
      </c>
      <c r="AC88" s="26" t="n">
        <v>207</v>
      </c>
      <c r="AD88" s="26" t="n">
        <v>93</v>
      </c>
      <c r="AE88" s="26" t="n">
        <v>376</v>
      </c>
      <c r="AF88" s="29" t="n">
        <v>173603</v>
      </c>
      <c r="AG88" s="30" t="n">
        <v>359.575393537697</v>
      </c>
      <c r="AH88" s="31" t="n">
        <v>482.8</v>
      </c>
      <c r="AI88" s="31" t="n">
        <v>173603</v>
      </c>
      <c r="AJ88" s="31" t="n">
        <v>166144</v>
      </c>
      <c r="AK88" s="31" t="n">
        <v>157759</v>
      </c>
      <c r="AL88" s="31" t="n">
        <v>148761</v>
      </c>
      <c r="AM88" s="31" t="n">
        <v>139572</v>
      </c>
      <c r="AN88" s="31" t="n">
        <v>130295</v>
      </c>
      <c r="AO88" s="31" t="n">
        <v>46257</v>
      </c>
      <c r="AP88" s="31" t="n">
        <v>51098</v>
      </c>
      <c r="AQ88" s="31" t="n">
        <v>51882</v>
      </c>
      <c r="AR88" s="31" t="n">
        <v>50272</v>
      </c>
      <c r="AS88" s="31" t="n">
        <v>48466</v>
      </c>
      <c r="AT88" s="31" t="n">
        <v>47233</v>
      </c>
      <c r="AU88" s="31" t="n">
        <v>22717</v>
      </c>
      <c r="AV88" s="31" t="n">
        <v>25022</v>
      </c>
      <c r="AW88" s="31" t="n">
        <v>27683</v>
      </c>
      <c r="AX88" s="31" t="n">
        <v>31140</v>
      </c>
      <c r="AY88" s="31" t="n">
        <v>31065</v>
      </c>
      <c r="AZ88" s="32" t="n">
        <v>29232</v>
      </c>
      <c r="BA88" s="33" t="n">
        <f aca="false">(AZ88-AU88)/AU88</f>
        <v>0.286789628912268</v>
      </c>
      <c r="BB88" s="34" t="n">
        <f aca="false">AI88-AO88</f>
        <v>127346</v>
      </c>
      <c r="BC88" s="35" t="n">
        <f aca="false">AO88-AU88</f>
        <v>23540</v>
      </c>
      <c r="BD88" s="35" t="n">
        <f aca="false">AU88</f>
        <v>22717</v>
      </c>
      <c r="BE88" s="36" t="n">
        <f aca="false">BB88+3.5*BC88+5.7*BD88</f>
        <v>339222.9</v>
      </c>
      <c r="BF88" s="35" t="n">
        <f aca="false">AJ88-AP88</f>
        <v>115046</v>
      </c>
      <c r="BG88" s="35" t="n">
        <f aca="false">AP88-AV88</f>
        <v>26076</v>
      </c>
      <c r="BH88" s="35" t="n">
        <f aca="false">AV88</f>
        <v>25022</v>
      </c>
      <c r="BI88" s="37" t="n">
        <f aca="false">BF88+3.5*BG88+5.7*BH88</f>
        <v>348937.4</v>
      </c>
      <c r="BJ88" s="26" t="n">
        <f aca="false">AK88-AQ88</f>
        <v>105877</v>
      </c>
      <c r="BK88" s="26" t="n">
        <f aca="false">AQ88-AW88</f>
        <v>24199</v>
      </c>
      <c r="BL88" s="26" t="n">
        <f aca="false">AW88</f>
        <v>27683</v>
      </c>
      <c r="BM88" s="36" t="n">
        <f aca="false">BJ88+3.5*BK88+5.7*BL88</f>
        <v>348366.6</v>
      </c>
      <c r="BN88" s="26" t="n">
        <f aca="false">AL88-AR88</f>
        <v>98489</v>
      </c>
      <c r="BO88" s="26" t="n">
        <f aca="false">AR88-AX88</f>
        <v>19132</v>
      </c>
      <c r="BP88" s="26" t="n">
        <f aca="false">AX88</f>
        <v>31140</v>
      </c>
      <c r="BQ88" s="37" t="n">
        <f aca="false">BN88+3.5*BO88+5.7*BP88</f>
        <v>342949</v>
      </c>
      <c r="BR88" s="26" t="n">
        <f aca="false">AM88-AS88</f>
        <v>91106</v>
      </c>
      <c r="BS88" s="26" t="n">
        <f aca="false">AS88-AY88</f>
        <v>17401</v>
      </c>
      <c r="BT88" s="26" t="n">
        <f aca="false">AY88</f>
        <v>31065</v>
      </c>
      <c r="BU88" s="37" t="n">
        <f aca="false">BR88+3.5*BS88+5.7*BT88</f>
        <v>329080</v>
      </c>
      <c r="BV88" s="35" t="n">
        <f aca="false">AN88-AT88</f>
        <v>83062</v>
      </c>
      <c r="BW88" s="35" t="n">
        <f aca="false">AT88-AZ88</f>
        <v>18001</v>
      </c>
      <c r="BX88" s="35" t="n">
        <f aca="false">AZ88</f>
        <v>29232</v>
      </c>
      <c r="BY88" s="37" t="n">
        <f aca="false">BV88+3.5*BW88+5.7*BX88</f>
        <v>312687.9</v>
      </c>
      <c r="BZ88" s="38" t="n">
        <f aca="false">(BE88-BE88)/BE88</f>
        <v>0</v>
      </c>
      <c r="CA88" s="38" t="n">
        <f aca="false">(BI88-BE88)/BE88</f>
        <v>0.0286375123849245</v>
      </c>
      <c r="CB88" s="38" t="n">
        <f aca="false">(BM88-BE88)/BE88</f>
        <v>0.026954842966085</v>
      </c>
      <c r="CC88" s="38" t="n">
        <f aca="false">(BQ88-BE88)/BE88</f>
        <v>0.0109842230580541</v>
      </c>
      <c r="CD88" s="38" t="n">
        <f aca="false">(BU88-BE88)/BE88</f>
        <v>-0.0299003988233106</v>
      </c>
      <c r="CE88" s="38" t="n">
        <f aca="false">(BY88-BE88)/BE88</f>
        <v>-0.0782229029938722</v>
      </c>
      <c r="CF88" s="36" t="n">
        <f aca="false">0.043*BB88+BC88+8.5*BD88</f>
        <v>222110.378</v>
      </c>
      <c r="CG88" s="26" t="n">
        <f aca="false">AJ88-AP88</f>
        <v>115046</v>
      </c>
      <c r="CH88" s="26" t="n">
        <f aca="false">AP88-AV88</f>
        <v>26076</v>
      </c>
      <c r="CI88" s="26" t="n">
        <f aca="false">AV88</f>
        <v>25022</v>
      </c>
      <c r="CJ88" s="36" t="n">
        <f aca="false">0.043*CG88+CH88+8.5*CI88</f>
        <v>243709.978</v>
      </c>
      <c r="CK88" s="26" t="n">
        <f aca="false">AK88-AQ88</f>
        <v>105877</v>
      </c>
      <c r="CL88" s="26" t="n">
        <f aca="false">AQ88-AW88</f>
        <v>24199</v>
      </c>
      <c r="CM88" s="26" t="n">
        <f aca="false">AW88</f>
        <v>27683</v>
      </c>
      <c r="CN88" s="36" t="n">
        <f aca="false">0.043*CK88+CL88+8.5*CM88</f>
        <v>264057.211</v>
      </c>
      <c r="CO88" s="26" t="n">
        <f aca="false">AL88-AR88</f>
        <v>98489</v>
      </c>
      <c r="CP88" s="26" t="n">
        <f aca="false">AR88-AX88</f>
        <v>19132</v>
      </c>
      <c r="CQ88" s="26" t="n">
        <f aca="false">AX88</f>
        <v>31140</v>
      </c>
      <c r="CR88" s="36" t="n">
        <f aca="false">0.043*CO88+CP88+8.5*CQ88</f>
        <v>288057.027</v>
      </c>
      <c r="CS88" s="26" t="n">
        <f aca="false">AM88-AS88</f>
        <v>91106</v>
      </c>
      <c r="CT88" s="26" t="n">
        <f aca="false">AS88-AY88</f>
        <v>17401</v>
      </c>
      <c r="CU88" s="26" t="n">
        <f aca="false">AY88</f>
        <v>31065</v>
      </c>
      <c r="CV88" s="36" t="n">
        <f aca="false">0.043*CS88+CT88+8.5*CU88</f>
        <v>285371.058</v>
      </c>
      <c r="CW88" s="26" t="n">
        <f aca="false">AN88-AT88</f>
        <v>83062</v>
      </c>
      <c r="CX88" s="26" t="n">
        <f aca="false">AT88-AZ88</f>
        <v>18001</v>
      </c>
      <c r="CY88" s="26" t="n">
        <f aca="false">AZ88</f>
        <v>29232</v>
      </c>
      <c r="CZ88" s="36" t="n">
        <f aca="false">0.043*CW88+CX88+8.5*CY88</f>
        <v>270044.666</v>
      </c>
      <c r="DA88" s="38" t="n">
        <f aca="false">(CF88-CF88)/CF88</f>
        <v>0</v>
      </c>
      <c r="DB88" s="38" t="n">
        <f aca="false">(CJ88-CF88)/CF88</f>
        <v>0.0972471443905246</v>
      </c>
      <c r="DC88" s="38" t="n">
        <f aca="false">(CN88-CF88)/CF88</f>
        <v>0.188855799435</v>
      </c>
      <c r="DD88" s="38" t="n">
        <f aca="false">(CR88-CF88)/CF88</f>
        <v>0.296909354681302</v>
      </c>
      <c r="DE88" s="38" t="n">
        <f aca="false">(CV88-CF88)/CF88</f>
        <v>0.284816407813236</v>
      </c>
      <c r="DF88" s="38" t="n">
        <f aca="false">(CZ88-CF88)/CF88</f>
        <v>0.215812914424017</v>
      </c>
      <c r="DG88" s="39" t="s">
        <v>505</v>
      </c>
      <c r="DH88" s="40" t="s">
        <v>507</v>
      </c>
      <c r="DI88" s="41" t="n">
        <v>13</v>
      </c>
    </row>
    <row r="89" customFormat="false" ht="13.5" hidden="false" customHeight="false" outlineLevel="0" collapsed="false">
      <c r="A89" s="24" t="n">
        <v>86</v>
      </c>
      <c r="B89" s="25" t="s">
        <v>508</v>
      </c>
      <c r="C89" s="25" t="s">
        <v>470</v>
      </c>
      <c r="D89" s="25" t="s">
        <v>509</v>
      </c>
      <c r="E89" s="25" t="s">
        <v>510</v>
      </c>
      <c r="F89" s="26" t="n">
        <v>3995</v>
      </c>
      <c r="G89" s="26" t="n">
        <v>2388</v>
      </c>
      <c r="H89" s="26" t="n">
        <v>828</v>
      </c>
      <c r="I89" s="26" t="n">
        <v>617</v>
      </c>
      <c r="J89" s="26"/>
      <c r="K89" s="26" t="n">
        <v>6</v>
      </c>
      <c r="L89" s="26" t="n">
        <v>156</v>
      </c>
      <c r="M89" s="27" t="n">
        <v>277</v>
      </c>
      <c r="N89" s="27" t="n">
        <v>1604.7</v>
      </c>
      <c r="O89" s="27" t="n">
        <v>426.2</v>
      </c>
      <c r="P89" s="28" t="n">
        <v>103.9</v>
      </c>
      <c r="Q89" s="28" t="n">
        <v>62.9</v>
      </c>
      <c r="R89" s="28" t="n">
        <v>24.4</v>
      </c>
      <c r="S89" s="28" t="n">
        <v>2</v>
      </c>
      <c r="T89" s="27" t="n">
        <v>0</v>
      </c>
      <c r="U89" s="27" t="n">
        <v>0</v>
      </c>
      <c r="V89" s="27" t="n">
        <v>0</v>
      </c>
      <c r="W89" s="27" t="n">
        <v>1</v>
      </c>
      <c r="X89" s="27" t="n">
        <v>1</v>
      </c>
      <c r="Y89" s="27" t="n">
        <v>0</v>
      </c>
      <c r="Z89" s="27" t="n">
        <v>825</v>
      </c>
      <c r="AA89" s="27" t="n">
        <v>1040</v>
      </c>
      <c r="AB89" s="26" t="n">
        <v>547</v>
      </c>
      <c r="AC89" s="26" t="n">
        <v>473</v>
      </c>
      <c r="AD89" s="26" t="n">
        <v>166</v>
      </c>
      <c r="AE89" s="26" t="n">
        <v>460</v>
      </c>
      <c r="AF89" s="29" t="n">
        <v>400741</v>
      </c>
      <c r="AG89" s="30" t="n">
        <v>1086.1367085863</v>
      </c>
      <c r="AH89" s="31" t="n">
        <v>368.96</v>
      </c>
      <c r="AI89" s="31" t="n">
        <v>400741</v>
      </c>
      <c r="AJ89" s="31" t="n">
        <v>392862</v>
      </c>
      <c r="AK89" s="31" t="n">
        <v>384430</v>
      </c>
      <c r="AL89" s="31" t="n">
        <v>373645</v>
      </c>
      <c r="AM89" s="31" t="n">
        <v>360747</v>
      </c>
      <c r="AN89" s="31" t="n">
        <v>345968</v>
      </c>
      <c r="AO89" s="31" t="n">
        <v>82686</v>
      </c>
      <c r="AP89" s="31" t="n">
        <v>97451</v>
      </c>
      <c r="AQ89" s="31" t="n">
        <v>105020</v>
      </c>
      <c r="AR89" s="31" t="n">
        <v>105717</v>
      </c>
      <c r="AS89" s="31" t="n">
        <v>105343</v>
      </c>
      <c r="AT89" s="31" t="n">
        <v>107384</v>
      </c>
      <c r="AU89" s="31" t="n">
        <v>37500</v>
      </c>
      <c r="AV89" s="31" t="n">
        <v>41944</v>
      </c>
      <c r="AW89" s="31" t="n">
        <v>50008</v>
      </c>
      <c r="AX89" s="31" t="n">
        <v>61263</v>
      </c>
      <c r="AY89" s="31" t="n">
        <v>64797</v>
      </c>
      <c r="AZ89" s="32" t="n">
        <v>62603</v>
      </c>
      <c r="BA89" s="33" t="n">
        <f aca="false">(AZ89-AU89)/AU89</f>
        <v>0.669413333333333</v>
      </c>
      <c r="BB89" s="34" t="n">
        <f aca="false">AI89-AO89</f>
        <v>318055</v>
      </c>
      <c r="BC89" s="35" t="n">
        <f aca="false">AO89-AU89</f>
        <v>45186</v>
      </c>
      <c r="BD89" s="35" t="n">
        <f aca="false">AU89</f>
        <v>37500</v>
      </c>
      <c r="BE89" s="36" t="n">
        <f aca="false">BB89+3.5*BC89+5.7*BD89</f>
        <v>689956</v>
      </c>
      <c r="BF89" s="35" t="n">
        <f aca="false">AJ89-AP89</f>
        <v>295411</v>
      </c>
      <c r="BG89" s="35" t="n">
        <f aca="false">AP89-AV89</f>
        <v>55507</v>
      </c>
      <c r="BH89" s="35" t="n">
        <f aca="false">AV89</f>
        <v>41944</v>
      </c>
      <c r="BI89" s="37" t="n">
        <f aca="false">BF89+3.5*BG89+5.7*BH89</f>
        <v>728766.3</v>
      </c>
      <c r="BJ89" s="26" t="n">
        <f aca="false">AK89-AQ89</f>
        <v>279410</v>
      </c>
      <c r="BK89" s="26" t="n">
        <f aca="false">AQ89-AW89</f>
        <v>55012</v>
      </c>
      <c r="BL89" s="26" t="n">
        <f aca="false">AW89</f>
        <v>50008</v>
      </c>
      <c r="BM89" s="36" t="n">
        <f aca="false">BJ89+3.5*BK89+5.7*BL89</f>
        <v>756997.6</v>
      </c>
      <c r="BN89" s="26" t="n">
        <f aca="false">AL89-AR89</f>
        <v>267928</v>
      </c>
      <c r="BO89" s="26" t="n">
        <f aca="false">AR89-AX89</f>
        <v>44454</v>
      </c>
      <c r="BP89" s="26" t="n">
        <f aca="false">AX89</f>
        <v>61263</v>
      </c>
      <c r="BQ89" s="37" t="n">
        <f aca="false">BN89+3.5*BO89+5.7*BP89</f>
        <v>772716.1</v>
      </c>
      <c r="BR89" s="26" t="n">
        <f aca="false">AM89-AS89</f>
        <v>255404</v>
      </c>
      <c r="BS89" s="26" t="n">
        <f aca="false">AS89-AY89</f>
        <v>40546</v>
      </c>
      <c r="BT89" s="26" t="n">
        <f aca="false">AY89</f>
        <v>64797</v>
      </c>
      <c r="BU89" s="37" t="n">
        <f aca="false">BR89+3.5*BS89+5.7*BT89</f>
        <v>766657.9</v>
      </c>
      <c r="BV89" s="35" t="n">
        <f aca="false">AN89-AT89</f>
        <v>238584</v>
      </c>
      <c r="BW89" s="35" t="n">
        <f aca="false">AT89-AZ89</f>
        <v>44781</v>
      </c>
      <c r="BX89" s="35" t="n">
        <f aca="false">AZ89</f>
        <v>62603</v>
      </c>
      <c r="BY89" s="37" t="n">
        <f aca="false">BV89+3.5*BW89+5.7*BX89</f>
        <v>752154.6</v>
      </c>
      <c r="BZ89" s="38" t="n">
        <f aca="false">(BE89-BE89)/BE89</f>
        <v>0</v>
      </c>
      <c r="CA89" s="38" t="n">
        <f aca="false">(BI89-BE89)/BE89</f>
        <v>0.0562503985761412</v>
      </c>
      <c r="CB89" s="38" t="n">
        <f aca="false">(BM89-BE89)/BE89</f>
        <v>0.097167935346602</v>
      </c>
      <c r="CC89" s="38" t="n">
        <f aca="false">(BQ89-BE89)/BE89</f>
        <v>0.119949822887257</v>
      </c>
      <c r="CD89" s="38" t="n">
        <f aca="false">(BU89-BE89)/BE89</f>
        <v>0.111169262967494</v>
      </c>
      <c r="CE89" s="38" t="n">
        <f aca="false">(BY89-BE89)/BE89</f>
        <v>0.0901486471601089</v>
      </c>
      <c r="CF89" s="36" t="n">
        <f aca="false">0.043*BB89+BC89+8.5*BD89</f>
        <v>377612.365</v>
      </c>
      <c r="CG89" s="26" t="n">
        <f aca="false">AJ89-AP89</f>
        <v>295411</v>
      </c>
      <c r="CH89" s="26" t="n">
        <f aca="false">AP89-AV89</f>
        <v>55507</v>
      </c>
      <c r="CI89" s="26" t="n">
        <f aca="false">AV89</f>
        <v>41944</v>
      </c>
      <c r="CJ89" s="36" t="n">
        <f aca="false">0.043*CG89+CH89+8.5*CI89</f>
        <v>424733.673</v>
      </c>
      <c r="CK89" s="26" t="n">
        <f aca="false">AK89-AQ89</f>
        <v>279410</v>
      </c>
      <c r="CL89" s="26" t="n">
        <f aca="false">AQ89-AW89</f>
        <v>55012</v>
      </c>
      <c r="CM89" s="26" t="n">
        <f aca="false">AW89</f>
        <v>50008</v>
      </c>
      <c r="CN89" s="36" t="n">
        <f aca="false">0.043*CK89+CL89+8.5*CM89</f>
        <v>492094.63</v>
      </c>
      <c r="CO89" s="26" t="n">
        <f aca="false">AL89-AR89</f>
        <v>267928</v>
      </c>
      <c r="CP89" s="26" t="n">
        <f aca="false">AR89-AX89</f>
        <v>44454</v>
      </c>
      <c r="CQ89" s="26" t="n">
        <f aca="false">AX89</f>
        <v>61263</v>
      </c>
      <c r="CR89" s="36" t="n">
        <f aca="false">0.043*CO89+CP89+8.5*CQ89</f>
        <v>576710.404</v>
      </c>
      <c r="CS89" s="26" t="n">
        <f aca="false">AM89-AS89</f>
        <v>255404</v>
      </c>
      <c r="CT89" s="26" t="n">
        <f aca="false">AS89-AY89</f>
        <v>40546</v>
      </c>
      <c r="CU89" s="26" t="n">
        <f aca="false">AY89</f>
        <v>64797</v>
      </c>
      <c r="CV89" s="36" t="n">
        <f aca="false">0.043*CS89+CT89+8.5*CU89</f>
        <v>602302.872</v>
      </c>
      <c r="CW89" s="26" t="n">
        <f aca="false">AN89-AT89</f>
        <v>238584</v>
      </c>
      <c r="CX89" s="26" t="n">
        <f aca="false">AT89-AZ89</f>
        <v>44781</v>
      </c>
      <c r="CY89" s="26" t="n">
        <f aca="false">AZ89</f>
        <v>62603</v>
      </c>
      <c r="CZ89" s="36" t="n">
        <f aca="false">0.043*CW89+CX89+8.5*CY89</f>
        <v>587165.612</v>
      </c>
      <c r="DA89" s="38" t="n">
        <f aca="false">(CF89-CF89)/CF89</f>
        <v>0</v>
      </c>
      <c r="DB89" s="38" t="n">
        <f aca="false">(CJ89-CF89)/CF89</f>
        <v>0.124787513247878</v>
      </c>
      <c r="DC89" s="38" t="n">
        <f aca="false">(CN89-CF89)/CF89</f>
        <v>0.303174036687067</v>
      </c>
      <c r="DD89" s="38" t="n">
        <f aca="false">(CR89-CF89)/CF89</f>
        <v>0.527255083397494</v>
      </c>
      <c r="DE89" s="38" t="n">
        <f aca="false">(CV89-CF89)/CF89</f>
        <v>0.595029527171336</v>
      </c>
      <c r="DF89" s="38" t="n">
        <f aca="false">(CZ89-CF89)/CF89</f>
        <v>0.554942757237306</v>
      </c>
      <c r="DG89" s="39" t="s">
        <v>511</v>
      </c>
      <c r="DH89" s="40" t="s">
        <v>512</v>
      </c>
      <c r="DI89" s="41" t="n">
        <v>19</v>
      </c>
    </row>
    <row r="90" customFormat="false" ht="13.5" hidden="false" customHeight="false" outlineLevel="0" collapsed="false">
      <c r="A90" s="24" t="n">
        <v>87</v>
      </c>
      <c r="B90" s="25" t="s">
        <v>513</v>
      </c>
      <c r="C90" s="25" t="s">
        <v>514</v>
      </c>
      <c r="D90" s="25" t="s">
        <v>515</v>
      </c>
      <c r="E90" s="25" t="s">
        <v>516</v>
      </c>
      <c r="F90" s="26" t="n">
        <v>5245</v>
      </c>
      <c r="G90" s="26" t="n">
        <v>3176</v>
      </c>
      <c r="H90" s="26" t="n">
        <v>969</v>
      </c>
      <c r="I90" s="26" t="n">
        <v>868</v>
      </c>
      <c r="J90" s="26" t="n">
        <v>20</v>
      </c>
      <c r="K90" s="26"/>
      <c r="L90" s="26" t="n">
        <v>212</v>
      </c>
      <c r="M90" s="27" t="n">
        <v>560</v>
      </c>
      <c r="N90" s="27" t="n">
        <v>2373.7</v>
      </c>
      <c r="O90" s="27" t="n">
        <v>598.9</v>
      </c>
      <c r="P90" s="28" t="n">
        <v>143.2</v>
      </c>
      <c r="Q90" s="28" t="n">
        <v>89</v>
      </c>
      <c r="R90" s="28" t="n">
        <v>29.8</v>
      </c>
      <c r="S90" s="28" t="n">
        <v>6</v>
      </c>
      <c r="T90" s="27" t="n">
        <v>0</v>
      </c>
      <c r="U90" s="27" t="n">
        <v>1</v>
      </c>
      <c r="V90" s="27" t="n">
        <v>1</v>
      </c>
      <c r="W90" s="27" t="n">
        <v>2</v>
      </c>
      <c r="X90" s="27" t="n">
        <v>2</v>
      </c>
      <c r="Y90" s="27" t="n">
        <v>0</v>
      </c>
      <c r="Z90" s="27" t="n">
        <v>909</v>
      </c>
      <c r="AA90" s="27" t="n">
        <v>1266</v>
      </c>
      <c r="AB90" s="26" t="n">
        <v>2132</v>
      </c>
      <c r="AC90" s="26" t="n">
        <v>704</v>
      </c>
      <c r="AD90" s="26" t="n">
        <v>115</v>
      </c>
      <c r="AE90" s="26" t="n">
        <v>210</v>
      </c>
      <c r="AF90" s="29" t="n">
        <v>756087</v>
      </c>
      <c r="AG90" s="30" t="n">
        <v>8870.09619896762</v>
      </c>
      <c r="AH90" s="31" t="n">
        <v>85.24</v>
      </c>
      <c r="AI90" s="31" t="n">
        <v>756087</v>
      </c>
      <c r="AJ90" s="31" t="n">
        <v>747732</v>
      </c>
      <c r="AK90" s="31" t="n">
        <v>746073</v>
      </c>
      <c r="AL90" s="31" t="n">
        <v>738409</v>
      </c>
      <c r="AM90" s="31" t="n">
        <v>725570</v>
      </c>
      <c r="AN90" s="31" t="n">
        <v>708129</v>
      </c>
      <c r="AO90" s="31" t="n">
        <v>140220</v>
      </c>
      <c r="AP90" s="31" t="n">
        <v>168425</v>
      </c>
      <c r="AQ90" s="31" t="n">
        <v>180506</v>
      </c>
      <c r="AR90" s="31" t="n">
        <v>184293</v>
      </c>
      <c r="AS90" s="31" t="n">
        <v>193579</v>
      </c>
      <c r="AT90" s="31" t="n">
        <v>209334</v>
      </c>
      <c r="AU90" s="31" t="n">
        <v>55479</v>
      </c>
      <c r="AV90" s="31" t="n">
        <v>73428</v>
      </c>
      <c r="AW90" s="31" t="n">
        <v>91646</v>
      </c>
      <c r="AX90" s="31" t="n">
        <v>108620</v>
      </c>
      <c r="AY90" s="31" t="n">
        <v>112281</v>
      </c>
      <c r="AZ90" s="32" t="n">
        <v>110231</v>
      </c>
      <c r="BA90" s="33" t="n">
        <f aca="false">(AZ90-AU90)/AU90</f>
        <v>0.986895942608915</v>
      </c>
      <c r="BB90" s="34" t="n">
        <f aca="false">AI90-AO90</f>
        <v>615867</v>
      </c>
      <c r="BC90" s="35" t="n">
        <f aca="false">AO90-AU90</f>
        <v>84741</v>
      </c>
      <c r="BD90" s="35" t="n">
        <f aca="false">AU90</f>
        <v>55479</v>
      </c>
      <c r="BE90" s="36" t="n">
        <f aca="false">BB90+3.5*BC90+5.7*BD90</f>
        <v>1228690.8</v>
      </c>
      <c r="BF90" s="35" t="n">
        <f aca="false">AJ90-AP90</f>
        <v>579307</v>
      </c>
      <c r="BG90" s="35" t="n">
        <f aca="false">AP90-AV90</f>
        <v>94997</v>
      </c>
      <c r="BH90" s="35" t="n">
        <f aca="false">AV90</f>
        <v>73428</v>
      </c>
      <c r="BI90" s="37" t="n">
        <f aca="false">BF90+3.5*BG90+5.7*BH90</f>
        <v>1330336.1</v>
      </c>
      <c r="BJ90" s="26" t="n">
        <f aca="false">AK90-AQ90</f>
        <v>565567</v>
      </c>
      <c r="BK90" s="26" t="n">
        <f aca="false">AQ90-AW90</f>
        <v>88860</v>
      </c>
      <c r="BL90" s="26" t="n">
        <f aca="false">AW90</f>
        <v>91646</v>
      </c>
      <c r="BM90" s="36" t="n">
        <f aca="false">BJ90+3.5*BK90+5.7*BL90</f>
        <v>1398959.2</v>
      </c>
      <c r="BN90" s="26" t="n">
        <f aca="false">AL90-AR90</f>
        <v>554116</v>
      </c>
      <c r="BO90" s="26" t="n">
        <f aca="false">AR90-AX90</f>
        <v>75673</v>
      </c>
      <c r="BP90" s="26" t="n">
        <f aca="false">AX90</f>
        <v>108620</v>
      </c>
      <c r="BQ90" s="37" t="n">
        <f aca="false">BN90+3.5*BO90+5.7*BP90</f>
        <v>1438105.5</v>
      </c>
      <c r="BR90" s="26" t="n">
        <f aca="false">AM90-AS90</f>
        <v>531991</v>
      </c>
      <c r="BS90" s="26" t="n">
        <f aca="false">AS90-AY90</f>
        <v>81298</v>
      </c>
      <c r="BT90" s="26" t="n">
        <f aca="false">AY90</f>
        <v>112281</v>
      </c>
      <c r="BU90" s="37" t="n">
        <f aca="false">BR90+3.5*BS90+5.7*BT90</f>
        <v>1456535.7</v>
      </c>
      <c r="BV90" s="35" t="n">
        <f aca="false">AN90-AT90</f>
        <v>498795</v>
      </c>
      <c r="BW90" s="35" t="n">
        <f aca="false">AT90-AZ90</f>
        <v>99103</v>
      </c>
      <c r="BX90" s="35" t="n">
        <f aca="false">AZ90</f>
        <v>110231</v>
      </c>
      <c r="BY90" s="37" t="n">
        <f aca="false">BV90+3.5*BW90+5.7*BX90</f>
        <v>1473972.2</v>
      </c>
      <c r="BZ90" s="38" t="n">
        <f aca="false">(BE90-BE90)/BE90</f>
        <v>0</v>
      </c>
      <c r="CA90" s="38" t="n">
        <f aca="false">(BI90-BE90)/BE90</f>
        <v>0.0827265085731903</v>
      </c>
      <c r="CB90" s="38" t="n">
        <f aca="false">(BM90-BE90)/BE90</f>
        <v>0.138577093602394</v>
      </c>
      <c r="CC90" s="38" t="n">
        <f aca="false">(BQ90-BE90)/BE90</f>
        <v>0.170437265421048</v>
      </c>
      <c r="CD90" s="38" t="n">
        <f aca="false">(BU90-BE90)/BE90</f>
        <v>0.185437133573394</v>
      </c>
      <c r="CE90" s="38" t="n">
        <f aca="false">(BY90-BE90)/BE90</f>
        <v>0.19962825472446</v>
      </c>
      <c r="CF90" s="36" t="n">
        <f aca="false">0.043*BB90+BC90+8.5*BD90</f>
        <v>582794.781</v>
      </c>
      <c r="CG90" s="26" t="n">
        <f aca="false">AJ90-AP90</f>
        <v>579307</v>
      </c>
      <c r="CH90" s="26" t="n">
        <f aca="false">AP90-AV90</f>
        <v>94997</v>
      </c>
      <c r="CI90" s="26" t="n">
        <f aca="false">AV90</f>
        <v>73428</v>
      </c>
      <c r="CJ90" s="36" t="n">
        <f aca="false">0.043*CG90+CH90+8.5*CI90</f>
        <v>744045.201</v>
      </c>
      <c r="CK90" s="26" t="n">
        <f aca="false">AK90-AQ90</f>
        <v>565567</v>
      </c>
      <c r="CL90" s="26" t="n">
        <f aca="false">AQ90-AW90</f>
        <v>88860</v>
      </c>
      <c r="CM90" s="26" t="n">
        <f aca="false">AW90</f>
        <v>91646</v>
      </c>
      <c r="CN90" s="36" t="n">
        <f aca="false">0.043*CK90+CL90+8.5*CM90</f>
        <v>892170.381</v>
      </c>
      <c r="CO90" s="26" t="n">
        <f aca="false">AL90-AR90</f>
        <v>554116</v>
      </c>
      <c r="CP90" s="26" t="n">
        <f aca="false">AR90-AX90</f>
        <v>75673</v>
      </c>
      <c r="CQ90" s="26" t="n">
        <f aca="false">AX90</f>
        <v>108620</v>
      </c>
      <c r="CR90" s="36" t="n">
        <f aca="false">0.043*CO90+CP90+8.5*CQ90</f>
        <v>1022769.988</v>
      </c>
      <c r="CS90" s="26" t="n">
        <f aca="false">AM90-AS90</f>
        <v>531991</v>
      </c>
      <c r="CT90" s="26" t="n">
        <f aca="false">AS90-AY90</f>
        <v>81298</v>
      </c>
      <c r="CU90" s="26" t="n">
        <f aca="false">AY90</f>
        <v>112281</v>
      </c>
      <c r="CV90" s="36" t="n">
        <f aca="false">0.043*CS90+CT90+8.5*CU90</f>
        <v>1058562.113</v>
      </c>
      <c r="CW90" s="26" t="n">
        <f aca="false">AN90-AT90</f>
        <v>498795</v>
      </c>
      <c r="CX90" s="26" t="n">
        <f aca="false">AT90-AZ90</f>
        <v>99103</v>
      </c>
      <c r="CY90" s="26" t="n">
        <f aca="false">AZ90</f>
        <v>110231</v>
      </c>
      <c r="CZ90" s="36" t="n">
        <f aca="false">0.043*CW90+CX90+8.5*CY90</f>
        <v>1057514.685</v>
      </c>
      <c r="DA90" s="38" t="n">
        <f aca="false">(CF90-CF90)/CF90</f>
        <v>0</v>
      </c>
      <c r="DB90" s="38" t="n">
        <f aca="false">(CJ90-CF90)/CF90</f>
        <v>0.276684735788669</v>
      </c>
      <c r="DC90" s="38" t="n">
        <f aca="false">(CN90-CF90)/CF90</f>
        <v>0.530848267839928</v>
      </c>
      <c r="DD90" s="38" t="n">
        <f aca="false">(CR90-CF90)/CF90</f>
        <v>0.754940197379702</v>
      </c>
      <c r="DE90" s="38" t="n">
        <f aca="false">(CV90-CF90)/CF90</f>
        <v>0.816354825936576</v>
      </c>
      <c r="DF90" s="38" t="n">
        <f aca="false">(CZ90-CF90)/CF90</f>
        <v>0.814557575799568</v>
      </c>
      <c r="DG90" s="39" t="s">
        <v>517</v>
      </c>
      <c r="DH90" s="40" t="s">
        <v>518</v>
      </c>
      <c r="DI90" s="41" t="n">
        <v>30</v>
      </c>
    </row>
    <row r="91" customFormat="false" ht="13.5" hidden="false" customHeight="false" outlineLevel="0" collapsed="false">
      <c r="A91" s="24" t="n">
        <v>88</v>
      </c>
      <c r="B91" s="25" t="s">
        <v>519</v>
      </c>
      <c r="C91" s="25" t="s">
        <v>514</v>
      </c>
      <c r="D91" s="25" t="s">
        <v>520</v>
      </c>
      <c r="E91" s="25" t="s">
        <v>521</v>
      </c>
      <c r="F91" s="26" t="n">
        <v>5154</v>
      </c>
      <c r="G91" s="26" t="n">
        <v>2655</v>
      </c>
      <c r="H91" s="26" t="n">
        <v>1221</v>
      </c>
      <c r="I91" s="26" t="n">
        <v>1106</v>
      </c>
      <c r="J91" s="26"/>
      <c r="K91" s="26"/>
      <c r="L91" s="26" t="n">
        <v>172</v>
      </c>
      <c r="M91" s="27" t="n">
        <v>326</v>
      </c>
      <c r="N91" s="27" t="n">
        <v>1567</v>
      </c>
      <c r="O91" s="27" t="n">
        <v>639.3</v>
      </c>
      <c r="P91" s="28" t="n">
        <v>159.7</v>
      </c>
      <c r="Q91" s="28" t="n">
        <v>84.3</v>
      </c>
      <c r="R91" s="28" t="n">
        <v>30</v>
      </c>
      <c r="S91" s="28" t="n">
        <v>5</v>
      </c>
      <c r="T91" s="27" t="n">
        <v>0</v>
      </c>
      <c r="U91" s="27" t="n">
        <v>0</v>
      </c>
      <c r="V91" s="27" t="n">
        <v>1</v>
      </c>
      <c r="W91" s="27" t="n">
        <v>0</v>
      </c>
      <c r="X91" s="27" t="n">
        <v>0</v>
      </c>
      <c r="Y91" s="27" t="n">
        <v>1</v>
      </c>
      <c r="Z91" s="27" t="n">
        <v>1178</v>
      </c>
      <c r="AA91" s="27" t="n">
        <v>1075</v>
      </c>
      <c r="AB91" s="26" t="n">
        <v>994</v>
      </c>
      <c r="AC91" s="26" t="n">
        <v>437</v>
      </c>
      <c r="AD91" s="26" t="n">
        <v>225</v>
      </c>
      <c r="AE91" s="26" t="n">
        <v>201</v>
      </c>
      <c r="AF91" s="29" t="n">
        <v>689961</v>
      </c>
      <c r="AG91" s="30" t="n">
        <v>6218.6660657954</v>
      </c>
      <c r="AH91" s="31" t="n">
        <v>110.95</v>
      </c>
      <c r="AI91" s="31" t="n">
        <v>689961</v>
      </c>
      <c r="AJ91" s="31" t="n">
        <v>682038</v>
      </c>
      <c r="AK91" s="31" t="n">
        <v>679345</v>
      </c>
      <c r="AL91" s="31" t="n">
        <v>670393</v>
      </c>
      <c r="AM91" s="31" t="n">
        <v>656024</v>
      </c>
      <c r="AN91" s="31" t="n">
        <v>637549</v>
      </c>
      <c r="AO91" s="31" t="n">
        <v>131812</v>
      </c>
      <c r="AP91" s="31" t="n">
        <v>160804</v>
      </c>
      <c r="AQ91" s="31" t="n">
        <v>173043</v>
      </c>
      <c r="AR91" s="31" t="n">
        <v>176861</v>
      </c>
      <c r="AS91" s="31" t="n">
        <v>185169</v>
      </c>
      <c r="AT91" s="31" t="n">
        <v>200368</v>
      </c>
      <c r="AU91" s="31" t="n">
        <v>49725</v>
      </c>
      <c r="AV91" s="31" t="n">
        <v>69880</v>
      </c>
      <c r="AW91" s="31" t="n">
        <v>91118</v>
      </c>
      <c r="AX91" s="31" t="n">
        <v>109205</v>
      </c>
      <c r="AY91" s="31" t="n">
        <v>112709</v>
      </c>
      <c r="AZ91" s="32" t="n">
        <v>110482</v>
      </c>
      <c r="BA91" s="33" t="n">
        <f aca="false">(AZ91-AU91)/AU91</f>
        <v>1.221860231272</v>
      </c>
      <c r="BB91" s="34" t="n">
        <f aca="false">AI91-AO91</f>
        <v>558149</v>
      </c>
      <c r="BC91" s="35" t="n">
        <f aca="false">AO91-AU91</f>
        <v>82087</v>
      </c>
      <c r="BD91" s="35" t="n">
        <f aca="false">AU91</f>
        <v>49725</v>
      </c>
      <c r="BE91" s="36" t="n">
        <f aca="false">BB91+3.5*BC91+5.7*BD91</f>
        <v>1128886</v>
      </c>
      <c r="BF91" s="35" t="n">
        <f aca="false">AJ91-AP91</f>
        <v>521234</v>
      </c>
      <c r="BG91" s="35" t="n">
        <f aca="false">AP91-AV91</f>
        <v>90924</v>
      </c>
      <c r="BH91" s="35" t="n">
        <f aca="false">AV91</f>
        <v>69880</v>
      </c>
      <c r="BI91" s="37" t="n">
        <f aca="false">BF91+3.5*BG91+5.7*BH91</f>
        <v>1237784</v>
      </c>
      <c r="BJ91" s="26" t="n">
        <f aca="false">AK91-AQ91</f>
        <v>506302</v>
      </c>
      <c r="BK91" s="26" t="n">
        <f aca="false">AQ91-AW91</f>
        <v>81925</v>
      </c>
      <c r="BL91" s="26" t="n">
        <f aca="false">AW91</f>
        <v>91118</v>
      </c>
      <c r="BM91" s="36" t="n">
        <f aca="false">BJ91+3.5*BK91+5.7*BL91</f>
        <v>1312412.1</v>
      </c>
      <c r="BN91" s="26" t="n">
        <f aca="false">AL91-AR91</f>
        <v>493532</v>
      </c>
      <c r="BO91" s="26" t="n">
        <f aca="false">AR91-AX91</f>
        <v>67656</v>
      </c>
      <c r="BP91" s="26" t="n">
        <f aca="false">AX91</f>
        <v>109205</v>
      </c>
      <c r="BQ91" s="37" t="n">
        <f aca="false">BN91+3.5*BO91+5.7*BP91</f>
        <v>1352796.5</v>
      </c>
      <c r="BR91" s="26" t="n">
        <f aca="false">AM91-AS91</f>
        <v>470855</v>
      </c>
      <c r="BS91" s="26" t="n">
        <f aca="false">AS91-AY91</f>
        <v>72460</v>
      </c>
      <c r="BT91" s="26" t="n">
        <f aca="false">AY91</f>
        <v>112709</v>
      </c>
      <c r="BU91" s="37" t="n">
        <f aca="false">BR91+3.5*BS91+5.7*BT91</f>
        <v>1366906.3</v>
      </c>
      <c r="BV91" s="35" t="n">
        <f aca="false">AN91-AT91</f>
        <v>437181</v>
      </c>
      <c r="BW91" s="35" t="n">
        <f aca="false">AT91-AZ91</f>
        <v>89886</v>
      </c>
      <c r="BX91" s="35" t="n">
        <f aca="false">AZ91</f>
        <v>110482</v>
      </c>
      <c r="BY91" s="37" t="n">
        <f aca="false">BV91+3.5*BW91+5.7*BX91</f>
        <v>1381529.4</v>
      </c>
      <c r="BZ91" s="38" t="n">
        <f aca="false">(BE91-BE91)/BE91</f>
        <v>0</v>
      </c>
      <c r="CA91" s="38" t="n">
        <f aca="false">(BI91-BE91)/BE91</f>
        <v>0.0964650106388068</v>
      </c>
      <c r="CB91" s="38" t="n">
        <f aca="false">(BM91-BE91)/BE91</f>
        <v>0.16257274870979</v>
      </c>
      <c r="CC91" s="38" t="n">
        <f aca="false">(BQ91-BE91)/BE91</f>
        <v>0.198346422933759</v>
      </c>
      <c r="CD91" s="38" t="n">
        <f aca="false">(BU91-BE91)/BE91</f>
        <v>0.210845293501735</v>
      </c>
      <c r="CE91" s="38" t="n">
        <f aca="false">(BY91-BE91)/BE91</f>
        <v>0.223798860115193</v>
      </c>
      <c r="CF91" s="36" t="n">
        <f aca="false">0.043*BB91+BC91+8.5*BD91</f>
        <v>528749.907</v>
      </c>
      <c r="CG91" s="26" t="n">
        <f aca="false">AJ91-AP91</f>
        <v>521234</v>
      </c>
      <c r="CH91" s="26" t="n">
        <f aca="false">AP91-AV91</f>
        <v>90924</v>
      </c>
      <c r="CI91" s="26" t="n">
        <f aca="false">AV91</f>
        <v>69880</v>
      </c>
      <c r="CJ91" s="36" t="n">
        <f aca="false">0.043*CG91+CH91+8.5*CI91</f>
        <v>707317.062</v>
      </c>
      <c r="CK91" s="26" t="n">
        <f aca="false">AK91-AQ91</f>
        <v>506302</v>
      </c>
      <c r="CL91" s="26" t="n">
        <f aca="false">AQ91-AW91</f>
        <v>81925</v>
      </c>
      <c r="CM91" s="26" t="n">
        <f aca="false">AW91</f>
        <v>91118</v>
      </c>
      <c r="CN91" s="36" t="n">
        <f aca="false">0.043*CK91+CL91+8.5*CM91</f>
        <v>878198.986</v>
      </c>
      <c r="CO91" s="26" t="n">
        <f aca="false">AL91-AR91</f>
        <v>493532</v>
      </c>
      <c r="CP91" s="26" t="n">
        <f aca="false">AR91-AX91</f>
        <v>67656</v>
      </c>
      <c r="CQ91" s="26" t="n">
        <f aca="false">AX91</f>
        <v>109205</v>
      </c>
      <c r="CR91" s="36" t="n">
        <f aca="false">0.043*CO91+CP91+8.5*CQ91</f>
        <v>1017120.376</v>
      </c>
      <c r="CS91" s="26" t="n">
        <f aca="false">AM91-AS91</f>
        <v>470855</v>
      </c>
      <c r="CT91" s="26" t="n">
        <f aca="false">AS91-AY91</f>
        <v>72460</v>
      </c>
      <c r="CU91" s="26" t="n">
        <f aca="false">AY91</f>
        <v>112709</v>
      </c>
      <c r="CV91" s="36" t="n">
        <f aca="false">0.043*CS91+CT91+8.5*CU91</f>
        <v>1050733.265</v>
      </c>
      <c r="CW91" s="26" t="n">
        <f aca="false">AN91-AT91</f>
        <v>437181</v>
      </c>
      <c r="CX91" s="26" t="n">
        <f aca="false">AT91-AZ91</f>
        <v>89886</v>
      </c>
      <c r="CY91" s="26" t="n">
        <f aca="false">AZ91</f>
        <v>110482</v>
      </c>
      <c r="CZ91" s="36" t="n">
        <f aca="false">0.043*CW91+CX91+8.5*CY91</f>
        <v>1047781.783</v>
      </c>
      <c r="DA91" s="38" t="n">
        <f aca="false">(CF91-CF91)/CF91</f>
        <v>0</v>
      </c>
      <c r="DB91" s="38" t="n">
        <f aca="false">(CJ91-CF91)/CF91</f>
        <v>0.337715718974112</v>
      </c>
      <c r="DC91" s="38" t="n">
        <f aca="false">(CN91-CF91)/CF91</f>
        <v>0.66089671955252</v>
      </c>
      <c r="DD91" s="38" t="n">
        <f aca="false">(CR91-CF91)/CF91</f>
        <v>0.923632255125862</v>
      </c>
      <c r="DE91" s="38" t="n">
        <f aca="false">(CV91-CF91)/CF91</f>
        <v>0.987202741957172</v>
      </c>
      <c r="DF91" s="38" t="n">
        <f aca="false">(CZ91-CF91)/CF91</f>
        <v>0.981620741921001</v>
      </c>
      <c r="DG91" s="39" t="s">
        <v>522</v>
      </c>
      <c r="DH91" s="40" t="s">
        <v>523</v>
      </c>
      <c r="DI91" s="41" t="n">
        <v>30</v>
      </c>
    </row>
    <row r="92" customFormat="false" ht="13.5" hidden="false" customHeight="false" outlineLevel="0" collapsed="false">
      <c r="A92" s="24" t="n">
        <v>89</v>
      </c>
      <c r="B92" s="25" t="s">
        <v>524</v>
      </c>
      <c r="C92" s="25" t="s">
        <v>514</v>
      </c>
      <c r="D92" s="25" t="s">
        <v>525</v>
      </c>
      <c r="E92" s="25" t="s">
        <v>526</v>
      </c>
      <c r="F92" s="26" t="n">
        <v>9874</v>
      </c>
      <c r="G92" s="26" t="n">
        <v>5470</v>
      </c>
      <c r="H92" s="26" t="n">
        <v>1723</v>
      </c>
      <c r="I92" s="26" t="n">
        <v>2084</v>
      </c>
      <c r="J92" s="26"/>
      <c r="K92" s="26"/>
      <c r="L92" s="26" t="n">
        <v>597</v>
      </c>
      <c r="M92" s="27" t="n">
        <v>857</v>
      </c>
      <c r="N92" s="27" t="n">
        <v>3321.8</v>
      </c>
      <c r="O92" s="27" t="n">
        <v>1057.7</v>
      </c>
      <c r="P92" s="28" t="n">
        <v>328.9</v>
      </c>
      <c r="Q92" s="28" t="n">
        <v>240.3</v>
      </c>
      <c r="R92" s="28" t="n">
        <v>64.1</v>
      </c>
      <c r="S92" s="28" t="n">
        <v>11</v>
      </c>
      <c r="T92" s="27" t="n">
        <v>2</v>
      </c>
      <c r="U92" s="27" t="n">
        <v>1</v>
      </c>
      <c r="V92" s="27" t="n">
        <v>0</v>
      </c>
      <c r="W92" s="27" t="n">
        <v>2</v>
      </c>
      <c r="X92" s="27" t="n">
        <v>0</v>
      </c>
      <c r="Y92" s="27" t="n">
        <v>0</v>
      </c>
      <c r="Z92" s="27" t="n">
        <v>1590</v>
      </c>
      <c r="AA92" s="27" t="n">
        <v>1786</v>
      </c>
      <c r="AB92" s="26" t="n">
        <v>2119</v>
      </c>
      <c r="AC92" s="26" t="n">
        <v>714</v>
      </c>
      <c r="AD92" s="26" t="n">
        <v>289</v>
      </c>
      <c r="AE92" s="26" t="n">
        <v>494</v>
      </c>
      <c r="AF92" s="29" t="n">
        <v>1118182</v>
      </c>
      <c r="AG92" s="30" t="n">
        <v>4476.48825013011</v>
      </c>
      <c r="AH92" s="31" t="n">
        <v>249.79</v>
      </c>
      <c r="AI92" s="31" t="n">
        <v>1118182</v>
      </c>
      <c r="AJ92" s="31" t="n">
        <v>1087284</v>
      </c>
      <c r="AK92" s="31" t="n">
        <v>1070935</v>
      </c>
      <c r="AL92" s="31" t="n">
        <v>1043113</v>
      </c>
      <c r="AM92" s="31" t="n">
        <v>1005900</v>
      </c>
      <c r="AN92" s="31" t="n">
        <v>962297</v>
      </c>
      <c r="AO92" s="31" t="n">
        <v>222282</v>
      </c>
      <c r="AP92" s="31" t="n">
        <v>280030</v>
      </c>
      <c r="AQ92" s="31" t="n">
        <v>305198</v>
      </c>
      <c r="AR92" s="31" t="n">
        <v>307526</v>
      </c>
      <c r="AS92" s="31" t="n">
        <v>309737</v>
      </c>
      <c r="AT92" s="31" t="n">
        <v>321002</v>
      </c>
      <c r="AU92" s="31" t="n">
        <v>77126</v>
      </c>
      <c r="AV92" s="31" t="n">
        <v>112017</v>
      </c>
      <c r="AW92" s="31" t="n">
        <v>152695</v>
      </c>
      <c r="AX92" s="31" t="n">
        <v>189221</v>
      </c>
      <c r="AY92" s="31" t="n">
        <v>196124</v>
      </c>
      <c r="AZ92" s="32" t="n">
        <v>186175</v>
      </c>
      <c r="BA92" s="33" t="n">
        <f aca="false">(AZ92-AU92)/AU92</f>
        <v>1.41390711303581</v>
      </c>
      <c r="BB92" s="34" t="n">
        <f aca="false">AI92-AO92</f>
        <v>895900</v>
      </c>
      <c r="BC92" s="35" t="n">
        <f aca="false">AO92-AU92</f>
        <v>145156</v>
      </c>
      <c r="BD92" s="35" t="n">
        <f aca="false">AU92</f>
        <v>77126</v>
      </c>
      <c r="BE92" s="36" t="n">
        <f aca="false">BB92+3.5*BC92+5.7*BD92</f>
        <v>1843564.2</v>
      </c>
      <c r="BF92" s="35" t="n">
        <f aca="false">AJ92-AP92</f>
        <v>807254</v>
      </c>
      <c r="BG92" s="35" t="n">
        <f aca="false">AP92-AV92</f>
        <v>168013</v>
      </c>
      <c r="BH92" s="35" t="n">
        <f aca="false">AV92</f>
        <v>112017</v>
      </c>
      <c r="BI92" s="37" t="n">
        <f aca="false">BF92+3.5*BG92+5.7*BH92</f>
        <v>2033796.4</v>
      </c>
      <c r="BJ92" s="26" t="n">
        <f aca="false">AK92-AQ92</f>
        <v>765737</v>
      </c>
      <c r="BK92" s="26" t="n">
        <f aca="false">AQ92-AW92</f>
        <v>152503</v>
      </c>
      <c r="BL92" s="26" t="n">
        <f aca="false">AW92</f>
        <v>152695</v>
      </c>
      <c r="BM92" s="36" t="n">
        <f aca="false">BJ92+3.5*BK92+5.7*BL92</f>
        <v>2169859</v>
      </c>
      <c r="BN92" s="26" t="n">
        <f aca="false">AL92-AR92</f>
        <v>735587</v>
      </c>
      <c r="BO92" s="26" t="n">
        <f aca="false">AR92-AX92</f>
        <v>118305</v>
      </c>
      <c r="BP92" s="26" t="n">
        <f aca="false">AX92</f>
        <v>189221</v>
      </c>
      <c r="BQ92" s="37" t="n">
        <f aca="false">BN92+3.5*BO92+5.7*BP92</f>
        <v>2228214.2</v>
      </c>
      <c r="BR92" s="26" t="n">
        <f aca="false">AM92-AS92</f>
        <v>696163</v>
      </c>
      <c r="BS92" s="26" t="n">
        <f aca="false">AS92-AY92</f>
        <v>113613</v>
      </c>
      <c r="BT92" s="26" t="n">
        <f aca="false">AY92</f>
        <v>196124</v>
      </c>
      <c r="BU92" s="37" t="n">
        <f aca="false">BR92+3.5*BS92+5.7*BT92</f>
        <v>2211715.3</v>
      </c>
      <c r="BV92" s="35" t="n">
        <f aca="false">AN92-AT92</f>
        <v>641295</v>
      </c>
      <c r="BW92" s="35" t="n">
        <f aca="false">AT92-AZ92</f>
        <v>134827</v>
      </c>
      <c r="BX92" s="35" t="n">
        <f aca="false">AZ92</f>
        <v>186175</v>
      </c>
      <c r="BY92" s="37" t="n">
        <f aca="false">BV92+3.5*BW92+5.7*BX92</f>
        <v>2174387</v>
      </c>
      <c r="BZ92" s="38" t="n">
        <f aca="false">(BE92-BE92)/BE92</f>
        <v>0</v>
      </c>
      <c r="CA92" s="38" t="n">
        <f aca="false">(BI92-BE92)/BE92</f>
        <v>0.10318718491062</v>
      </c>
      <c r="CB92" s="38" t="n">
        <f aca="false">(BM92-BE92)/BE92</f>
        <v>0.1769912867694</v>
      </c>
      <c r="CC92" s="38" t="n">
        <f aca="false">(BQ92-BE92)/BE92</f>
        <v>0.208644754546655</v>
      </c>
      <c r="CD92" s="38" t="n">
        <f aca="false">(BU92-BE92)/BE92</f>
        <v>0.199695296751803</v>
      </c>
      <c r="CE92" s="38" t="n">
        <f aca="false">(BY92-BE92)/BE92</f>
        <v>0.179447398685655</v>
      </c>
      <c r="CF92" s="36" t="n">
        <f aca="false">0.043*BB92+BC92+8.5*BD92</f>
        <v>839250.7</v>
      </c>
      <c r="CG92" s="26" t="n">
        <f aca="false">AJ92-AP92</f>
        <v>807254</v>
      </c>
      <c r="CH92" s="26" t="n">
        <f aca="false">AP92-AV92</f>
        <v>168013</v>
      </c>
      <c r="CI92" s="26" t="n">
        <f aca="false">AV92</f>
        <v>112017</v>
      </c>
      <c r="CJ92" s="36" t="n">
        <f aca="false">0.043*CG92+CH92+8.5*CI92</f>
        <v>1154869.422</v>
      </c>
      <c r="CK92" s="26" t="n">
        <f aca="false">AK92-AQ92</f>
        <v>765737</v>
      </c>
      <c r="CL92" s="26" t="n">
        <f aca="false">AQ92-AW92</f>
        <v>152503</v>
      </c>
      <c r="CM92" s="26" t="n">
        <f aca="false">AW92</f>
        <v>152695</v>
      </c>
      <c r="CN92" s="36" t="n">
        <f aca="false">0.043*CK92+CL92+8.5*CM92</f>
        <v>1483337.191</v>
      </c>
      <c r="CO92" s="26" t="n">
        <f aca="false">AL92-AR92</f>
        <v>735587</v>
      </c>
      <c r="CP92" s="26" t="n">
        <f aca="false">AR92-AX92</f>
        <v>118305</v>
      </c>
      <c r="CQ92" s="26" t="n">
        <f aca="false">AX92</f>
        <v>189221</v>
      </c>
      <c r="CR92" s="36" t="n">
        <f aca="false">0.043*CO92+CP92+8.5*CQ92</f>
        <v>1758313.741</v>
      </c>
      <c r="CS92" s="26" t="n">
        <f aca="false">AM92-AS92</f>
        <v>696163</v>
      </c>
      <c r="CT92" s="26" t="n">
        <f aca="false">AS92-AY92</f>
        <v>113613</v>
      </c>
      <c r="CU92" s="26" t="n">
        <f aca="false">AY92</f>
        <v>196124</v>
      </c>
      <c r="CV92" s="36" t="n">
        <f aca="false">0.043*CS92+CT92+8.5*CU92</f>
        <v>1810602.009</v>
      </c>
      <c r="CW92" s="26" t="n">
        <f aca="false">AN92-AT92</f>
        <v>641295</v>
      </c>
      <c r="CX92" s="26" t="n">
        <f aca="false">AT92-AZ92</f>
        <v>134827</v>
      </c>
      <c r="CY92" s="26" t="n">
        <f aca="false">AZ92</f>
        <v>186175</v>
      </c>
      <c r="CZ92" s="36" t="n">
        <f aca="false">0.043*CW92+CX92+8.5*CY92</f>
        <v>1744890.185</v>
      </c>
      <c r="DA92" s="38" t="n">
        <f aca="false">(CF92-CF92)/CF92</f>
        <v>0</v>
      </c>
      <c r="DB92" s="38" t="n">
        <f aca="false">(CJ92-CF92)/CF92</f>
        <v>0.376072039022428</v>
      </c>
      <c r="DC92" s="38" t="n">
        <f aca="false">(CN92-CF92)/CF92</f>
        <v>0.767454219579442</v>
      </c>
      <c r="DD92" s="38" t="n">
        <f aca="false">(CR92-CF92)/CF92</f>
        <v>1.09509952270519</v>
      </c>
      <c r="DE92" s="38" t="n">
        <f aca="false">(CV92-CF92)/CF92</f>
        <v>1.15740303701862</v>
      </c>
      <c r="DF92" s="38" t="n">
        <f aca="false">(CZ92-CF92)/CF92</f>
        <v>1.07910483125007</v>
      </c>
      <c r="DG92" s="39" t="s">
        <v>527</v>
      </c>
      <c r="DH92" s="40" t="s">
        <v>528</v>
      </c>
      <c r="DI92" s="41" t="n">
        <v>48</v>
      </c>
    </row>
    <row r="93" customFormat="false" ht="13.5" hidden="false" customHeight="false" outlineLevel="0" collapsed="false">
      <c r="A93" s="24" t="n">
        <v>90</v>
      </c>
      <c r="B93" s="25" t="s">
        <v>529</v>
      </c>
      <c r="C93" s="25" t="s">
        <v>514</v>
      </c>
      <c r="D93" s="25" t="s">
        <v>530</v>
      </c>
      <c r="E93" s="25" t="s">
        <v>531</v>
      </c>
      <c r="F93" s="26" t="n">
        <v>8459</v>
      </c>
      <c r="G93" s="26" t="n">
        <v>5261</v>
      </c>
      <c r="H93" s="26" t="n">
        <v>1587</v>
      </c>
      <c r="I93" s="26" t="n">
        <v>1242</v>
      </c>
      <c r="J93" s="26" t="n">
        <v>20</v>
      </c>
      <c r="K93" s="26" t="n">
        <v>10</v>
      </c>
      <c r="L93" s="26" t="n">
        <v>339</v>
      </c>
      <c r="M93" s="27" t="n">
        <v>996</v>
      </c>
      <c r="N93" s="27" t="n">
        <v>4022.4</v>
      </c>
      <c r="O93" s="27" t="n">
        <v>832.3</v>
      </c>
      <c r="P93" s="28" t="n">
        <v>238.6</v>
      </c>
      <c r="Q93" s="28" t="n">
        <v>128.7</v>
      </c>
      <c r="R93" s="28" t="n">
        <v>42.3</v>
      </c>
      <c r="S93" s="28" t="n">
        <v>6</v>
      </c>
      <c r="T93" s="27" t="n">
        <v>1</v>
      </c>
      <c r="U93" s="27" t="n">
        <v>1</v>
      </c>
      <c r="V93" s="27" t="n">
        <v>2</v>
      </c>
      <c r="W93" s="27" t="n">
        <v>2</v>
      </c>
      <c r="X93" s="27" t="n">
        <v>2</v>
      </c>
      <c r="Y93" s="27" t="n">
        <v>1</v>
      </c>
      <c r="Z93" s="27" t="n">
        <v>2148</v>
      </c>
      <c r="AA93" s="27" t="n">
        <v>2148</v>
      </c>
      <c r="AB93" s="26" t="n">
        <v>3977</v>
      </c>
      <c r="AC93" s="26" t="n">
        <v>745</v>
      </c>
      <c r="AD93" s="26" t="n">
        <v>392</v>
      </c>
      <c r="AE93" s="26" t="n">
        <v>666</v>
      </c>
      <c r="AF93" s="29" t="n">
        <v>1222434</v>
      </c>
      <c r="AG93" s="30" t="n">
        <v>5620.64462733919</v>
      </c>
      <c r="AH93" s="31" t="n">
        <v>217.49</v>
      </c>
      <c r="AI93" s="31" t="n">
        <v>1222434</v>
      </c>
      <c r="AJ93" s="31" t="n">
        <v>1209707</v>
      </c>
      <c r="AK93" s="31" t="n">
        <v>1207162</v>
      </c>
      <c r="AL93" s="31" t="n">
        <v>1194441</v>
      </c>
      <c r="AM93" s="31" t="n">
        <v>1172338</v>
      </c>
      <c r="AN93" s="31" t="n">
        <v>1141883</v>
      </c>
      <c r="AO93" s="31" t="n">
        <v>233564</v>
      </c>
      <c r="AP93" s="31" t="n">
        <v>283263</v>
      </c>
      <c r="AQ93" s="31" t="n">
        <v>308092</v>
      </c>
      <c r="AR93" s="31" t="n">
        <v>322530</v>
      </c>
      <c r="AS93" s="31" t="n">
        <v>341261</v>
      </c>
      <c r="AT93" s="31" t="n">
        <v>364798</v>
      </c>
      <c r="AU93" s="31" t="n">
        <v>97745</v>
      </c>
      <c r="AV93" s="31" t="n">
        <v>126864</v>
      </c>
      <c r="AW93" s="31" t="n">
        <v>159168</v>
      </c>
      <c r="AX93" s="31" t="n">
        <v>192171</v>
      </c>
      <c r="AY93" s="31" t="n">
        <v>202367</v>
      </c>
      <c r="AZ93" s="32" t="n">
        <v>204084</v>
      </c>
      <c r="BA93" s="33" t="n">
        <f aca="false">(AZ93-AU93)/AU93</f>
        <v>1.08792265589033</v>
      </c>
      <c r="BB93" s="34" t="n">
        <f aca="false">AI93-AO93</f>
        <v>988870</v>
      </c>
      <c r="BC93" s="35" t="n">
        <f aca="false">AO93-AU93</f>
        <v>135819</v>
      </c>
      <c r="BD93" s="35" t="n">
        <f aca="false">AU93</f>
        <v>97745</v>
      </c>
      <c r="BE93" s="36" t="n">
        <f aca="false">BB93+3.5*BC93+5.7*BD93</f>
        <v>2021383</v>
      </c>
      <c r="BF93" s="35" t="n">
        <f aca="false">AJ93-AP93</f>
        <v>926444</v>
      </c>
      <c r="BG93" s="35" t="n">
        <f aca="false">AP93-AV93</f>
        <v>156399</v>
      </c>
      <c r="BH93" s="35" t="n">
        <f aca="false">AV93</f>
        <v>126864</v>
      </c>
      <c r="BI93" s="37" t="n">
        <f aca="false">BF93+3.5*BG93+5.7*BH93</f>
        <v>2196965.3</v>
      </c>
      <c r="BJ93" s="26" t="n">
        <f aca="false">AK93-AQ93</f>
        <v>899070</v>
      </c>
      <c r="BK93" s="26" t="n">
        <f aca="false">AQ93-AW93</f>
        <v>148924</v>
      </c>
      <c r="BL93" s="26" t="n">
        <f aca="false">AW93</f>
        <v>159168</v>
      </c>
      <c r="BM93" s="36" t="n">
        <f aca="false">BJ93+3.5*BK93+5.7*BL93</f>
        <v>2327561.6</v>
      </c>
      <c r="BN93" s="26" t="n">
        <f aca="false">AL93-AR93</f>
        <v>871911</v>
      </c>
      <c r="BO93" s="26" t="n">
        <f aca="false">AR93-AX93</f>
        <v>130359</v>
      </c>
      <c r="BP93" s="26" t="n">
        <f aca="false">AX93</f>
        <v>192171</v>
      </c>
      <c r="BQ93" s="37" t="n">
        <f aca="false">BN93+3.5*BO93+5.7*BP93</f>
        <v>2423542.2</v>
      </c>
      <c r="BR93" s="26" t="n">
        <f aca="false">AM93-AS93</f>
        <v>831077</v>
      </c>
      <c r="BS93" s="26" t="n">
        <f aca="false">AS93-AY93</f>
        <v>138894</v>
      </c>
      <c r="BT93" s="26" t="n">
        <f aca="false">AY93</f>
        <v>202367</v>
      </c>
      <c r="BU93" s="37" t="n">
        <f aca="false">BR93+3.5*BS93+5.7*BT93</f>
        <v>2470697.9</v>
      </c>
      <c r="BV93" s="35" t="n">
        <f aca="false">AN93-AT93</f>
        <v>777085</v>
      </c>
      <c r="BW93" s="35" t="n">
        <f aca="false">AT93-AZ93</f>
        <v>160714</v>
      </c>
      <c r="BX93" s="35" t="n">
        <f aca="false">AZ93</f>
        <v>204084</v>
      </c>
      <c r="BY93" s="37" t="n">
        <f aca="false">BV93+3.5*BW93+5.7*BX93</f>
        <v>2502862.8</v>
      </c>
      <c r="BZ93" s="38" t="n">
        <f aca="false">(BE93-BE93)/BE93</f>
        <v>0</v>
      </c>
      <c r="CA93" s="38" t="n">
        <f aca="false">(BI93-BE93)/BE93</f>
        <v>0.0868624600088157</v>
      </c>
      <c r="CB93" s="38" t="n">
        <f aca="false">(BM93-BE93)/BE93</f>
        <v>0.151469859991897</v>
      </c>
      <c r="CC93" s="38" t="n">
        <f aca="false">(BQ93-BE93)/BE93</f>
        <v>0.198952499353166</v>
      </c>
      <c r="CD93" s="38" t="n">
        <f aca="false">(BU93-BE93)/BE93</f>
        <v>0.222280933400548</v>
      </c>
      <c r="CE93" s="38" t="n">
        <f aca="false">(BY93-BE93)/BE93</f>
        <v>0.238193256794976</v>
      </c>
      <c r="CF93" s="36" t="n">
        <f aca="false">0.043*BB93+BC93+8.5*BD93</f>
        <v>1009172.91</v>
      </c>
      <c r="CG93" s="26" t="n">
        <f aca="false">AJ93-AP93</f>
        <v>926444</v>
      </c>
      <c r="CH93" s="26" t="n">
        <f aca="false">AP93-AV93</f>
        <v>156399</v>
      </c>
      <c r="CI93" s="26" t="n">
        <f aca="false">AV93</f>
        <v>126864</v>
      </c>
      <c r="CJ93" s="36" t="n">
        <f aca="false">0.043*CG93+CH93+8.5*CI93</f>
        <v>1274580.092</v>
      </c>
      <c r="CK93" s="26" t="n">
        <f aca="false">AK93-AQ93</f>
        <v>899070</v>
      </c>
      <c r="CL93" s="26" t="n">
        <f aca="false">AQ93-AW93</f>
        <v>148924</v>
      </c>
      <c r="CM93" s="26" t="n">
        <f aca="false">AW93</f>
        <v>159168</v>
      </c>
      <c r="CN93" s="36" t="n">
        <f aca="false">0.043*CK93+CL93+8.5*CM93</f>
        <v>1540512.01</v>
      </c>
      <c r="CO93" s="26" t="n">
        <f aca="false">AL93-AR93</f>
        <v>871911</v>
      </c>
      <c r="CP93" s="26" t="n">
        <f aca="false">AR93-AX93</f>
        <v>130359</v>
      </c>
      <c r="CQ93" s="26" t="n">
        <f aca="false">AX93</f>
        <v>192171</v>
      </c>
      <c r="CR93" s="36" t="n">
        <f aca="false">0.043*CO93+CP93+8.5*CQ93</f>
        <v>1801304.673</v>
      </c>
      <c r="CS93" s="26" t="n">
        <f aca="false">AM93-AS93</f>
        <v>831077</v>
      </c>
      <c r="CT93" s="26" t="n">
        <f aca="false">AS93-AY93</f>
        <v>138894</v>
      </c>
      <c r="CU93" s="26" t="n">
        <f aca="false">AY93</f>
        <v>202367</v>
      </c>
      <c r="CV93" s="36" t="n">
        <f aca="false">0.043*CS93+CT93+8.5*CU93</f>
        <v>1894749.811</v>
      </c>
      <c r="CW93" s="26" t="n">
        <f aca="false">AN93-AT93</f>
        <v>777085</v>
      </c>
      <c r="CX93" s="26" t="n">
        <f aca="false">AT93-AZ93</f>
        <v>160714</v>
      </c>
      <c r="CY93" s="26" t="n">
        <f aca="false">AZ93</f>
        <v>204084</v>
      </c>
      <c r="CZ93" s="36" t="n">
        <f aca="false">0.043*CW93+CX93+8.5*CY93</f>
        <v>1928842.655</v>
      </c>
      <c r="DA93" s="38" t="n">
        <f aca="false">(CF93-CF93)/CF93</f>
        <v>0</v>
      </c>
      <c r="DB93" s="38" t="n">
        <f aca="false">(CJ93-CF93)/CF93</f>
        <v>0.262994754783895</v>
      </c>
      <c r="DC93" s="38" t="n">
        <f aca="false">(CN93-CF93)/CF93</f>
        <v>0.526509475962846</v>
      </c>
      <c r="DD93" s="38" t="n">
        <f aca="false">(CR93-CF93)/CF93</f>
        <v>0.78493165556733</v>
      </c>
      <c r="DE93" s="38" t="n">
        <f aca="false">(CV93-CF93)/CF93</f>
        <v>0.877527420945138</v>
      </c>
      <c r="DF93" s="38" t="n">
        <f aca="false">(CZ93-CF93)/CF93</f>
        <v>0.911310376930352</v>
      </c>
      <c r="DG93" s="39" t="s">
        <v>530</v>
      </c>
      <c r="DH93" s="40" t="s">
        <v>532</v>
      </c>
      <c r="DI93" s="41" t="n">
        <v>40</v>
      </c>
    </row>
    <row r="94" customFormat="false" ht="13.5" hidden="false" customHeight="false" outlineLevel="0" collapsed="false">
      <c r="A94" s="24" t="n">
        <v>91</v>
      </c>
      <c r="B94" s="25" t="s">
        <v>533</v>
      </c>
      <c r="C94" s="25" t="s">
        <v>514</v>
      </c>
      <c r="D94" s="25" t="s">
        <v>534</v>
      </c>
      <c r="E94" s="25" t="s">
        <v>535</v>
      </c>
      <c r="F94" s="26" t="n">
        <v>4136</v>
      </c>
      <c r="G94" s="26" t="n">
        <v>2587</v>
      </c>
      <c r="H94" s="26" t="n">
        <v>640</v>
      </c>
      <c r="I94" s="26" t="n">
        <v>759</v>
      </c>
      <c r="J94" s="26"/>
      <c r="K94" s="26"/>
      <c r="L94" s="26" t="n">
        <v>150</v>
      </c>
      <c r="M94" s="27" t="n">
        <v>402</v>
      </c>
      <c r="N94" s="27" t="n">
        <v>1970.8</v>
      </c>
      <c r="O94" s="27" t="n">
        <v>369.9</v>
      </c>
      <c r="P94" s="28" t="n">
        <v>149.8</v>
      </c>
      <c r="Q94" s="28" t="n">
        <v>84.1</v>
      </c>
      <c r="R94" s="28" t="n">
        <v>31.8</v>
      </c>
      <c r="S94" s="28" t="n">
        <v>3</v>
      </c>
      <c r="T94" s="27" t="n">
        <v>0</v>
      </c>
      <c r="U94" s="27" t="n">
        <v>0</v>
      </c>
      <c r="V94" s="27" t="n">
        <v>1</v>
      </c>
      <c r="W94" s="27" t="n">
        <v>1</v>
      </c>
      <c r="X94" s="27" t="n">
        <v>0</v>
      </c>
      <c r="Y94" s="27" t="n">
        <v>0</v>
      </c>
      <c r="Z94" s="27" t="n">
        <v>1471</v>
      </c>
      <c r="AA94" s="27" t="n">
        <v>1057</v>
      </c>
      <c r="AB94" s="26" t="n">
        <v>329</v>
      </c>
      <c r="AC94" s="26" t="n">
        <v>408</v>
      </c>
      <c r="AD94" s="26" t="n">
        <v>35</v>
      </c>
      <c r="AE94" s="26" t="n">
        <v>433</v>
      </c>
      <c r="AF94" s="29" t="n">
        <v>529658</v>
      </c>
      <c r="AG94" s="30" t="n">
        <v>3062.66913380363</v>
      </c>
      <c r="AH94" s="31" t="n">
        <v>172.94</v>
      </c>
      <c r="AI94" s="31" t="n">
        <v>529658</v>
      </c>
      <c r="AJ94" s="31" t="n">
        <v>521441</v>
      </c>
      <c r="AK94" s="31" t="n">
        <v>513943</v>
      </c>
      <c r="AL94" s="31" t="n">
        <v>501348</v>
      </c>
      <c r="AM94" s="31" t="n">
        <v>484517</v>
      </c>
      <c r="AN94" s="31" t="n">
        <v>464612</v>
      </c>
      <c r="AO94" s="31" t="n">
        <v>110495</v>
      </c>
      <c r="AP94" s="31" t="n">
        <v>136040</v>
      </c>
      <c r="AQ94" s="31" t="n">
        <v>149138</v>
      </c>
      <c r="AR94" s="31" t="n">
        <v>152332</v>
      </c>
      <c r="AS94" s="31" t="n">
        <v>153851</v>
      </c>
      <c r="AT94" s="31" t="n">
        <v>157838</v>
      </c>
      <c r="AU94" s="31" t="n">
        <v>41552</v>
      </c>
      <c r="AV94" s="31" t="n">
        <v>57497</v>
      </c>
      <c r="AW94" s="31" t="n">
        <v>75555</v>
      </c>
      <c r="AX94" s="31" t="n">
        <v>92045</v>
      </c>
      <c r="AY94" s="31" t="n">
        <v>96887</v>
      </c>
      <c r="AZ94" s="32" t="n">
        <v>94161</v>
      </c>
      <c r="BA94" s="33" t="n">
        <f aca="false">(AZ94-AU94)/AU94</f>
        <v>1.26610030804775</v>
      </c>
      <c r="BB94" s="34" t="n">
        <f aca="false">AI94-AO94</f>
        <v>419163</v>
      </c>
      <c r="BC94" s="35" t="n">
        <f aca="false">AO94-AU94</f>
        <v>68943</v>
      </c>
      <c r="BD94" s="35" t="n">
        <f aca="false">AU94</f>
        <v>41552</v>
      </c>
      <c r="BE94" s="36" t="n">
        <f aca="false">BB94+3.5*BC94+5.7*BD94</f>
        <v>897309.9</v>
      </c>
      <c r="BF94" s="35" t="n">
        <f aca="false">AJ94-AP94</f>
        <v>385401</v>
      </c>
      <c r="BG94" s="35" t="n">
        <f aca="false">AP94-AV94</f>
        <v>78543</v>
      </c>
      <c r="BH94" s="35" t="n">
        <f aca="false">AV94</f>
        <v>57497</v>
      </c>
      <c r="BI94" s="37" t="n">
        <f aca="false">BF94+3.5*BG94+5.7*BH94</f>
        <v>988034.4</v>
      </c>
      <c r="BJ94" s="26" t="n">
        <f aca="false">AK94-AQ94</f>
        <v>364805</v>
      </c>
      <c r="BK94" s="26" t="n">
        <f aca="false">AQ94-AW94</f>
        <v>73583</v>
      </c>
      <c r="BL94" s="26" t="n">
        <f aca="false">AW94</f>
        <v>75555</v>
      </c>
      <c r="BM94" s="36" t="n">
        <f aca="false">BJ94+3.5*BK94+5.7*BL94</f>
        <v>1053009</v>
      </c>
      <c r="BN94" s="26" t="n">
        <f aca="false">AL94-AR94</f>
        <v>349016</v>
      </c>
      <c r="BO94" s="26" t="n">
        <f aca="false">AR94-AX94</f>
        <v>60287</v>
      </c>
      <c r="BP94" s="26" t="n">
        <f aca="false">AX94</f>
        <v>92045</v>
      </c>
      <c r="BQ94" s="37" t="n">
        <f aca="false">BN94+3.5*BO94+5.7*BP94</f>
        <v>1084677</v>
      </c>
      <c r="BR94" s="26" t="n">
        <f aca="false">AM94-AS94</f>
        <v>330666</v>
      </c>
      <c r="BS94" s="26" t="n">
        <f aca="false">AS94-AY94</f>
        <v>56964</v>
      </c>
      <c r="BT94" s="26" t="n">
        <f aca="false">AY94</f>
        <v>96887</v>
      </c>
      <c r="BU94" s="37" t="n">
        <f aca="false">BR94+3.5*BS94+5.7*BT94</f>
        <v>1082295.9</v>
      </c>
      <c r="BV94" s="35" t="n">
        <f aca="false">AN94-AT94</f>
        <v>306774</v>
      </c>
      <c r="BW94" s="35" t="n">
        <f aca="false">AT94-AZ94</f>
        <v>63677</v>
      </c>
      <c r="BX94" s="35" t="n">
        <f aca="false">AZ94</f>
        <v>94161</v>
      </c>
      <c r="BY94" s="37" t="n">
        <f aca="false">BV94+3.5*BW94+5.7*BX94</f>
        <v>1066361.2</v>
      </c>
      <c r="BZ94" s="38" t="n">
        <f aca="false">(BE94-BE94)/BE94</f>
        <v>0</v>
      </c>
      <c r="CA94" s="38" t="n">
        <f aca="false">(BI94-BE94)/BE94</f>
        <v>0.101107209449043</v>
      </c>
      <c r="CB94" s="38" t="n">
        <f aca="false">(BM94-BE94)/BE94</f>
        <v>0.173517644238629</v>
      </c>
      <c r="CC94" s="38" t="n">
        <f aca="false">(BQ94-BE94)/BE94</f>
        <v>0.208809799156345</v>
      </c>
      <c r="CD94" s="38" t="n">
        <f aca="false">(BU94-BE94)/BE94</f>
        <v>0.206156200884443</v>
      </c>
      <c r="CE94" s="38" t="n">
        <f aca="false">(BY94-BE94)/BE94</f>
        <v>0.188397899098182</v>
      </c>
      <c r="CF94" s="36" t="n">
        <f aca="false">0.043*BB94+BC94+8.5*BD94</f>
        <v>440159.009</v>
      </c>
      <c r="CG94" s="26" t="n">
        <f aca="false">AJ94-AP94</f>
        <v>385401</v>
      </c>
      <c r="CH94" s="26" t="n">
        <f aca="false">AP94-AV94</f>
        <v>78543</v>
      </c>
      <c r="CI94" s="26" t="n">
        <f aca="false">AV94</f>
        <v>57497</v>
      </c>
      <c r="CJ94" s="36" t="n">
        <f aca="false">0.043*CG94+CH94+8.5*CI94</f>
        <v>583839.743</v>
      </c>
      <c r="CK94" s="26" t="n">
        <f aca="false">AK94-AQ94</f>
        <v>364805</v>
      </c>
      <c r="CL94" s="26" t="n">
        <f aca="false">AQ94-AW94</f>
        <v>73583</v>
      </c>
      <c r="CM94" s="26" t="n">
        <f aca="false">AW94</f>
        <v>75555</v>
      </c>
      <c r="CN94" s="36" t="n">
        <f aca="false">0.043*CK94+CL94+8.5*CM94</f>
        <v>731487.115</v>
      </c>
      <c r="CO94" s="26" t="n">
        <f aca="false">AL94-AR94</f>
        <v>349016</v>
      </c>
      <c r="CP94" s="26" t="n">
        <f aca="false">AR94-AX94</f>
        <v>60287</v>
      </c>
      <c r="CQ94" s="26" t="n">
        <f aca="false">AX94</f>
        <v>92045</v>
      </c>
      <c r="CR94" s="36" t="n">
        <f aca="false">0.043*CO94+CP94+8.5*CQ94</f>
        <v>857677.188</v>
      </c>
      <c r="CS94" s="26" t="n">
        <f aca="false">AM94-AS94</f>
        <v>330666</v>
      </c>
      <c r="CT94" s="26" t="n">
        <f aca="false">AS94-AY94</f>
        <v>56964</v>
      </c>
      <c r="CU94" s="26" t="n">
        <f aca="false">AY94</f>
        <v>96887</v>
      </c>
      <c r="CV94" s="36" t="n">
        <f aca="false">0.043*CS94+CT94+8.5*CU94</f>
        <v>894722.138</v>
      </c>
      <c r="CW94" s="26" t="n">
        <f aca="false">AN94-AT94</f>
        <v>306774</v>
      </c>
      <c r="CX94" s="26" t="n">
        <f aca="false">AT94-AZ94</f>
        <v>63677</v>
      </c>
      <c r="CY94" s="26" t="n">
        <f aca="false">AZ94</f>
        <v>94161</v>
      </c>
      <c r="CZ94" s="36" t="n">
        <f aca="false">0.043*CW94+CX94+8.5*CY94</f>
        <v>877236.782</v>
      </c>
      <c r="DA94" s="38" t="n">
        <f aca="false">(CF94-CF94)/CF94</f>
        <v>0</v>
      </c>
      <c r="DB94" s="38" t="n">
        <f aca="false">(CJ94-CF94)/CF94</f>
        <v>0.326429156423333</v>
      </c>
      <c r="DC94" s="38" t="n">
        <f aca="false">(CN94-CF94)/CF94</f>
        <v>0.661870142478442</v>
      </c>
      <c r="DD94" s="38" t="n">
        <f aca="false">(CR94-CF94)/CF94</f>
        <v>0.948562156999949</v>
      </c>
      <c r="DE94" s="38" t="n">
        <f aca="false">(CV94-CF94)/CF94</f>
        <v>1.03272481013787</v>
      </c>
      <c r="DF94" s="38" t="n">
        <f aca="false">(CZ94-CF94)/CF94</f>
        <v>0.992999720698663</v>
      </c>
      <c r="DG94" s="39" t="s">
        <v>536</v>
      </c>
      <c r="DH94" s="40" t="s">
        <v>537</v>
      </c>
      <c r="DI94" s="41" t="n">
        <v>19</v>
      </c>
    </row>
    <row r="95" customFormat="false" ht="13.5" hidden="false" customHeight="false" outlineLevel="0" collapsed="false">
      <c r="A95" s="24" t="n">
        <v>92</v>
      </c>
      <c r="B95" s="25" t="s">
        <v>538</v>
      </c>
      <c r="C95" s="25" t="s">
        <v>514</v>
      </c>
      <c r="D95" s="25" t="s">
        <v>539</v>
      </c>
      <c r="E95" s="25" t="s">
        <v>540</v>
      </c>
      <c r="F95" s="26" t="n">
        <v>10579</v>
      </c>
      <c r="G95" s="26" t="n">
        <v>5003</v>
      </c>
      <c r="H95" s="26" t="n">
        <v>2043</v>
      </c>
      <c r="I95" s="26" t="n">
        <v>3057</v>
      </c>
      <c r="J95" s="26"/>
      <c r="K95" s="26" t="n">
        <v>10</v>
      </c>
      <c r="L95" s="26" t="n">
        <v>466</v>
      </c>
      <c r="M95" s="27" t="n">
        <v>1048</v>
      </c>
      <c r="N95" s="27" t="n">
        <v>3710.2</v>
      </c>
      <c r="O95" s="27" t="n">
        <v>1146.2</v>
      </c>
      <c r="P95" s="28" t="n">
        <v>314.7</v>
      </c>
      <c r="Q95" s="28" t="n">
        <v>196.9</v>
      </c>
      <c r="R95" s="28" t="n">
        <v>73.4</v>
      </c>
      <c r="S95" s="28" t="n">
        <v>8</v>
      </c>
      <c r="T95" s="27" t="n">
        <v>3</v>
      </c>
      <c r="U95" s="27" t="n">
        <v>1</v>
      </c>
      <c r="V95" s="27" t="n">
        <v>1</v>
      </c>
      <c r="W95" s="27" t="n">
        <v>2</v>
      </c>
      <c r="X95" s="27" t="n">
        <v>2</v>
      </c>
      <c r="Y95" s="27" t="n">
        <v>0</v>
      </c>
      <c r="Z95" s="27" t="n">
        <v>1284</v>
      </c>
      <c r="AA95" s="27" t="n">
        <v>1994</v>
      </c>
      <c r="AB95" s="26" t="n">
        <v>375</v>
      </c>
      <c r="AC95" s="26" t="n">
        <v>675</v>
      </c>
      <c r="AD95" s="26" t="n">
        <v>248</v>
      </c>
      <c r="AE95" s="26" t="n">
        <v>456</v>
      </c>
      <c r="AF95" s="29" t="n">
        <v>799470</v>
      </c>
      <c r="AG95" s="30" t="n">
        <v>1275.74321413184</v>
      </c>
      <c r="AH95" s="31" t="n">
        <v>626.67</v>
      </c>
      <c r="AI95" s="31" t="n">
        <v>799470</v>
      </c>
      <c r="AJ95" s="31" t="n">
        <v>774077</v>
      </c>
      <c r="AK95" s="31" t="n">
        <v>754656</v>
      </c>
      <c r="AL95" s="31" t="n">
        <v>728702</v>
      </c>
      <c r="AM95" s="31" t="n">
        <v>696231</v>
      </c>
      <c r="AN95" s="31" t="n">
        <v>658715</v>
      </c>
      <c r="AO95" s="31" t="n">
        <v>169477</v>
      </c>
      <c r="AP95" s="31" t="n">
        <v>210458</v>
      </c>
      <c r="AQ95" s="31" t="n">
        <v>232067</v>
      </c>
      <c r="AR95" s="31" t="n">
        <v>236868</v>
      </c>
      <c r="AS95" s="31" t="n">
        <v>235894</v>
      </c>
      <c r="AT95" s="31" t="n">
        <v>235990</v>
      </c>
      <c r="AU95" s="31" t="n">
        <v>67804</v>
      </c>
      <c r="AV95" s="31" t="n">
        <v>87951</v>
      </c>
      <c r="AW95" s="31" t="n">
        <v>113790</v>
      </c>
      <c r="AX95" s="31" t="n">
        <v>141846</v>
      </c>
      <c r="AY95" s="31" t="n">
        <v>151363</v>
      </c>
      <c r="AZ95" s="32" t="n">
        <v>146449</v>
      </c>
      <c r="BA95" s="33" t="n">
        <f aca="false">(AZ95-AU95)/AU95</f>
        <v>1.15988732228187</v>
      </c>
      <c r="BB95" s="34" t="n">
        <f aca="false">AI95-AO95</f>
        <v>629993</v>
      </c>
      <c r="BC95" s="35" t="n">
        <f aca="false">AO95-AU95</f>
        <v>101673</v>
      </c>
      <c r="BD95" s="35" t="n">
        <f aca="false">AU95</f>
        <v>67804</v>
      </c>
      <c r="BE95" s="36" t="n">
        <f aca="false">BB95+3.5*BC95+5.7*BD95</f>
        <v>1372331.3</v>
      </c>
      <c r="BF95" s="35" t="n">
        <f aca="false">AJ95-AP95</f>
        <v>563619</v>
      </c>
      <c r="BG95" s="35" t="n">
        <f aca="false">AP95-AV95</f>
        <v>122507</v>
      </c>
      <c r="BH95" s="35" t="n">
        <f aca="false">AV95</f>
        <v>87951</v>
      </c>
      <c r="BI95" s="37" t="n">
        <f aca="false">BF95+3.5*BG95+5.7*BH95</f>
        <v>1493714.2</v>
      </c>
      <c r="BJ95" s="26" t="n">
        <f aca="false">AK95-AQ95</f>
        <v>522589</v>
      </c>
      <c r="BK95" s="26" t="n">
        <f aca="false">AQ95-AW95</f>
        <v>118277</v>
      </c>
      <c r="BL95" s="26" t="n">
        <f aca="false">AW95</f>
        <v>113790</v>
      </c>
      <c r="BM95" s="36" t="n">
        <f aca="false">BJ95+3.5*BK95+5.7*BL95</f>
        <v>1585161.5</v>
      </c>
      <c r="BN95" s="26" t="n">
        <f aca="false">AL95-AR95</f>
        <v>491834</v>
      </c>
      <c r="BO95" s="26" t="n">
        <f aca="false">AR95-AX95</f>
        <v>95022</v>
      </c>
      <c r="BP95" s="26" t="n">
        <f aca="false">AX95</f>
        <v>141846</v>
      </c>
      <c r="BQ95" s="37" t="n">
        <f aca="false">BN95+3.5*BO95+5.7*BP95</f>
        <v>1632933.2</v>
      </c>
      <c r="BR95" s="26" t="n">
        <f aca="false">AM95-AS95</f>
        <v>460337</v>
      </c>
      <c r="BS95" s="26" t="n">
        <f aca="false">AS95-AY95</f>
        <v>84531</v>
      </c>
      <c r="BT95" s="26" t="n">
        <f aca="false">AY95</f>
        <v>151363</v>
      </c>
      <c r="BU95" s="37" t="n">
        <f aca="false">BR95+3.5*BS95+5.7*BT95</f>
        <v>1618964.6</v>
      </c>
      <c r="BV95" s="35" t="n">
        <f aca="false">AN95-AT95</f>
        <v>422725</v>
      </c>
      <c r="BW95" s="35" t="n">
        <f aca="false">AT95-AZ95</f>
        <v>89541</v>
      </c>
      <c r="BX95" s="35" t="n">
        <f aca="false">AZ95</f>
        <v>146449</v>
      </c>
      <c r="BY95" s="37" t="n">
        <f aca="false">BV95+3.5*BW95+5.7*BX95</f>
        <v>1570877.8</v>
      </c>
      <c r="BZ95" s="38" t="n">
        <f aca="false">(BE95-BE95)/BE95</f>
        <v>0</v>
      </c>
      <c r="CA95" s="38" t="n">
        <f aca="false">(BI95-BE95)/BE95</f>
        <v>0.0884501431979289</v>
      </c>
      <c r="CB95" s="38" t="n">
        <f aca="false">(BM95-BE95)/BE95</f>
        <v>0.155086603358824</v>
      </c>
      <c r="CC95" s="38" t="n">
        <f aca="false">(BQ95-BE95)/BE95</f>
        <v>0.18989722088245</v>
      </c>
      <c r="CD95" s="38" t="n">
        <f aca="false">(BU95-BE95)/BE95</f>
        <v>0.17971848343035</v>
      </c>
      <c r="CE95" s="38" t="n">
        <f aca="false">(BY95-BE95)/BE95</f>
        <v>0.144678256627973</v>
      </c>
      <c r="CF95" s="36" t="n">
        <f aca="false">0.043*BB95+BC95+8.5*BD95</f>
        <v>705096.699</v>
      </c>
      <c r="CG95" s="26" t="n">
        <f aca="false">AJ95-AP95</f>
        <v>563619</v>
      </c>
      <c r="CH95" s="26" t="n">
        <f aca="false">AP95-AV95</f>
        <v>122507</v>
      </c>
      <c r="CI95" s="26" t="n">
        <f aca="false">AV95</f>
        <v>87951</v>
      </c>
      <c r="CJ95" s="36" t="n">
        <f aca="false">0.043*CG95+CH95+8.5*CI95</f>
        <v>894326.117</v>
      </c>
      <c r="CK95" s="26" t="n">
        <f aca="false">AK95-AQ95</f>
        <v>522589</v>
      </c>
      <c r="CL95" s="26" t="n">
        <f aca="false">AQ95-AW95</f>
        <v>118277</v>
      </c>
      <c r="CM95" s="26" t="n">
        <f aca="false">AW95</f>
        <v>113790</v>
      </c>
      <c r="CN95" s="36" t="n">
        <f aca="false">0.043*CK95+CL95+8.5*CM95</f>
        <v>1107963.327</v>
      </c>
      <c r="CO95" s="26" t="n">
        <f aca="false">AL95-AR95</f>
        <v>491834</v>
      </c>
      <c r="CP95" s="26" t="n">
        <f aca="false">AR95-AX95</f>
        <v>95022</v>
      </c>
      <c r="CQ95" s="26" t="n">
        <f aca="false">AX95</f>
        <v>141846</v>
      </c>
      <c r="CR95" s="36" t="n">
        <f aca="false">0.043*CO95+CP95+8.5*CQ95</f>
        <v>1321861.862</v>
      </c>
      <c r="CS95" s="26" t="n">
        <f aca="false">AM95-AS95</f>
        <v>460337</v>
      </c>
      <c r="CT95" s="26" t="n">
        <f aca="false">AS95-AY95</f>
        <v>84531</v>
      </c>
      <c r="CU95" s="26" t="n">
        <f aca="false">AY95</f>
        <v>151363</v>
      </c>
      <c r="CV95" s="36" t="n">
        <f aca="false">0.043*CS95+CT95+8.5*CU95</f>
        <v>1390910.991</v>
      </c>
      <c r="CW95" s="26" t="n">
        <f aca="false">AN95-AT95</f>
        <v>422725</v>
      </c>
      <c r="CX95" s="26" t="n">
        <f aca="false">AT95-AZ95</f>
        <v>89541</v>
      </c>
      <c r="CY95" s="26" t="n">
        <f aca="false">AZ95</f>
        <v>146449</v>
      </c>
      <c r="CZ95" s="36" t="n">
        <f aca="false">0.043*CW95+CX95+8.5*CY95</f>
        <v>1352534.675</v>
      </c>
      <c r="DA95" s="38" t="n">
        <f aca="false">(CF95-CF95)/CF95</f>
        <v>0</v>
      </c>
      <c r="DB95" s="38" t="n">
        <f aca="false">(CJ95-CF95)/CF95</f>
        <v>0.268373711390755</v>
      </c>
      <c r="DC95" s="38" t="n">
        <f aca="false">(CN95-CF95)/CF95</f>
        <v>0.57136365632028</v>
      </c>
      <c r="DD95" s="38" t="n">
        <f aca="false">(CR95-CF95)/CF95</f>
        <v>0.8747242241734</v>
      </c>
      <c r="DE95" s="38" t="n">
        <f aca="false">(CV95-CF95)/CF95</f>
        <v>0.972652819070991</v>
      </c>
      <c r="DF95" s="38" t="n">
        <f aca="false">(CZ95-CF95)/CF95</f>
        <v>0.918225793594305</v>
      </c>
      <c r="DG95" s="39" t="s">
        <v>541</v>
      </c>
      <c r="DH95" s="40" t="s">
        <v>542</v>
      </c>
      <c r="DI95" s="41" t="n">
        <v>50</v>
      </c>
    </row>
    <row r="96" customFormat="false" ht="13.5" hidden="false" customHeight="false" outlineLevel="0" collapsed="false">
      <c r="A96" s="24" t="n">
        <v>93</v>
      </c>
      <c r="B96" s="25" t="s">
        <v>543</v>
      </c>
      <c r="C96" s="25" t="s">
        <v>514</v>
      </c>
      <c r="D96" s="25" t="s">
        <v>544</v>
      </c>
      <c r="E96" s="25" t="s">
        <v>545</v>
      </c>
      <c r="F96" s="26" t="n">
        <v>10221</v>
      </c>
      <c r="G96" s="26" t="n">
        <v>4352</v>
      </c>
      <c r="H96" s="26" t="n">
        <v>2902</v>
      </c>
      <c r="I96" s="26" t="n">
        <v>2555</v>
      </c>
      <c r="J96" s="26"/>
      <c r="K96" s="26"/>
      <c r="L96" s="26" t="n">
        <v>412</v>
      </c>
      <c r="M96" s="27" t="n">
        <v>931</v>
      </c>
      <c r="N96" s="27" t="n">
        <v>3160.2</v>
      </c>
      <c r="O96" s="27" t="n">
        <v>1109.5</v>
      </c>
      <c r="P96" s="28" t="n">
        <v>350.4</v>
      </c>
      <c r="Q96" s="28" t="n">
        <v>226.1</v>
      </c>
      <c r="R96" s="28" t="n">
        <v>95.3</v>
      </c>
      <c r="S96" s="28" t="n">
        <v>5</v>
      </c>
      <c r="T96" s="27" t="n">
        <v>2</v>
      </c>
      <c r="U96" s="27" t="n">
        <v>1</v>
      </c>
      <c r="V96" s="27" t="n">
        <v>1</v>
      </c>
      <c r="W96" s="27" t="n">
        <v>1</v>
      </c>
      <c r="X96" s="27" t="n">
        <v>1</v>
      </c>
      <c r="Y96" s="27" t="n">
        <v>0</v>
      </c>
      <c r="Z96" s="27" t="n">
        <v>1192</v>
      </c>
      <c r="AA96" s="27" t="n">
        <v>1603</v>
      </c>
      <c r="AB96" s="26" t="n">
        <v>594</v>
      </c>
      <c r="AC96" s="26" t="n">
        <v>380</v>
      </c>
      <c r="AD96" s="26" t="n">
        <v>192</v>
      </c>
      <c r="AE96" s="26" t="n">
        <v>911</v>
      </c>
      <c r="AF96" s="29" t="n">
        <v>788545</v>
      </c>
      <c r="AG96" s="30" t="n">
        <v>1940.17419973919</v>
      </c>
      <c r="AH96" s="31" t="n">
        <v>406.43</v>
      </c>
      <c r="AI96" s="31" t="n">
        <v>788545</v>
      </c>
      <c r="AJ96" s="31" t="n">
        <v>770078</v>
      </c>
      <c r="AK96" s="31" t="n">
        <v>753370</v>
      </c>
      <c r="AL96" s="31" t="n">
        <v>729802</v>
      </c>
      <c r="AM96" s="31" t="n">
        <v>699717</v>
      </c>
      <c r="AN96" s="31" t="n">
        <v>664503</v>
      </c>
      <c r="AO96" s="31" t="n">
        <v>167856</v>
      </c>
      <c r="AP96" s="31" t="n">
        <v>213564</v>
      </c>
      <c r="AQ96" s="31" t="n">
        <v>237261</v>
      </c>
      <c r="AR96" s="31" t="n">
        <v>244751</v>
      </c>
      <c r="AS96" s="31" t="n">
        <v>248764</v>
      </c>
      <c r="AT96" s="31" t="n">
        <v>253407</v>
      </c>
      <c r="AU96" s="31" t="n">
        <v>67387</v>
      </c>
      <c r="AV96" s="31" t="n">
        <v>93274</v>
      </c>
      <c r="AW96" s="31" t="n">
        <v>122136</v>
      </c>
      <c r="AX96" s="31" t="n">
        <v>151643</v>
      </c>
      <c r="AY96" s="31" t="n">
        <v>163234</v>
      </c>
      <c r="AZ96" s="32" t="n">
        <v>160916</v>
      </c>
      <c r="BA96" s="33" t="n">
        <f aca="false">(AZ96-AU96)/AU96</f>
        <v>1.38793832638343</v>
      </c>
      <c r="BB96" s="34" t="n">
        <f aca="false">AI96-AO96</f>
        <v>620689</v>
      </c>
      <c r="BC96" s="35" t="n">
        <f aca="false">AO96-AU96</f>
        <v>100469</v>
      </c>
      <c r="BD96" s="35" t="n">
        <f aca="false">AU96</f>
        <v>67387</v>
      </c>
      <c r="BE96" s="36" t="n">
        <f aca="false">BB96+3.5*BC96+5.7*BD96</f>
        <v>1356436.4</v>
      </c>
      <c r="BF96" s="35" t="n">
        <f aca="false">AJ96-AP96</f>
        <v>556514</v>
      </c>
      <c r="BG96" s="35" t="n">
        <f aca="false">AP96-AV96</f>
        <v>120290</v>
      </c>
      <c r="BH96" s="35" t="n">
        <f aca="false">AV96</f>
        <v>93274</v>
      </c>
      <c r="BI96" s="37" t="n">
        <f aca="false">BF96+3.5*BG96+5.7*BH96</f>
        <v>1509190.8</v>
      </c>
      <c r="BJ96" s="26" t="n">
        <f aca="false">AK96-AQ96</f>
        <v>516109</v>
      </c>
      <c r="BK96" s="26" t="n">
        <f aca="false">AQ96-AW96</f>
        <v>115125</v>
      </c>
      <c r="BL96" s="26" t="n">
        <f aca="false">AW96</f>
        <v>122136</v>
      </c>
      <c r="BM96" s="36" t="n">
        <f aca="false">BJ96+3.5*BK96+5.7*BL96</f>
        <v>1615221.7</v>
      </c>
      <c r="BN96" s="26" t="n">
        <f aca="false">AL96-AR96</f>
        <v>485051</v>
      </c>
      <c r="BO96" s="26" t="n">
        <f aca="false">AR96-AX96</f>
        <v>93108</v>
      </c>
      <c r="BP96" s="26" t="n">
        <f aca="false">AX96</f>
        <v>151643</v>
      </c>
      <c r="BQ96" s="37" t="n">
        <f aca="false">BN96+3.5*BO96+5.7*BP96</f>
        <v>1675294.1</v>
      </c>
      <c r="BR96" s="26" t="n">
        <f aca="false">AM96-AS96</f>
        <v>450953</v>
      </c>
      <c r="BS96" s="26" t="n">
        <f aca="false">AS96-AY96</f>
        <v>85530</v>
      </c>
      <c r="BT96" s="26" t="n">
        <f aca="false">AY96</f>
        <v>163234</v>
      </c>
      <c r="BU96" s="37" t="n">
        <f aca="false">BR96+3.5*BS96+5.7*BT96</f>
        <v>1680741.8</v>
      </c>
      <c r="BV96" s="35" t="n">
        <f aca="false">AN96-AT96</f>
        <v>411096</v>
      </c>
      <c r="BW96" s="35" t="n">
        <f aca="false">AT96-AZ96</f>
        <v>92491</v>
      </c>
      <c r="BX96" s="35" t="n">
        <f aca="false">AZ96</f>
        <v>160916</v>
      </c>
      <c r="BY96" s="37" t="n">
        <f aca="false">BV96+3.5*BW96+5.7*BX96</f>
        <v>1652035.7</v>
      </c>
      <c r="BZ96" s="38" t="n">
        <f aca="false">(BE96-BE96)/BE96</f>
        <v>0</v>
      </c>
      <c r="CA96" s="38" t="n">
        <f aca="false">(BI96-BE96)/BE96</f>
        <v>0.112614494863158</v>
      </c>
      <c r="CB96" s="38" t="n">
        <f aca="false">(BM96-BE96)/BE96</f>
        <v>0.190783216964688</v>
      </c>
      <c r="CC96" s="38" t="n">
        <f aca="false">(BQ96-BE96)/BE96</f>
        <v>0.23507014409227</v>
      </c>
      <c r="CD96" s="38" t="n">
        <f aca="false">(BU96-BE96)/BE96</f>
        <v>0.239086329443828</v>
      </c>
      <c r="CE96" s="38" t="n">
        <f aca="false">(BY96-BE96)/BE96</f>
        <v>0.217923450004733</v>
      </c>
      <c r="CF96" s="36" t="n">
        <f aca="false">0.043*BB96+BC96+8.5*BD96</f>
        <v>699948.127</v>
      </c>
      <c r="CG96" s="26" t="n">
        <f aca="false">AJ96-AP96</f>
        <v>556514</v>
      </c>
      <c r="CH96" s="26" t="n">
        <f aca="false">AP96-AV96</f>
        <v>120290</v>
      </c>
      <c r="CI96" s="26" t="n">
        <f aca="false">AV96</f>
        <v>93274</v>
      </c>
      <c r="CJ96" s="36" t="n">
        <f aca="false">0.043*CG96+CH96+8.5*CI96</f>
        <v>937049.102</v>
      </c>
      <c r="CK96" s="26" t="n">
        <f aca="false">AK96-AQ96</f>
        <v>516109</v>
      </c>
      <c r="CL96" s="26" t="n">
        <f aca="false">AQ96-AW96</f>
        <v>115125</v>
      </c>
      <c r="CM96" s="26" t="n">
        <f aca="false">AW96</f>
        <v>122136</v>
      </c>
      <c r="CN96" s="36" t="n">
        <f aca="false">0.043*CK96+CL96+8.5*CM96</f>
        <v>1175473.687</v>
      </c>
      <c r="CO96" s="26" t="n">
        <f aca="false">AL96-AR96</f>
        <v>485051</v>
      </c>
      <c r="CP96" s="26" t="n">
        <f aca="false">AR96-AX96</f>
        <v>93108</v>
      </c>
      <c r="CQ96" s="26" t="n">
        <f aca="false">AX96</f>
        <v>151643</v>
      </c>
      <c r="CR96" s="36" t="n">
        <f aca="false">0.043*CO96+CP96+8.5*CQ96</f>
        <v>1402930.693</v>
      </c>
      <c r="CS96" s="26" t="n">
        <f aca="false">AM96-AS96</f>
        <v>450953</v>
      </c>
      <c r="CT96" s="26" t="n">
        <f aca="false">AS96-AY96</f>
        <v>85530</v>
      </c>
      <c r="CU96" s="26" t="n">
        <f aca="false">AY96</f>
        <v>163234</v>
      </c>
      <c r="CV96" s="36" t="n">
        <f aca="false">0.043*CS96+CT96+8.5*CU96</f>
        <v>1492409.979</v>
      </c>
      <c r="CW96" s="26" t="n">
        <f aca="false">AN96-AT96</f>
        <v>411096</v>
      </c>
      <c r="CX96" s="26" t="n">
        <f aca="false">AT96-AZ96</f>
        <v>92491</v>
      </c>
      <c r="CY96" s="26" t="n">
        <f aca="false">AZ96</f>
        <v>160916</v>
      </c>
      <c r="CZ96" s="36" t="n">
        <f aca="false">0.043*CW96+CX96+8.5*CY96</f>
        <v>1477954.128</v>
      </c>
      <c r="DA96" s="38" t="n">
        <f aca="false">(CF96-CF96)/CF96</f>
        <v>0</v>
      </c>
      <c r="DB96" s="38" t="n">
        <f aca="false">(CJ96-CF96)/CF96</f>
        <v>0.338740780715026</v>
      </c>
      <c r="DC96" s="38" t="n">
        <f aca="false">(CN96-CF96)/CF96</f>
        <v>0.679372572990684</v>
      </c>
      <c r="DD96" s="38" t="n">
        <f aca="false">(CR96-CF96)/CF96</f>
        <v>1.00433523411657</v>
      </c>
      <c r="DE96" s="38" t="n">
        <f aca="false">(CV96-CF96)/CF96</f>
        <v>1.13217225881655</v>
      </c>
      <c r="DF96" s="38" t="n">
        <f aca="false">(CZ96-CF96)/CF96</f>
        <v>1.11151951264526</v>
      </c>
      <c r="DG96" s="39" t="s">
        <v>546</v>
      </c>
      <c r="DH96" s="40" t="s">
        <v>547</v>
      </c>
      <c r="DI96" s="41" t="n">
        <v>55</v>
      </c>
    </row>
    <row r="97" customFormat="false" ht="13.5" hidden="false" customHeight="false" outlineLevel="0" collapsed="false">
      <c r="A97" s="24" t="n">
        <v>94</v>
      </c>
      <c r="B97" s="25" t="s">
        <v>548</v>
      </c>
      <c r="C97" s="25" t="s">
        <v>514</v>
      </c>
      <c r="D97" s="25" t="s">
        <v>549</v>
      </c>
      <c r="E97" s="25" t="s">
        <v>550</v>
      </c>
      <c r="F97" s="26" t="n">
        <v>5889</v>
      </c>
      <c r="G97" s="26" t="n">
        <v>3372</v>
      </c>
      <c r="H97" s="26" t="n">
        <v>779</v>
      </c>
      <c r="I97" s="26" t="n">
        <v>1390</v>
      </c>
      <c r="J97" s="26" t="n">
        <v>250</v>
      </c>
      <c r="K97" s="26"/>
      <c r="L97" s="26" t="n">
        <v>98</v>
      </c>
      <c r="M97" s="27" t="n">
        <v>342</v>
      </c>
      <c r="N97" s="27" t="n">
        <v>1807.6</v>
      </c>
      <c r="O97" s="27" t="n">
        <v>865.4</v>
      </c>
      <c r="P97" s="28" t="n">
        <v>160.8</v>
      </c>
      <c r="Q97" s="28" t="n">
        <v>78.4</v>
      </c>
      <c r="R97" s="28" t="n">
        <v>17.1</v>
      </c>
      <c r="S97" s="28" t="n">
        <v>7</v>
      </c>
      <c r="T97" s="27" t="n">
        <v>0</v>
      </c>
      <c r="U97" s="27" t="n">
        <v>0</v>
      </c>
      <c r="V97" s="27" t="n">
        <v>2</v>
      </c>
      <c r="W97" s="27" t="n">
        <v>0</v>
      </c>
      <c r="X97" s="27" t="n">
        <v>0</v>
      </c>
      <c r="Y97" s="27" t="n">
        <v>0</v>
      </c>
      <c r="Z97" s="27" t="n">
        <v>1393</v>
      </c>
      <c r="AA97" s="27" t="n">
        <v>1788</v>
      </c>
      <c r="AB97" s="26" t="n">
        <v>700</v>
      </c>
      <c r="AC97" s="26" t="n">
        <v>574</v>
      </c>
      <c r="AD97" s="26" t="n">
        <v>152</v>
      </c>
      <c r="AE97" s="26" t="n">
        <v>857</v>
      </c>
      <c r="AF97" s="29" t="n">
        <v>659459</v>
      </c>
      <c r="AG97" s="30" t="n">
        <v>1391.73349653892</v>
      </c>
      <c r="AH97" s="31" t="n">
        <v>473.84</v>
      </c>
      <c r="AI97" s="31" t="n">
        <v>659459</v>
      </c>
      <c r="AJ97" s="31" t="n">
        <v>633100</v>
      </c>
      <c r="AK97" s="31" t="n">
        <v>610660</v>
      </c>
      <c r="AL97" s="31" t="n">
        <v>583443</v>
      </c>
      <c r="AM97" s="31" t="n">
        <v>551751</v>
      </c>
      <c r="AN97" s="31" t="n">
        <v>516022</v>
      </c>
      <c r="AO97" s="31" t="n">
        <v>144730</v>
      </c>
      <c r="AP97" s="31" t="n">
        <v>174424</v>
      </c>
      <c r="AQ97" s="31" t="n">
        <v>192961</v>
      </c>
      <c r="AR97" s="31" t="n">
        <v>197351</v>
      </c>
      <c r="AS97" s="31" t="n">
        <v>195185</v>
      </c>
      <c r="AT97" s="31" t="n">
        <v>191249</v>
      </c>
      <c r="AU97" s="31" t="n">
        <v>60960</v>
      </c>
      <c r="AV97" s="31" t="n">
        <v>73727</v>
      </c>
      <c r="AW97" s="31" t="n">
        <v>91986</v>
      </c>
      <c r="AX97" s="31" t="n">
        <v>114007</v>
      </c>
      <c r="AY97" s="31" t="n">
        <v>123027</v>
      </c>
      <c r="AZ97" s="32" t="n">
        <v>119584</v>
      </c>
      <c r="BA97" s="33" t="n">
        <f aca="false">(AZ97-AU97)/AU97</f>
        <v>0.961679790026247</v>
      </c>
      <c r="BB97" s="34" t="n">
        <f aca="false">AI97-AO97</f>
        <v>514729</v>
      </c>
      <c r="BC97" s="35" t="n">
        <f aca="false">AO97-AU97</f>
        <v>83770</v>
      </c>
      <c r="BD97" s="35" t="n">
        <f aca="false">AU97</f>
        <v>60960</v>
      </c>
      <c r="BE97" s="36" t="n">
        <f aca="false">BB97+3.5*BC97+5.7*BD97</f>
        <v>1155396</v>
      </c>
      <c r="BF97" s="35" t="n">
        <f aca="false">AJ97-AP97</f>
        <v>458676</v>
      </c>
      <c r="BG97" s="35" t="n">
        <f aca="false">AP97-AV97</f>
        <v>100697</v>
      </c>
      <c r="BH97" s="35" t="n">
        <f aca="false">AV97</f>
        <v>73727</v>
      </c>
      <c r="BI97" s="37" t="n">
        <f aca="false">BF97+3.5*BG97+5.7*BH97</f>
        <v>1231359.4</v>
      </c>
      <c r="BJ97" s="26" t="n">
        <f aca="false">AK97-AQ97</f>
        <v>417699</v>
      </c>
      <c r="BK97" s="26" t="n">
        <f aca="false">AQ97-AW97</f>
        <v>100975</v>
      </c>
      <c r="BL97" s="26" t="n">
        <f aca="false">AW97</f>
        <v>91986</v>
      </c>
      <c r="BM97" s="36" t="n">
        <f aca="false">BJ97+3.5*BK97+5.7*BL97</f>
        <v>1295431.7</v>
      </c>
      <c r="BN97" s="26" t="n">
        <f aca="false">AL97-AR97</f>
        <v>386092</v>
      </c>
      <c r="BO97" s="26" t="n">
        <f aca="false">AR97-AX97</f>
        <v>83344</v>
      </c>
      <c r="BP97" s="26" t="n">
        <f aca="false">AX97</f>
        <v>114007</v>
      </c>
      <c r="BQ97" s="37" t="n">
        <f aca="false">BN97+3.5*BO97+5.7*BP97</f>
        <v>1327635.9</v>
      </c>
      <c r="BR97" s="26" t="n">
        <f aca="false">AM97-AS97</f>
        <v>356566</v>
      </c>
      <c r="BS97" s="26" t="n">
        <f aca="false">AS97-AY97</f>
        <v>72158</v>
      </c>
      <c r="BT97" s="26" t="n">
        <f aca="false">AY97</f>
        <v>123027</v>
      </c>
      <c r="BU97" s="37" t="n">
        <f aca="false">BR97+3.5*BS97+5.7*BT97</f>
        <v>1310372.9</v>
      </c>
      <c r="BV97" s="35" t="n">
        <f aca="false">AN97-AT97</f>
        <v>324773</v>
      </c>
      <c r="BW97" s="35" t="n">
        <f aca="false">AT97-AZ97</f>
        <v>71665</v>
      </c>
      <c r="BX97" s="35" t="n">
        <f aca="false">AZ97</f>
        <v>119584</v>
      </c>
      <c r="BY97" s="37" t="n">
        <f aca="false">BV97+3.5*BW97+5.7*BX97</f>
        <v>1257229.3</v>
      </c>
      <c r="BZ97" s="38" t="n">
        <f aca="false">(BE97-BE97)/BE97</f>
        <v>0</v>
      </c>
      <c r="CA97" s="38" t="n">
        <f aca="false">(BI97-BE97)/BE97</f>
        <v>0.0657466357854795</v>
      </c>
      <c r="CB97" s="38" t="n">
        <f aca="false">(BM97-BE97)/BE97</f>
        <v>0.121201475511427</v>
      </c>
      <c r="CC97" s="38" t="n">
        <f aca="false">(BQ97-BE97)/BE97</f>
        <v>0.149074343342023</v>
      </c>
      <c r="CD97" s="38" t="n">
        <f aca="false">(BU97-BE97)/BE97</f>
        <v>0.13413314569204</v>
      </c>
      <c r="CE97" s="38" t="n">
        <f aca="false">(BY97-BE97)/BE97</f>
        <v>0.0881371408590648</v>
      </c>
      <c r="CF97" s="36" t="n">
        <f aca="false">0.043*BB97+BC97+8.5*BD97</f>
        <v>624063.347</v>
      </c>
      <c r="CG97" s="26" t="n">
        <f aca="false">AJ97-AP97</f>
        <v>458676</v>
      </c>
      <c r="CH97" s="26" t="n">
        <f aca="false">AP97-AV97</f>
        <v>100697</v>
      </c>
      <c r="CI97" s="26" t="n">
        <f aca="false">AV97</f>
        <v>73727</v>
      </c>
      <c r="CJ97" s="36" t="n">
        <f aca="false">0.043*CG97+CH97+8.5*CI97</f>
        <v>747099.568</v>
      </c>
      <c r="CK97" s="26" t="n">
        <f aca="false">AK97-AQ97</f>
        <v>417699</v>
      </c>
      <c r="CL97" s="26" t="n">
        <f aca="false">AQ97-AW97</f>
        <v>100975</v>
      </c>
      <c r="CM97" s="26" t="n">
        <f aca="false">AW97</f>
        <v>91986</v>
      </c>
      <c r="CN97" s="36" t="n">
        <f aca="false">0.043*CK97+CL97+8.5*CM97</f>
        <v>900817.057</v>
      </c>
      <c r="CO97" s="26" t="n">
        <f aca="false">AL97-AR97</f>
        <v>386092</v>
      </c>
      <c r="CP97" s="26" t="n">
        <f aca="false">AR97-AX97</f>
        <v>83344</v>
      </c>
      <c r="CQ97" s="26" t="n">
        <f aca="false">AX97</f>
        <v>114007</v>
      </c>
      <c r="CR97" s="36" t="n">
        <f aca="false">0.043*CO97+CP97+8.5*CQ97</f>
        <v>1069005.456</v>
      </c>
      <c r="CS97" s="26" t="n">
        <f aca="false">AM97-AS97</f>
        <v>356566</v>
      </c>
      <c r="CT97" s="26" t="n">
        <f aca="false">AS97-AY97</f>
        <v>72158</v>
      </c>
      <c r="CU97" s="26" t="n">
        <f aca="false">AY97</f>
        <v>123027</v>
      </c>
      <c r="CV97" s="36" t="n">
        <f aca="false">0.043*CS97+CT97+8.5*CU97</f>
        <v>1133219.838</v>
      </c>
      <c r="CW97" s="26" t="n">
        <f aca="false">AN97-AT97</f>
        <v>324773</v>
      </c>
      <c r="CX97" s="26" t="n">
        <f aca="false">AT97-AZ97</f>
        <v>71665</v>
      </c>
      <c r="CY97" s="26" t="n">
        <f aca="false">AZ97</f>
        <v>119584</v>
      </c>
      <c r="CZ97" s="36" t="n">
        <f aca="false">0.043*CW97+CX97+8.5*CY97</f>
        <v>1102094.239</v>
      </c>
      <c r="DA97" s="38" t="n">
        <f aca="false">(CF97-CF97)/CF97</f>
        <v>0</v>
      </c>
      <c r="DB97" s="38" t="n">
        <f aca="false">(CJ97-CF97)/CF97</f>
        <v>0.197153416542504</v>
      </c>
      <c r="DC97" s="38" t="n">
        <f aca="false">(CN97-CF97)/CF97</f>
        <v>0.443470540819953</v>
      </c>
      <c r="DD97" s="38" t="n">
        <f aca="false">(CR97-CF97)/CF97</f>
        <v>0.712975871983073</v>
      </c>
      <c r="DE97" s="38" t="n">
        <f aca="false">(CV97-CF97)/CF97</f>
        <v>0.815873089563134</v>
      </c>
      <c r="DF97" s="38" t="n">
        <f aca="false">(CZ97-CF97)/CF97</f>
        <v>0.765997385198141</v>
      </c>
      <c r="DG97" s="39" t="s">
        <v>551</v>
      </c>
      <c r="DH97" s="42" t="s">
        <v>552</v>
      </c>
      <c r="DI97" s="41" t="n">
        <v>35</v>
      </c>
    </row>
    <row r="98" customFormat="false" ht="13.5" hidden="false" customHeight="false" outlineLevel="0" collapsed="false">
      <c r="A98" s="24" t="n">
        <v>95</v>
      </c>
      <c r="B98" s="25" t="s">
        <v>553</v>
      </c>
      <c r="C98" s="25" t="s">
        <v>514</v>
      </c>
      <c r="D98" s="25" t="s">
        <v>554</v>
      </c>
      <c r="E98" s="25" t="s">
        <v>555</v>
      </c>
      <c r="F98" s="26" t="n">
        <v>5413</v>
      </c>
      <c r="G98" s="26" t="n">
        <v>2719</v>
      </c>
      <c r="H98" s="26" t="n">
        <v>1080</v>
      </c>
      <c r="I98" s="26" t="n">
        <v>1509</v>
      </c>
      <c r="J98" s="26" t="n">
        <v>51</v>
      </c>
      <c r="K98" s="26" t="n">
        <v>6</v>
      </c>
      <c r="L98" s="26" t="n">
        <v>48</v>
      </c>
      <c r="M98" s="27" t="n">
        <v>319</v>
      </c>
      <c r="N98" s="27" t="n">
        <v>1655</v>
      </c>
      <c r="O98" s="27" t="n">
        <v>846.1</v>
      </c>
      <c r="P98" s="28" t="n">
        <v>120.4</v>
      </c>
      <c r="Q98" s="28" t="n">
        <v>64.2</v>
      </c>
      <c r="R98" s="28" t="n">
        <v>19</v>
      </c>
      <c r="S98" s="28" t="n">
        <v>4</v>
      </c>
      <c r="T98" s="27" t="n">
        <v>0</v>
      </c>
      <c r="U98" s="27" t="n">
        <v>1</v>
      </c>
      <c r="V98" s="27" t="n">
        <v>2</v>
      </c>
      <c r="W98" s="27" t="n">
        <v>1</v>
      </c>
      <c r="X98" s="27" t="n">
        <v>1</v>
      </c>
      <c r="Y98" s="27" t="n">
        <v>0</v>
      </c>
      <c r="Z98" s="27" t="n">
        <v>1092</v>
      </c>
      <c r="AA98" s="27" t="n">
        <v>1623</v>
      </c>
      <c r="AB98" s="26" t="n">
        <v>1043</v>
      </c>
      <c r="AC98" s="26" t="n">
        <v>873</v>
      </c>
      <c r="AD98" s="26" t="n">
        <v>327</v>
      </c>
      <c r="AE98" s="26" t="n">
        <v>1160</v>
      </c>
      <c r="AF98" s="29" t="n">
        <v>522534</v>
      </c>
      <c r="AG98" s="30" t="n">
        <v>929.312797894288</v>
      </c>
      <c r="AH98" s="31" t="n">
        <v>562.28</v>
      </c>
      <c r="AI98" s="31" t="n">
        <v>522534</v>
      </c>
      <c r="AJ98" s="31" t="n">
        <v>506650</v>
      </c>
      <c r="AK98" s="31" t="n">
        <v>490742</v>
      </c>
      <c r="AL98" s="31" t="n">
        <v>472051</v>
      </c>
      <c r="AM98" s="31" t="n">
        <v>450659</v>
      </c>
      <c r="AN98" s="31" t="n">
        <v>426202</v>
      </c>
      <c r="AO98" s="31" t="n">
        <v>114224</v>
      </c>
      <c r="AP98" s="31" t="n">
        <v>132797</v>
      </c>
      <c r="AQ98" s="31" t="n">
        <v>145410</v>
      </c>
      <c r="AR98" s="31" t="n">
        <v>149519</v>
      </c>
      <c r="AS98" s="31" t="n">
        <v>149889</v>
      </c>
      <c r="AT98" s="31" t="n">
        <v>149694</v>
      </c>
      <c r="AU98" s="31" t="n">
        <v>53082</v>
      </c>
      <c r="AV98" s="31" t="n">
        <v>60443</v>
      </c>
      <c r="AW98" s="31" t="n">
        <v>70414</v>
      </c>
      <c r="AX98" s="31" t="n">
        <v>85082</v>
      </c>
      <c r="AY98" s="31" t="n">
        <v>92290</v>
      </c>
      <c r="AZ98" s="32" t="n">
        <v>91388</v>
      </c>
      <c r="BA98" s="33" t="n">
        <f aca="false">(AZ98-AU98)/AU98</f>
        <v>0.721638220112279</v>
      </c>
      <c r="BB98" s="34" t="n">
        <f aca="false">AI98-AO98</f>
        <v>408310</v>
      </c>
      <c r="BC98" s="35" t="n">
        <f aca="false">AO98-AU98</f>
        <v>61142</v>
      </c>
      <c r="BD98" s="35" t="n">
        <f aca="false">AU98</f>
        <v>53082</v>
      </c>
      <c r="BE98" s="36" t="n">
        <f aca="false">BB98+3.5*BC98+5.7*BD98</f>
        <v>924874.4</v>
      </c>
      <c r="BF98" s="35" t="n">
        <f aca="false">AJ98-AP98</f>
        <v>373853</v>
      </c>
      <c r="BG98" s="35" t="n">
        <f aca="false">AP98-AV98</f>
        <v>72354</v>
      </c>
      <c r="BH98" s="35" t="n">
        <f aca="false">AV98</f>
        <v>60443</v>
      </c>
      <c r="BI98" s="37" t="n">
        <f aca="false">BF98+3.5*BG98+5.7*BH98</f>
        <v>971617.1</v>
      </c>
      <c r="BJ98" s="26" t="n">
        <f aca="false">AK98-AQ98</f>
        <v>345332</v>
      </c>
      <c r="BK98" s="26" t="n">
        <f aca="false">AQ98-AW98</f>
        <v>74996</v>
      </c>
      <c r="BL98" s="26" t="n">
        <f aca="false">AW98</f>
        <v>70414</v>
      </c>
      <c r="BM98" s="36" t="n">
        <f aca="false">BJ98+3.5*BK98+5.7*BL98</f>
        <v>1009177.8</v>
      </c>
      <c r="BN98" s="26" t="n">
        <f aca="false">AL98-AR98</f>
        <v>322532</v>
      </c>
      <c r="BO98" s="26" t="n">
        <f aca="false">AR98-AX98</f>
        <v>64437</v>
      </c>
      <c r="BP98" s="26" t="n">
        <f aca="false">AX98</f>
        <v>85082</v>
      </c>
      <c r="BQ98" s="37" t="n">
        <f aca="false">BN98+3.5*BO98+5.7*BP98</f>
        <v>1033028.9</v>
      </c>
      <c r="BR98" s="26" t="n">
        <f aca="false">AM98-AS98</f>
        <v>300770</v>
      </c>
      <c r="BS98" s="26" t="n">
        <f aca="false">AS98-AY98</f>
        <v>57599</v>
      </c>
      <c r="BT98" s="26" t="n">
        <f aca="false">AY98</f>
        <v>92290</v>
      </c>
      <c r="BU98" s="37" t="n">
        <f aca="false">BR98+3.5*BS98+5.7*BT98</f>
        <v>1028419.5</v>
      </c>
      <c r="BV98" s="35" t="n">
        <f aca="false">AN98-AT98</f>
        <v>276508</v>
      </c>
      <c r="BW98" s="35" t="n">
        <f aca="false">AT98-AZ98</f>
        <v>58306</v>
      </c>
      <c r="BX98" s="35" t="n">
        <f aca="false">AZ98</f>
        <v>91388</v>
      </c>
      <c r="BY98" s="37" t="n">
        <f aca="false">BV98+3.5*BW98+5.7*BX98</f>
        <v>1001490.6</v>
      </c>
      <c r="BZ98" s="38" t="n">
        <f aca="false">(BE98-BE98)/BE98</f>
        <v>0</v>
      </c>
      <c r="CA98" s="38" t="n">
        <f aca="false">(BI98-BE98)/BE98</f>
        <v>0.0505395110946958</v>
      </c>
      <c r="CB98" s="38" t="n">
        <f aca="false">(BM98-BE98)/BE98</f>
        <v>0.0911511876639682</v>
      </c>
      <c r="CC98" s="38" t="n">
        <f aca="false">(BQ98-BE98)/BE98</f>
        <v>0.116939662293604</v>
      </c>
      <c r="CD98" s="38" t="n">
        <f aca="false">(BU98-BE98)/BE98</f>
        <v>0.111955850437638</v>
      </c>
      <c r="CE98" s="38" t="n">
        <f aca="false">(BY98-BE98)/BE98</f>
        <v>0.0828395725949384</v>
      </c>
      <c r="CF98" s="36" t="n">
        <f aca="false">0.043*BB98+BC98+8.5*BD98</f>
        <v>529896.33</v>
      </c>
      <c r="CG98" s="26" t="n">
        <f aca="false">AJ98-AP98</f>
        <v>373853</v>
      </c>
      <c r="CH98" s="26" t="n">
        <f aca="false">AP98-AV98</f>
        <v>72354</v>
      </c>
      <c r="CI98" s="26" t="n">
        <f aca="false">AV98</f>
        <v>60443</v>
      </c>
      <c r="CJ98" s="36" t="n">
        <f aca="false">0.043*CG98+CH98+8.5*CI98</f>
        <v>602195.179</v>
      </c>
      <c r="CK98" s="26" t="n">
        <f aca="false">AK98-AQ98</f>
        <v>345332</v>
      </c>
      <c r="CL98" s="26" t="n">
        <f aca="false">AQ98-AW98</f>
        <v>74996</v>
      </c>
      <c r="CM98" s="26" t="n">
        <f aca="false">AW98</f>
        <v>70414</v>
      </c>
      <c r="CN98" s="36" t="n">
        <f aca="false">0.043*CK98+CL98+8.5*CM98</f>
        <v>688364.276</v>
      </c>
      <c r="CO98" s="26" t="n">
        <f aca="false">AL98-AR98</f>
        <v>322532</v>
      </c>
      <c r="CP98" s="26" t="n">
        <f aca="false">AR98-AX98</f>
        <v>64437</v>
      </c>
      <c r="CQ98" s="26" t="n">
        <f aca="false">AX98</f>
        <v>85082</v>
      </c>
      <c r="CR98" s="36" t="n">
        <f aca="false">0.043*CO98+CP98+8.5*CQ98</f>
        <v>801502.876</v>
      </c>
      <c r="CS98" s="26" t="n">
        <f aca="false">AM98-AS98</f>
        <v>300770</v>
      </c>
      <c r="CT98" s="26" t="n">
        <f aca="false">AS98-AY98</f>
        <v>57599</v>
      </c>
      <c r="CU98" s="26" t="n">
        <f aca="false">AY98</f>
        <v>92290</v>
      </c>
      <c r="CV98" s="36" t="n">
        <f aca="false">0.043*CS98+CT98+8.5*CU98</f>
        <v>854997.11</v>
      </c>
      <c r="CW98" s="26" t="n">
        <f aca="false">AN98-AT98</f>
        <v>276508</v>
      </c>
      <c r="CX98" s="26" t="n">
        <f aca="false">AT98-AZ98</f>
        <v>58306</v>
      </c>
      <c r="CY98" s="26" t="n">
        <f aca="false">AZ98</f>
        <v>91388</v>
      </c>
      <c r="CZ98" s="36" t="n">
        <f aca="false">0.043*CW98+CX98+8.5*CY98</f>
        <v>846993.844</v>
      </c>
      <c r="DA98" s="38" t="n">
        <f aca="false">(CF98-CF98)/CF98</f>
        <v>0</v>
      </c>
      <c r="DB98" s="38" t="n">
        <f aca="false">(CJ98-CF98)/CF98</f>
        <v>0.136439610744238</v>
      </c>
      <c r="DC98" s="38" t="n">
        <f aca="false">(CN98-CF98)/CF98</f>
        <v>0.299054620740627</v>
      </c>
      <c r="DD98" s="38" t="n">
        <f aca="false">(CR98-CF98)/CF98</f>
        <v>0.512565440866518</v>
      </c>
      <c r="DE98" s="38" t="n">
        <f aca="false">(CV98-CF98)/CF98</f>
        <v>0.613517704491367</v>
      </c>
      <c r="DF98" s="38" t="n">
        <f aca="false">(CZ98-CF98)/CF98</f>
        <v>0.598414248311552</v>
      </c>
      <c r="DG98" s="39" t="s">
        <v>556</v>
      </c>
      <c r="DH98" s="40" t="s">
        <v>557</v>
      </c>
      <c r="DI98" s="41" t="n">
        <v>34</v>
      </c>
    </row>
    <row r="99" customFormat="false" ht="13.5" hidden="false" customHeight="false" outlineLevel="0" collapsed="false">
      <c r="A99" s="24" t="n">
        <v>96</v>
      </c>
      <c r="B99" s="25" t="s">
        <v>558</v>
      </c>
      <c r="C99" s="25" t="s">
        <v>514</v>
      </c>
      <c r="D99" s="25" t="s">
        <v>559</v>
      </c>
      <c r="E99" s="25" t="s">
        <v>560</v>
      </c>
      <c r="F99" s="26" t="n">
        <v>877</v>
      </c>
      <c r="G99" s="26" t="n">
        <v>472</v>
      </c>
      <c r="H99" s="26" t="n">
        <v>247</v>
      </c>
      <c r="I99" s="26" t="n">
        <v>123</v>
      </c>
      <c r="J99" s="26"/>
      <c r="K99" s="26"/>
      <c r="L99" s="26" t="n">
        <v>35</v>
      </c>
      <c r="M99" s="27" t="n">
        <v>50</v>
      </c>
      <c r="N99" s="27" t="n">
        <v>286.2</v>
      </c>
      <c r="O99" s="27" t="n">
        <v>128.1</v>
      </c>
      <c r="P99" s="28" t="n">
        <v>30.5</v>
      </c>
      <c r="Q99" s="28" t="n">
        <v>17.5</v>
      </c>
      <c r="R99" s="28" t="n">
        <v>4</v>
      </c>
      <c r="S99" s="28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300</v>
      </c>
      <c r="AA99" s="27" t="n">
        <v>570</v>
      </c>
      <c r="AB99" s="26" t="n">
        <v>109</v>
      </c>
      <c r="AC99" s="26" t="n">
        <v>179</v>
      </c>
      <c r="AD99" s="26" t="n">
        <v>11</v>
      </c>
      <c r="AE99" s="26" t="n">
        <v>210</v>
      </c>
      <c r="AF99" s="29" t="n">
        <v>108226</v>
      </c>
      <c r="AG99" s="30" t="n">
        <v>121.26162464986</v>
      </c>
      <c r="AH99" s="31" t="n">
        <v>892.5</v>
      </c>
      <c r="AI99" s="31" t="n">
        <v>108226</v>
      </c>
      <c r="AJ99" s="31" t="n">
        <v>102817</v>
      </c>
      <c r="AK99" s="31" t="n">
        <v>96567</v>
      </c>
      <c r="AL99" s="31" t="n">
        <v>90343</v>
      </c>
      <c r="AM99" s="31" t="n">
        <v>84224</v>
      </c>
      <c r="AN99" s="31" t="n">
        <v>78011</v>
      </c>
      <c r="AO99" s="31" t="n">
        <v>30200</v>
      </c>
      <c r="AP99" s="31" t="n">
        <v>31778</v>
      </c>
      <c r="AQ99" s="31" t="n">
        <v>32928</v>
      </c>
      <c r="AR99" s="31" t="n">
        <v>32745</v>
      </c>
      <c r="AS99" s="31" t="n">
        <v>32079</v>
      </c>
      <c r="AT99" s="31" t="n">
        <v>30979</v>
      </c>
      <c r="AU99" s="31" t="n">
        <v>16022</v>
      </c>
      <c r="AV99" s="31" t="n">
        <v>16975</v>
      </c>
      <c r="AW99" s="31" t="n">
        <v>17645</v>
      </c>
      <c r="AX99" s="31" t="n">
        <v>19130</v>
      </c>
      <c r="AY99" s="31" t="n">
        <v>20038</v>
      </c>
      <c r="AZ99" s="32" t="n">
        <v>19658</v>
      </c>
      <c r="BA99" s="33" t="n">
        <f aca="false">(AZ99-AU99)/AU99</f>
        <v>0.226937960304581</v>
      </c>
      <c r="BB99" s="34" t="n">
        <f aca="false">AI99-AO99</f>
        <v>78026</v>
      </c>
      <c r="BC99" s="35" t="n">
        <f aca="false">AO99-AU99</f>
        <v>14178</v>
      </c>
      <c r="BD99" s="35" t="n">
        <f aca="false">AU99</f>
        <v>16022</v>
      </c>
      <c r="BE99" s="36" t="n">
        <f aca="false">BB99+3.5*BC99+5.7*BD99</f>
        <v>218974.4</v>
      </c>
      <c r="BF99" s="35" t="n">
        <f aca="false">AJ99-AP99</f>
        <v>71039</v>
      </c>
      <c r="BG99" s="35" t="n">
        <f aca="false">AP99-AV99</f>
        <v>14803</v>
      </c>
      <c r="BH99" s="35" t="n">
        <f aca="false">AV99</f>
        <v>16975</v>
      </c>
      <c r="BI99" s="37" t="n">
        <f aca="false">BF99+3.5*BG99+5.7*BH99</f>
        <v>219607</v>
      </c>
      <c r="BJ99" s="26" t="n">
        <f aca="false">AK99-AQ99</f>
        <v>63639</v>
      </c>
      <c r="BK99" s="26" t="n">
        <f aca="false">AQ99-AW99</f>
        <v>15283</v>
      </c>
      <c r="BL99" s="26" t="n">
        <f aca="false">AW99</f>
        <v>17645</v>
      </c>
      <c r="BM99" s="36" t="n">
        <f aca="false">BJ99+3.5*BK99+5.7*BL99</f>
        <v>217706</v>
      </c>
      <c r="BN99" s="26" t="n">
        <f aca="false">AL99-AR99</f>
        <v>57598</v>
      </c>
      <c r="BO99" s="26" t="n">
        <f aca="false">AR99-AX99</f>
        <v>13615</v>
      </c>
      <c r="BP99" s="26" t="n">
        <f aca="false">AX99</f>
        <v>19130</v>
      </c>
      <c r="BQ99" s="37" t="n">
        <f aca="false">BN99+3.5*BO99+5.7*BP99</f>
        <v>214291.5</v>
      </c>
      <c r="BR99" s="26" t="n">
        <f aca="false">AM99-AS99</f>
        <v>52145</v>
      </c>
      <c r="BS99" s="26" t="n">
        <f aca="false">AS99-AY99</f>
        <v>12041</v>
      </c>
      <c r="BT99" s="26" t="n">
        <f aca="false">AY99</f>
        <v>20038</v>
      </c>
      <c r="BU99" s="37" t="n">
        <f aca="false">BR99+3.5*BS99+5.7*BT99</f>
        <v>208505.1</v>
      </c>
      <c r="BV99" s="35" t="n">
        <f aca="false">AN99-AT99</f>
        <v>47032</v>
      </c>
      <c r="BW99" s="35" t="n">
        <f aca="false">AT99-AZ99</f>
        <v>11321</v>
      </c>
      <c r="BX99" s="35" t="n">
        <f aca="false">AZ99</f>
        <v>19658</v>
      </c>
      <c r="BY99" s="37" t="n">
        <f aca="false">BV99+3.5*BW99+5.7*BX99</f>
        <v>198706.1</v>
      </c>
      <c r="BZ99" s="38" t="n">
        <f aca="false">(BE99-BE99)/BE99</f>
        <v>0</v>
      </c>
      <c r="CA99" s="38" t="n">
        <f aca="false">(BI99-BE99)/BE99</f>
        <v>0.00288892217537747</v>
      </c>
      <c r="CB99" s="38" t="n">
        <f aca="false">(BM99-BE99)/BE99</f>
        <v>-0.00579245793115553</v>
      </c>
      <c r="CC99" s="38" t="n">
        <f aca="false">(BQ99-BE99)/BE99</f>
        <v>-0.0213856048926268</v>
      </c>
      <c r="CD99" s="38" t="n">
        <f aca="false">(BU99-BE99)/BE99</f>
        <v>-0.0478106116514077</v>
      </c>
      <c r="CE99" s="38" t="n">
        <f aca="false">(BY99-BE99)/BE99</f>
        <v>-0.0925601348833472</v>
      </c>
      <c r="CF99" s="36" t="n">
        <f aca="false">0.043*BB99+BC99+8.5*BD99</f>
        <v>153720.118</v>
      </c>
      <c r="CG99" s="26" t="n">
        <f aca="false">AJ99-AP99</f>
        <v>71039</v>
      </c>
      <c r="CH99" s="26" t="n">
        <f aca="false">AP99-AV99</f>
        <v>14803</v>
      </c>
      <c r="CI99" s="26" t="n">
        <f aca="false">AV99</f>
        <v>16975</v>
      </c>
      <c r="CJ99" s="36" t="n">
        <f aca="false">0.043*CG99+CH99+8.5*CI99</f>
        <v>162145.177</v>
      </c>
      <c r="CK99" s="26" t="n">
        <f aca="false">AK99-AQ99</f>
        <v>63639</v>
      </c>
      <c r="CL99" s="26" t="n">
        <f aca="false">AQ99-AW99</f>
        <v>15283</v>
      </c>
      <c r="CM99" s="26" t="n">
        <f aca="false">AW99</f>
        <v>17645</v>
      </c>
      <c r="CN99" s="36" t="n">
        <f aca="false">0.043*CK99+CL99+8.5*CM99</f>
        <v>168001.977</v>
      </c>
      <c r="CO99" s="26" t="n">
        <f aca="false">AL99-AR99</f>
        <v>57598</v>
      </c>
      <c r="CP99" s="26" t="n">
        <f aca="false">AR99-AX99</f>
        <v>13615</v>
      </c>
      <c r="CQ99" s="26" t="n">
        <f aca="false">AX99</f>
        <v>19130</v>
      </c>
      <c r="CR99" s="36" t="n">
        <f aca="false">0.043*CO99+CP99+8.5*CQ99</f>
        <v>178696.714</v>
      </c>
      <c r="CS99" s="26" t="n">
        <f aca="false">AM99-AS99</f>
        <v>52145</v>
      </c>
      <c r="CT99" s="26" t="n">
        <f aca="false">AS99-AY99</f>
        <v>12041</v>
      </c>
      <c r="CU99" s="26" t="n">
        <f aca="false">AY99</f>
        <v>20038</v>
      </c>
      <c r="CV99" s="36" t="n">
        <f aca="false">0.043*CS99+CT99+8.5*CU99</f>
        <v>184606.235</v>
      </c>
      <c r="CW99" s="26" t="n">
        <f aca="false">AN99-AT99</f>
        <v>47032</v>
      </c>
      <c r="CX99" s="26" t="n">
        <f aca="false">AT99-AZ99</f>
        <v>11321</v>
      </c>
      <c r="CY99" s="26" t="n">
        <f aca="false">AZ99</f>
        <v>19658</v>
      </c>
      <c r="CZ99" s="36" t="n">
        <f aca="false">0.043*CW99+CX99+8.5*CY99</f>
        <v>180436.376</v>
      </c>
      <c r="DA99" s="38" t="n">
        <f aca="false">(CF99-CF99)/CF99</f>
        <v>0</v>
      </c>
      <c r="DB99" s="38" t="n">
        <f aca="false">(CJ99-CF99)/CF99</f>
        <v>0.0548077838451829</v>
      </c>
      <c r="DC99" s="38" t="n">
        <f aca="false">(CN99-CF99)/CF99</f>
        <v>0.0929081969609211</v>
      </c>
      <c r="DD99" s="38" t="n">
        <f aca="false">(CR99-CF99)/CF99</f>
        <v>0.162480983783788</v>
      </c>
      <c r="DE99" s="38" t="n">
        <f aca="false">(CV99-CF99)/CF99</f>
        <v>0.200924364369796</v>
      </c>
      <c r="DF99" s="38" t="n">
        <f aca="false">(CZ99-CF99)/CF99</f>
        <v>0.173798058104535</v>
      </c>
      <c r="DG99" s="39" t="s">
        <v>561</v>
      </c>
      <c r="DH99" s="40" t="s">
        <v>562</v>
      </c>
      <c r="DI99" s="41" t="n">
        <v>9</v>
      </c>
    </row>
    <row r="100" customFormat="false" ht="13.5" hidden="false" customHeight="false" outlineLevel="0" collapsed="false">
      <c r="A100" s="24" t="n">
        <v>97</v>
      </c>
      <c r="B100" s="25" t="s">
        <v>563</v>
      </c>
      <c r="C100" s="25" t="s">
        <v>564</v>
      </c>
      <c r="D100" s="25" t="s">
        <v>565</v>
      </c>
      <c r="E100" s="25" t="s">
        <v>566</v>
      </c>
      <c r="F100" s="26" t="n">
        <v>9466</v>
      </c>
      <c r="G100" s="26" t="n">
        <v>6313</v>
      </c>
      <c r="H100" s="26" t="n">
        <v>1063</v>
      </c>
      <c r="I100" s="26" t="n">
        <v>1659</v>
      </c>
      <c r="J100" s="26" t="n">
        <v>150</v>
      </c>
      <c r="K100" s="26" t="n">
        <v>6</v>
      </c>
      <c r="L100" s="26" t="n">
        <v>275</v>
      </c>
      <c r="M100" s="27" t="n">
        <v>1047</v>
      </c>
      <c r="N100" s="27" t="n">
        <v>4790.9</v>
      </c>
      <c r="O100" s="27" t="n">
        <v>641.5</v>
      </c>
      <c r="P100" s="28" t="n">
        <v>245.9</v>
      </c>
      <c r="Q100" s="28" t="n">
        <v>132.7</v>
      </c>
      <c r="R100" s="28" t="n">
        <v>44.8</v>
      </c>
      <c r="S100" s="28" t="n">
        <v>9</v>
      </c>
      <c r="T100" s="27" t="n">
        <v>2</v>
      </c>
      <c r="U100" s="27" t="n">
        <v>1</v>
      </c>
      <c r="V100" s="27" t="n">
        <v>2</v>
      </c>
      <c r="W100" s="27" t="n">
        <v>3</v>
      </c>
      <c r="X100" s="27" t="n">
        <v>0</v>
      </c>
      <c r="Y100" s="27" t="n">
        <v>2</v>
      </c>
      <c r="Z100" s="27" t="n">
        <v>1908</v>
      </c>
      <c r="AA100" s="27" t="n">
        <v>1902</v>
      </c>
      <c r="AB100" s="26" t="n">
        <v>3948</v>
      </c>
      <c r="AC100" s="26" t="n">
        <v>1425</v>
      </c>
      <c r="AD100" s="26" t="n">
        <v>442</v>
      </c>
      <c r="AE100" s="26" t="n">
        <v>2032</v>
      </c>
      <c r="AF100" s="29" t="n">
        <v>961749</v>
      </c>
      <c r="AG100" s="30" t="n">
        <v>3534.80226403999</v>
      </c>
      <c r="AH100" s="31" t="n">
        <v>272.08</v>
      </c>
      <c r="AI100" s="31" t="n">
        <v>961749</v>
      </c>
      <c r="AJ100" s="31" t="n">
        <v>963233</v>
      </c>
      <c r="AK100" s="31" t="n">
        <v>964809</v>
      </c>
      <c r="AL100" s="31" t="n">
        <v>956407</v>
      </c>
      <c r="AM100" s="31" t="n">
        <v>940236</v>
      </c>
      <c r="AN100" s="31" t="n">
        <v>918460</v>
      </c>
      <c r="AO100" s="31" t="n">
        <v>198850</v>
      </c>
      <c r="AP100" s="31" t="n">
        <v>243758</v>
      </c>
      <c r="AQ100" s="31" t="n">
        <v>265517</v>
      </c>
      <c r="AR100" s="31" t="n">
        <v>273482</v>
      </c>
      <c r="AS100" s="31" t="n">
        <v>284413</v>
      </c>
      <c r="AT100" s="31" t="n">
        <v>302882</v>
      </c>
      <c r="AU100" s="31" t="n">
        <v>77716</v>
      </c>
      <c r="AV100" s="31" t="n">
        <v>107264</v>
      </c>
      <c r="AW100" s="31" t="n">
        <v>139074</v>
      </c>
      <c r="AX100" s="31" t="n">
        <v>168265</v>
      </c>
      <c r="AY100" s="31" t="n">
        <v>176183</v>
      </c>
      <c r="AZ100" s="32" t="n">
        <v>173855</v>
      </c>
      <c r="BA100" s="33" t="n">
        <f aca="false">(AZ100-AU100)/AU100</f>
        <v>1.23705543260075</v>
      </c>
      <c r="BB100" s="34" t="n">
        <f aca="false">AI100-AO100</f>
        <v>762899</v>
      </c>
      <c r="BC100" s="35" t="n">
        <f aca="false">AO100-AU100</f>
        <v>121134</v>
      </c>
      <c r="BD100" s="35" t="n">
        <f aca="false">AU100</f>
        <v>77716</v>
      </c>
      <c r="BE100" s="36" t="n">
        <f aca="false">BB100+3.5*BC100+5.7*BD100</f>
        <v>1629849.2</v>
      </c>
      <c r="BF100" s="35" t="n">
        <f aca="false">AJ100-AP100</f>
        <v>719475</v>
      </c>
      <c r="BG100" s="35" t="n">
        <f aca="false">AP100-AV100</f>
        <v>136494</v>
      </c>
      <c r="BH100" s="35" t="n">
        <f aca="false">AV100</f>
        <v>107264</v>
      </c>
      <c r="BI100" s="37" t="n">
        <f aca="false">BF100+3.5*BG100+5.7*BH100</f>
        <v>1808608.8</v>
      </c>
      <c r="BJ100" s="26" t="n">
        <f aca="false">AK100-AQ100</f>
        <v>699292</v>
      </c>
      <c r="BK100" s="26" t="n">
        <f aca="false">AQ100-AW100</f>
        <v>126443</v>
      </c>
      <c r="BL100" s="26" t="n">
        <f aca="false">AW100</f>
        <v>139074</v>
      </c>
      <c r="BM100" s="36" t="n">
        <f aca="false">BJ100+3.5*BK100+5.7*BL100</f>
        <v>1934564.3</v>
      </c>
      <c r="BN100" s="26" t="n">
        <f aca="false">AL100-AR100</f>
        <v>682925</v>
      </c>
      <c r="BO100" s="26" t="n">
        <f aca="false">AR100-AX100</f>
        <v>105217</v>
      </c>
      <c r="BP100" s="26" t="n">
        <f aca="false">AX100</f>
        <v>168265</v>
      </c>
      <c r="BQ100" s="37" t="n">
        <f aca="false">BN100+3.5*BO100+5.7*BP100</f>
        <v>2010295</v>
      </c>
      <c r="BR100" s="26" t="n">
        <f aca="false">AM100-AS100</f>
        <v>655823</v>
      </c>
      <c r="BS100" s="26" t="n">
        <f aca="false">AS100-AY100</f>
        <v>108230</v>
      </c>
      <c r="BT100" s="26" t="n">
        <f aca="false">AY100</f>
        <v>176183</v>
      </c>
      <c r="BU100" s="37" t="n">
        <f aca="false">BR100+3.5*BS100+5.7*BT100</f>
        <v>2038871.1</v>
      </c>
      <c r="BV100" s="35" t="n">
        <f aca="false">AN100-AT100</f>
        <v>615578</v>
      </c>
      <c r="BW100" s="35" t="n">
        <f aca="false">AT100-AZ100</f>
        <v>129027</v>
      </c>
      <c r="BX100" s="35" t="n">
        <f aca="false">AZ100</f>
        <v>173855</v>
      </c>
      <c r="BY100" s="37" t="n">
        <f aca="false">BV100+3.5*BW100+5.7*BX100</f>
        <v>2058146</v>
      </c>
      <c r="BZ100" s="38" t="n">
        <f aca="false">(BE100-BE100)/BE100</f>
        <v>0</v>
      </c>
      <c r="CA100" s="38" t="n">
        <f aca="false">(BI100-BE100)/BE100</f>
        <v>0.109678613211578</v>
      </c>
      <c r="CB100" s="38" t="n">
        <f aca="false">(BM100-BE100)/BE100</f>
        <v>0.186959075723079</v>
      </c>
      <c r="CC100" s="38" t="n">
        <f aca="false">(BQ100-BE100)/BE100</f>
        <v>0.233423926581674</v>
      </c>
      <c r="CD100" s="38" t="n">
        <f aca="false">(BU100-BE100)/BE100</f>
        <v>0.250956898343724</v>
      </c>
      <c r="CE100" s="38" t="n">
        <f aca="false">(BY100-BE100)/BE100</f>
        <v>0.262783084471864</v>
      </c>
      <c r="CF100" s="36" t="n">
        <f aca="false">0.043*BB100+BC100+8.5*BD100</f>
        <v>814524.657</v>
      </c>
      <c r="CG100" s="26" t="n">
        <f aca="false">AJ100-AP100</f>
        <v>719475</v>
      </c>
      <c r="CH100" s="26" t="n">
        <f aca="false">AP100-AV100</f>
        <v>136494</v>
      </c>
      <c r="CI100" s="26" t="n">
        <f aca="false">AV100</f>
        <v>107264</v>
      </c>
      <c r="CJ100" s="36" t="n">
        <f aca="false">0.043*CG100+CH100+8.5*CI100</f>
        <v>1079175.425</v>
      </c>
      <c r="CK100" s="26" t="n">
        <f aca="false">AK100-AQ100</f>
        <v>699292</v>
      </c>
      <c r="CL100" s="26" t="n">
        <f aca="false">AQ100-AW100</f>
        <v>126443</v>
      </c>
      <c r="CM100" s="26" t="n">
        <f aca="false">AW100</f>
        <v>139074</v>
      </c>
      <c r="CN100" s="36" t="n">
        <f aca="false">0.043*CK100+CL100+8.5*CM100</f>
        <v>1338641.556</v>
      </c>
      <c r="CO100" s="26" t="n">
        <f aca="false">AL100-AR100</f>
        <v>682925</v>
      </c>
      <c r="CP100" s="26" t="n">
        <f aca="false">AR100-AX100</f>
        <v>105217</v>
      </c>
      <c r="CQ100" s="26" t="n">
        <f aca="false">AX100</f>
        <v>168265</v>
      </c>
      <c r="CR100" s="36" t="n">
        <f aca="false">0.043*CO100+CP100+8.5*CQ100</f>
        <v>1564835.275</v>
      </c>
      <c r="CS100" s="26" t="n">
        <f aca="false">AM100-AS100</f>
        <v>655823</v>
      </c>
      <c r="CT100" s="26" t="n">
        <f aca="false">AS100-AY100</f>
        <v>108230</v>
      </c>
      <c r="CU100" s="26" t="n">
        <f aca="false">AY100</f>
        <v>176183</v>
      </c>
      <c r="CV100" s="36" t="n">
        <f aca="false">0.043*CS100+CT100+8.5*CU100</f>
        <v>1633985.889</v>
      </c>
      <c r="CW100" s="26" t="n">
        <f aca="false">AN100-AT100</f>
        <v>615578</v>
      </c>
      <c r="CX100" s="26" t="n">
        <f aca="false">AT100-AZ100</f>
        <v>129027</v>
      </c>
      <c r="CY100" s="26" t="n">
        <f aca="false">AZ100</f>
        <v>173855</v>
      </c>
      <c r="CZ100" s="36" t="n">
        <f aca="false">0.043*CW100+CX100+8.5*CY100</f>
        <v>1633264.354</v>
      </c>
      <c r="DA100" s="38" t="n">
        <f aca="false">(CF100-CF100)/CF100</f>
        <v>0</v>
      </c>
      <c r="DB100" s="38" t="n">
        <f aca="false">(CJ100-CF100)/CF100</f>
        <v>0.324914372727209</v>
      </c>
      <c r="DC100" s="38" t="n">
        <f aca="false">(CN100-CF100)/CF100</f>
        <v>0.643463515187361</v>
      </c>
      <c r="DD100" s="38" t="n">
        <f aca="false">(CR100-CF100)/CF100</f>
        <v>0.921163787433386</v>
      </c>
      <c r="DE100" s="38" t="n">
        <f aca="false">(CV100-CF100)/CF100</f>
        <v>1.00606068208933</v>
      </c>
      <c r="DF100" s="38" t="n">
        <f aca="false">(CZ100-CF100)/CF100</f>
        <v>1.00517484641352</v>
      </c>
      <c r="DG100" s="39" t="s">
        <v>565</v>
      </c>
      <c r="DH100" s="40" t="s">
        <v>567</v>
      </c>
      <c r="DI100" s="41" t="n">
        <v>45</v>
      </c>
    </row>
    <row r="101" customFormat="false" ht="13.5" hidden="false" customHeight="false" outlineLevel="0" collapsed="false">
      <c r="A101" s="24" t="n">
        <v>98</v>
      </c>
      <c r="B101" s="25" t="s">
        <v>568</v>
      </c>
      <c r="C101" s="25" t="s">
        <v>564</v>
      </c>
      <c r="D101" s="25" t="s">
        <v>569</v>
      </c>
      <c r="E101" s="25" t="s">
        <v>570</v>
      </c>
      <c r="F101" s="26" t="n">
        <v>15440</v>
      </c>
      <c r="G101" s="26" t="n">
        <v>8857</v>
      </c>
      <c r="H101" s="26" t="n">
        <v>1742</v>
      </c>
      <c r="I101" s="26" t="n">
        <v>3878</v>
      </c>
      <c r="J101" s="26" t="n">
        <v>88</v>
      </c>
      <c r="K101" s="26" t="n">
        <v>8</v>
      </c>
      <c r="L101" s="26" t="n">
        <v>867</v>
      </c>
      <c r="M101" s="27" t="n">
        <v>1355</v>
      </c>
      <c r="N101" s="27" t="n">
        <v>5505.5</v>
      </c>
      <c r="O101" s="27" t="n">
        <v>1234.2</v>
      </c>
      <c r="P101" s="28" t="n">
        <v>561.7</v>
      </c>
      <c r="Q101" s="28" t="n">
        <v>378.6</v>
      </c>
      <c r="R101" s="28" t="n">
        <v>121.8</v>
      </c>
      <c r="S101" s="28" t="n">
        <v>12</v>
      </c>
      <c r="T101" s="27" t="n">
        <v>3</v>
      </c>
      <c r="U101" s="27" t="n">
        <v>2</v>
      </c>
      <c r="V101" s="27" t="n">
        <v>0</v>
      </c>
      <c r="W101" s="27" t="n">
        <v>3</v>
      </c>
      <c r="X101" s="27" t="n">
        <v>3</v>
      </c>
      <c r="Y101" s="27" t="n">
        <v>2</v>
      </c>
      <c r="Z101" s="27" t="n">
        <v>2381</v>
      </c>
      <c r="AA101" s="27" t="n">
        <v>2504</v>
      </c>
      <c r="AB101" s="26" t="n">
        <v>3114</v>
      </c>
      <c r="AC101" s="26" t="n">
        <v>833</v>
      </c>
      <c r="AD101" s="26" t="n">
        <v>437</v>
      </c>
      <c r="AE101" s="26" t="n">
        <v>1322</v>
      </c>
      <c r="AF101" s="29" t="n">
        <v>1710000</v>
      </c>
      <c r="AG101" s="30" t="n">
        <v>6737.58865248227</v>
      </c>
      <c r="AH101" s="31" t="n">
        <v>253.8</v>
      </c>
      <c r="AI101" s="31" t="n">
        <v>1710000</v>
      </c>
      <c r="AJ101" s="31" t="n">
        <v>1690138</v>
      </c>
      <c r="AK101" s="31" t="n">
        <v>1690277</v>
      </c>
      <c r="AL101" s="31" t="n">
        <v>1674868</v>
      </c>
      <c r="AM101" s="31" t="n">
        <v>1646367</v>
      </c>
      <c r="AN101" s="31" t="n">
        <v>1607543</v>
      </c>
      <c r="AO101" s="31" t="n">
        <v>318099</v>
      </c>
      <c r="AP101" s="31" t="n">
        <v>391281</v>
      </c>
      <c r="AQ101" s="31" t="n">
        <v>424874</v>
      </c>
      <c r="AR101" s="31" t="n">
        <v>437217</v>
      </c>
      <c r="AS101" s="31" t="n">
        <v>459099</v>
      </c>
      <c r="AT101" s="31" t="n">
        <v>497017</v>
      </c>
      <c r="AU101" s="31" t="n">
        <v>123536</v>
      </c>
      <c r="AV101" s="31" t="n">
        <v>169924</v>
      </c>
      <c r="AW101" s="31" t="n">
        <v>218877</v>
      </c>
      <c r="AX101" s="31" t="n">
        <v>266146</v>
      </c>
      <c r="AY101" s="31" t="n">
        <v>278033</v>
      </c>
      <c r="AZ101" s="32" t="n">
        <v>273953</v>
      </c>
      <c r="BA101" s="33" t="n">
        <f aca="false">(AZ101-AU101)/AU101</f>
        <v>1.21759649009196</v>
      </c>
      <c r="BB101" s="34" t="n">
        <f aca="false">AI101-AO101</f>
        <v>1391901</v>
      </c>
      <c r="BC101" s="35" t="n">
        <f aca="false">AO101-AU101</f>
        <v>194563</v>
      </c>
      <c r="BD101" s="35" t="n">
        <f aca="false">AU101</f>
        <v>123536</v>
      </c>
      <c r="BE101" s="36" t="n">
        <f aca="false">BB101+3.5*BC101+5.7*BD101</f>
        <v>2777026.7</v>
      </c>
      <c r="BF101" s="35" t="n">
        <f aca="false">AJ101-AP101</f>
        <v>1298857</v>
      </c>
      <c r="BG101" s="35" t="n">
        <f aca="false">AP101-AV101</f>
        <v>221357</v>
      </c>
      <c r="BH101" s="35" t="n">
        <f aca="false">AV101</f>
        <v>169924</v>
      </c>
      <c r="BI101" s="37" t="n">
        <f aca="false">BF101+3.5*BG101+5.7*BH101</f>
        <v>3042173.3</v>
      </c>
      <c r="BJ101" s="26" t="n">
        <f aca="false">AK101-AQ101</f>
        <v>1265403</v>
      </c>
      <c r="BK101" s="26" t="n">
        <f aca="false">AQ101-AW101</f>
        <v>205997</v>
      </c>
      <c r="BL101" s="26" t="n">
        <f aca="false">AW101</f>
        <v>218877</v>
      </c>
      <c r="BM101" s="36" t="n">
        <f aca="false">BJ101+3.5*BK101+5.7*BL101</f>
        <v>3233991.4</v>
      </c>
      <c r="BN101" s="26" t="n">
        <f aca="false">AL101-AR101</f>
        <v>1237651</v>
      </c>
      <c r="BO101" s="26" t="n">
        <f aca="false">AR101-AX101</f>
        <v>171071</v>
      </c>
      <c r="BP101" s="26" t="n">
        <f aca="false">AX101</f>
        <v>266146</v>
      </c>
      <c r="BQ101" s="37" t="n">
        <f aca="false">BN101+3.5*BO101+5.7*BP101</f>
        <v>3353431.7</v>
      </c>
      <c r="BR101" s="26" t="n">
        <f aca="false">AM101-AS101</f>
        <v>1187268</v>
      </c>
      <c r="BS101" s="26" t="n">
        <f aca="false">AS101-AY101</f>
        <v>181066</v>
      </c>
      <c r="BT101" s="26" t="n">
        <f aca="false">AY101</f>
        <v>278033</v>
      </c>
      <c r="BU101" s="37" t="n">
        <f aca="false">BR101+3.5*BS101+5.7*BT101</f>
        <v>3405787.1</v>
      </c>
      <c r="BV101" s="35" t="n">
        <f aca="false">AN101-AT101</f>
        <v>1110526</v>
      </c>
      <c r="BW101" s="35" t="n">
        <f aca="false">AT101-AZ101</f>
        <v>223064</v>
      </c>
      <c r="BX101" s="35" t="n">
        <f aca="false">AZ101</f>
        <v>273953</v>
      </c>
      <c r="BY101" s="37" t="n">
        <f aca="false">BV101+3.5*BW101+5.7*BX101</f>
        <v>3452782.1</v>
      </c>
      <c r="BZ101" s="38" t="n">
        <f aca="false">(BE101-BE101)/BE101</f>
        <v>0</v>
      </c>
      <c r="CA101" s="38" t="n">
        <f aca="false">(BI101-BE101)/BE101</f>
        <v>0.0954785922656054</v>
      </c>
      <c r="CB101" s="38" t="n">
        <f aca="false">(BM101-BE101)/BE101</f>
        <v>0.164551784827996</v>
      </c>
      <c r="CC101" s="38" t="n">
        <f aca="false">(BQ101-BE101)/BE101</f>
        <v>0.207561922253034</v>
      </c>
      <c r="CD101" s="38" t="n">
        <f aca="false">(BU101-BE101)/BE101</f>
        <v>0.226414963889256</v>
      </c>
      <c r="CE101" s="38" t="n">
        <f aca="false">(BY101-BE101)/BE101</f>
        <v>0.243337739604736</v>
      </c>
      <c r="CF101" s="36" t="n">
        <f aca="false">0.043*BB101+BC101+8.5*BD101</f>
        <v>1304470.743</v>
      </c>
      <c r="CG101" s="26" t="n">
        <f aca="false">AJ101-AP101</f>
        <v>1298857</v>
      </c>
      <c r="CH101" s="26" t="n">
        <f aca="false">AP101-AV101</f>
        <v>221357</v>
      </c>
      <c r="CI101" s="26" t="n">
        <f aca="false">AV101</f>
        <v>169924</v>
      </c>
      <c r="CJ101" s="36" t="n">
        <f aca="false">0.043*CG101+CH101+8.5*CI101</f>
        <v>1721561.851</v>
      </c>
      <c r="CK101" s="26" t="n">
        <f aca="false">AK101-AQ101</f>
        <v>1265403</v>
      </c>
      <c r="CL101" s="26" t="n">
        <f aca="false">AQ101-AW101</f>
        <v>205997</v>
      </c>
      <c r="CM101" s="26" t="n">
        <f aca="false">AW101</f>
        <v>218877</v>
      </c>
      <c r="CN101" s="36" t="n">
        <f aca="false">0.043*CK101+CL101+8.5*CM101</f>
        <v>2120863.829</v>
      </c>
      <c r="CO101" s="26" t="n">
        <f aca="false">AL101-AR101</f>
        <v>1237651</v>
      </c>
      <c r="CP101" s="26" t="n">
        <f aca="false">AR101-AX101</f>
        <v>171071</v>
      </c>
      <c r="CQ101" s="26" t="n">
        <f aca="false">AX101</f>
        <v>266146</v>
      </c>
      <c r="CR101" s="36" t="n">
        <f aca="false">0.043*CO101+CP101+8.5*CQ101</f>
        <v>2486530.993</v>
      </c>
      <c r="CS101" s="26" t="n">
        <f aca="false">AM101-AS101</f>
        <v>1187268</v>
      </c>
      <c r="CT101" s="26" t="n">
        <f aca="false">AS101-AY101</f>
        <v>181066</v>
      </c>
      <c r="CU101" s="26" t="n">
        <f aca="false">AY101</f>
        <v>278033</v>
      </c>
      <c r="CV101" s="36" t="n">
        <f aca="false">0.043*CS101+CT101+8.5*CU101</f>
        <v>2595399.024</v>
      </c>
      <c r="CW101" s="26" t="n">
        <f aca="false">AN101-AT101</f>
        <v>1110526</v>
      </c>
      <c r="CX101" s="26" t="n">
        <f aca="false">AT101-AZ101</f>
        <v>223064</v>
      </c>
      <c r="CY101" s="26" t="n">
        <f aca="false">AZ101</f>
        <v>273953</v>
      </c>
      <c r="CZ101" s="36" t="n">
        <f aca="false">0.043*CW101+CX101+8.5*CY101</f>
        <v>2599417.118</v>
      </c>
      <c r="DA101" s="38" t="n">
        <f aca="false">(CF101-CF101)/CF101</f>
        <v>0</v>
      </c>
      <c r="DB101" s="38" t="n">
        <f aca="false">(CJ101-CF101)/CF101</f>
        <v>0.319739718378644</v>
      </c>
      <c r="DC101" s="38" t="n">
        <f aca="false">(CN101-CF101)/CF101</f>
        <v>0.625842388862224</v>
      </c>
      <c r="DD101" s="38" t="n">
        <f aca="false">(CR101-CF101)/CF101</f>
        <v>0.906160798425818</v>
      </c>
      <c r="DE101" s="38" t="n">
        <f aca="false">(CV101-CF101)/CF101</f>
        <v>0.989618424121299</v>
      </c>
      <c r="DF101" s="38" t="n">
        <f aca="false">(CZ101-CF101)/CF101</f>
        <v>0.992698672583414</v>
      </c>
      <c r="DG101" s="39" t="s">
        <v>571</v>
      </c>
      <c r="DH101" s="40" t="s">
        <v>572</v>
      </c>
      <c r="DI101" s="41" t="n">
        <v>64</v>
      </c>
    </row>
    <row r="102" customFormat="false" ht="13.5" hidden="false" customHeight="false" outlineLevel="0" collapsed="false">
      <c r="A102" s="24" t="n">
        <v>99</v>
      </c>
      <c r="B102" s="25" t="s">
        <v>573</v>
      </c>
      <c r="C102" s="25" t="s">
        <v>564</v>
      </c>
      <c r="D102" s="25" t="s">
        <v>574</v>
      </c>
      <c r="E102" s="25" t="s">
        <v>575</v>
      </c>
      <c r="F102" s="26" t="n">
        <v>11130</v>
      </c>
      <c r="G102" s="26" t="n">
        <v>6811</v>
      </c>
      <c r="H102" s="26" t="n">
        <v>1469</v>
      </c>
      <c r="I102" s="26" t="n">
        <v>2441</v>
      </c>
      <c r="J102" s="26"/>
      <c r="K102" s="26" t="n">
        <v>38</v>
      </c>
      <c r="L102" s="26" t="n">
        <v>371</v>
      </c>
      <c r="M102" s="27" t="n">
        <v>1076</v>
      </c>
      <c r="N102" s="27" t="n">
        <v>4479.7</v>
      </c>
      <c r="O102" s="27" t="n">
        <v>1272.9</v>
      </c>
      <c r="P102" s="28" t="n">
        <v>370</v>
      </c>
      <c r="Q102" s="28" t="n">
        <v>208.3</v>
      </c>
      <c r="R102" s="28" t="n">
        <v>62.5</v>
      </c>
      <c r="S102" s="28" t="n">
        <v>9</v>
      </c>
      <c r="T102" s="27" t="n">
        <v>2</v>
      </c>
      <c r="U102" s="27" t="n">
        <v>1</v>
      </c>
      <c r="V102" s="27" t="n">
        <v>1</v>
      </c>
      <c r="W102" s="27" t="n">
        <v>3</v>
      </c>
      <c r="X102" s="27" t="n">
        <v>0</v>
      </c>
      <c r="Y102" s="27" t="n">
        <v>0</v>
      </c>
      <c r="Z102" s="27" t="n">
        <v>1865</v>
      </c>
      <c r="AA102" s="27" t="n">
        <v>2429</v>
      </c>
      <c r="AB102" s="26" t="n">
        <v>3649</v>
      </c>
      <c r="AC102" s="26" t="n">
        <v>958</v>
      </c>
      <c r="AD102" s="26" t="n">
        <v>656</v>
      </c>
      <c r="AE102" s="26" t="n">
        <v>954</v>
      </c>
      <c r="AF102" s="29" t="n">
        <v>1341961</v>
      </c>
      <c r="AG102" s="30" t="n">
        <v>3745.98313979455</v>
      </c>
      <c r="AH102" s="31" t="n">
        <v>358.24</v>
      </c>
      <c r="AI102" s="31" t="n">
        <v>1341961</v>
      </c>
      <c r="AJ102" s="31" t="n">
        <v>1293833</v>
      </c>
      <c r="AK102" s="31" t="n">
        <v>1275984</v>
      </c>
      <c r="AL102" s="31" t="n">
        <v>1245762</v>
      </c>
      <c r="AM102" s="31" t="n">
        <v>1204922</v>
      </c>
      <c r="AN102" s="31" t="n">
        <v>1156082</v>
      </c>
      <c r="AO102" s="31" t="n">
        <v>279825</v>
      </c>
      <c r="AP102" s="31" t="n">
        <v>344270</v>
      </c>
      <c r="AQ102" s="31" t="n">
        <v>374395</v>
      </c>
      <c r="AR102" s="31" t="n">
        <v>381042</v>
      </c>
      <c r="AS102" s="31" t="n">
        <v>387086</v>
      </c>
      <c r="AT102" s="31" t="n">
        <v>399669</v>
      </c>
      <c r="AU102" s="31" t="n">
        <v>110558</v>
      </c>
      <c r="AV102" s="31" t="n">
        <v>148909</v>
      </c>
      <c r="AW102" s="31" t="n">
        <v>192739</v>
      </c>
      <c r="AX102" s="31" t="n">
        <v>235798</v>
      </c>
      <c r="AY102" s="31" t="n">
        <v>246853</v>
      </c>
      <c r="AZ102" s="32" t="n">
        <v>239133</v>
      </c>
      <c r="BA102" s="33" t="n">
        <f aca="false">(AZ102-AU102)/AU102</f>
        <v>1.16296423596664</v>
      </c>
      <c r="BB102" s="34" t="n">
        <f aca="false">AI102-AO102</f>
        <v>1062136</v>
      </c>
      <c r="BC102" s="35" t="n">
        <f aca="false">AO102-AU102</f>
        <v>169267</v>
      </c>
      <c r="BD102" s="35" t="n">
        <f aca="false">AU102</f>
        <v>110558</v>
      </c>
      <c r="BE102" s="36" t="n">
        <f aca="false">BB102+3.5*BC102+5.7*BD102</f>
        <v>2284751.1</v>
      </c>
      <c r="BF102" s="35" t="n">
        <f aca="false">AJ102-AP102</f>
        <v>949563</v>
      </c>
      <c r="BG102" s="35" t="n">
        <f aca="false">AP102-AV102</f>
        <v>195361</v>
      </c>
      <c r="BH102" s="35" t="n">
        <f aca="false">AV102</f>
        <v>148909</v>
      </c>
      <c r="BI102" s="37" t="n">
        <f aca="false">BF102+3.5*BG102+5.7*BH102</f>
        <v>2482107.8</v>
      </c>
      <c r="BJ102" s="26" t="n">
        <f aca="false">AK102-AQ102</f>
        <v>901589</v>
      </c>
      <c r="BK102" s="26" t="n">
        <f aca="false">AQ102-AW102</f>
        <v>181656</v>
      </c>
      <c r="BL102" s="26" t="n">
        <f aca="false">AW102</f>
        <v>192739</v>
      </c>
      <c r="BM102" s="36" t="n">
        <f aca="false">BJ102+3.5*BK102+5.7*BL102</f>
        <v>2635997.3</v>
      </c>
      <c r="BN102" s="26" t="n">
        <f aca="false">AL102-AR102</f>
        <v>864720</v>
      </c>
      <c r="BO102" s="26" t="n">
        <f aca="false">AR102-AX102</f>
        <v>145244</v>
      </c>
      <c r="BP102" s="26" t="n">
        <f aca="false">AX102</f>
        <v>235798</v>
      </c>
      <c r="BQ102" s="37" t="n">
        <f aca="false">BN102+3.5*BO102+5.7*BP102</f>
        <v>2717122.6</v>
      </c>
      <c r="BR102" s="26" t="n">
        <f aca="false">AM102-AS102</f>
        <v>817836</v>
      </c>
      <c r="BS102" s="26" t="n">
        <f aca="false">AS102-AY102</f>
        <v>140233</v>
      </c>
      <c r="BT102" s="26" t="n">
        <f aca="false">AY102</f>
        <v>246853</v>
      </c>
      <c r="BU102" s="37" t="n">
        <f aca="false">BR102+3.5*BS102+5.7*BT102</f>
        <v>2715713.6</v>
      </c>
      <c r="BV102" s="35" t="n">
        <f aca="false">AN102-AT102</f>
        <v>756413</v>
      </c>
      <c r="BW102" s="35" t="n">
        <f aca="false">AT102-AZ102</f>
        <v>160536</v>
      </c>
      <c r="BX102" s="35" t="n">
        <f aca="false">AZ102</f>
        <v>239133</v>
      </c>
      <c r="BY102" s="37" t="n">
        <f aca="false">BV102+3.5*BW102+5.7*BX102</f>
        <v>2681347.1</v>
      </c>
      <c r="BZ102" s="38" t="n">
        <f aca="false">(BE102-BE102)/BE102</f>
        <v>0</v>
      </c>
      <c r="CA102" s="38" t="n">
        <f aca="false">(BI102-BE102)/BE102</f>
        <v>0.0863799562236778</v>
      </c>
      <c r="CB102" s="38" t="n">
        <f aca="false">(BM102-BE102)/BE102</f>
        <v>0.153734995466246</v>
      </c>
      <c r="CC102" s="38" t="n">
        <f aca="false">(BQ102-BE102)/BE102</f>
        <v>0.189242276762664</v>
      </c>
      <c r="CD102" s="38" t="n">
        <f aca="false">(BU102-BE102)/BE102</f>
        <v>0.188625579390245</v>
      </c>
      <c r="CE102" s="38" t="n">
        <f aca="false">(BY102-BE102)/BE102</f>
        <v>0.173583897169368</v>
      </c>
      <c r="CF102" s="36" t="n">
        <f aca="false">0.043*BB102+BC102+8.5*BD102</f>
        <v>1154681.848</v>
      </c>
      <c r="CG102" s="26" t="n">
        <f aca="false">AJ102-AP102</f>
        <v>949563</v>
      </c>
      <c r="CH102" s="26" t="n">
        <f aca="false">AP102-AV102</f>
        <v>195361</v>
      </c>
      <c r="CI102" s="26" t="n">
        <f aca="false">AV102</f>
        <v>148909</v>
      </c>
      <c r="CJ102" s="36" t="n">
        <f aca="false">0.043*CG102+CH102+8.5*CI102</f>
        <v>1501918.709</v>
      </c>
      <c r="CK102" s="26" t="n">
        <f aca="false">AK102-AQ102</f>
        <v>901589</v>
      </c>
      <c r="CL102" s="26" t="n">
        <f aca="false">AQ102-AW102</f>
        <v>181656</v>
      </c>
      <c r="CM102" s="26" t="n">
        <f aca="false">AW102</f>
        <v>192739</v>
      </c>
      <c r="CN102" s="36" t="n">
        <f aca="false">0.043*CK102+CL102+8.5*CM102</f>
        <v>1858705.827</v>
      </c>
      <c r="CO102" s="26" t="n">
        <f aca="false">AL102-AR102</f>
        <v>864720</v>
      </c>
      <c r="CP102" s="26" t="n">
        <f aca="false">AR102-AX102</f>
        <v>145244</v>
      </c>
      <c r="CQ102" s="26" t="n">
        <f aca="false">AX102</f>
        <v>235798</v>
      </c>
      <c r="CR102" s="36" t="n">
        <f aca="false">0.043*CO102+CP102+8.5*CQ102</f>
        <v>2186709.96</v>
      </c>
      <c r="CS102" s="26" t="n">
        <f aca="false">AM102-AS102</f>
        <v>817836</v>
      </c>
      <c r="CT102" s="26" t="n">
        <f aca="false">AS102-AY102</f>
        <v>140233</v>
      </c>
      <c r="CU102" s="26" t="n">
        <f aca="false">AY102</f>
        <v>246853</v>
      </c>
      <c r="CV102" s="36" t="n">
        <f aca="false">0.043*CS102+CT102+8.5*CU102</f>
        <v>2273650.448</v>
      </c>
      <c r="CW102" s="26" t="n">
        <f aca="false">AN102-AT102</f>
        <v>756413</v>
      </c>
      <c r="CX102" s="26" t="n">
        <f aca="false">AT102-AZ102</f>
        <v>160536</v>
      </c>
      <c r="CY102" s="26" t="n">
        <f aca="false">AZ102</f>
        <v>239133</v>
      </c>
      <c r="CZ102" s="36" t="n">
        <f aca="false">0.043*CW102+CX102+8.5*CY102</f>
        <v>2225692.259</v>
      </c>
      <c r="DA102" s="38" t="n">
        <f aca="false">(CF102-CF102)/CF102</f>
        <v>0</v>
      </c>
      <c r="DB102" s="38" t="n">
        <f aca="false">(CJ102-CF102)/CF102</f>
        <v>0.300720810326621</v>
      </c>
      <c r="DC102" s="38" t="n">
        <f aca="false">(CN102-CF102)/CF102</f>
        <v>0.609712519703523</v>
      </c>
      <c r="DD102" s="38" t="n">
        <f aca="false">(CR102-CF102)/CF102</f>
        <v>0.893777029393468</v>
      </c>
      <c r="DE102" s="38" t="n">
        <f aca="false">(CV102-CF102)/CF102</f>
        <v>0.969070919351631</v>
      </c>
      <c r="DF102" s="38" t="n">
        <f aca="false">(CZ102-CF102)/CF102</f>
        <v>0.927537237079698</v>
      </c>
      <c r="DG102" s="39" t="s">
        <v>576</v>
      </c>
      <c r="DH102" s="40" t="s">
        <v>577</v>
      </c>
      <c r="DI102" s="41" t="n">
        <v>55</v>
      </c>
    </row>
    <row r="103" customFormat="false" ht="13.5" hidden="false" customHeight="false" outlineLevel="0" collapsed="false">
      <c r="A103" s="24" t="n">
        <v>100</v>
      </c>
      <c r="B103" s="25" t="s">
        <v>578</v>
      </c>
      <c r="C103" s="25" t="s">
        <v>564</v>
      </c>
      <c r="D103" s="25" t="s">
        <v>579</v>
      </c>
      <c r="E103" s="25" t="s">
        <v>580</v>
      </c>
      <c r="F103" s="26" t="n">
        <v>6630</v>
      </c>
      <c r="G103" s="26" t="n">
        <v>3790</v>
      </c>
      <c r="H103" s="26" t="n">
        <v>1268</v>
      </c>
      <c r="I103" s="26" t="n">
        <v>1520</v>
      </c>
      <c r="J103" s="26"/>
      <c r="K103" s="26" t="n">
        <v>7</v>
      </c>
      <c r="L103" s="26" t="n">
        <v>45</v>
      </c>
      <c r="M103" s="27" t="n">
        <v>671</v>
      </c>
      <c r="N103" s="27" t="n">
        <v>2783.5</v>
      </c>
      <c r="O103" s="27" t="n">
        <v>605.9</v>
      </c>
      <c r="P103" s="28" t="n">
        <v>133.9</v>
      </c>
      <c r="Q103" s="28" t="n">
        <v>77.8</v>
      </c>
      <c r="R103" s="28" t="n">
        <v>17</v>
      </c>
      <c r="S103" s="28" t="n">
        <v>4</v>
      </c>
      <c r="T103" s="27" t="n">
        <v>2</v>
      </c>
      <c r="U103" s="27" t="n">
        <v>2</v>
      </c>
      <c r="V103" s="27" t="n">
        <v>1</v>
      </c>
      <c r="W103" s="27" t="n">
        <v>1</v>
      </c>
      <c r="X103" s="27" t="n">
        <v>1</v>
      </c>
      <c r="Y103" s="27" t="n">
        <v>0</v>
      </c>
      <c r="Z103" s="27" t="n">
        <v>1218</v>
      </c>
      <c r="AA103" s="27" t="n">
        <v>1208</v>
      </c>
      <c r="AB103" s="26" t="n">
        <v>1213</v>
      </c>
      <c r="AC103" s="26" t="n">
        <v>456</v>
      </c>
      <c r="AD103" s="26" t="n">
        <v>111</v>
      </c>
      <c r="AE103" s="26" t="n">
        <v>603</v>
      </c>
      <c r="AF103" s="29" t="n">
        <v>704476</v>
      </c>
      <c r="AG103" s="30" t="n">
        <v>1018.61769809138</v>
      </c>
      <c r="AH103" s="31" t="n">
        <v>691.6</v>
      </c>
      <c r="AI103" s="31" t="n">
        <v>704476</v>
      </c>
      <c r="AJ103" s="31" t="n">
        <v>690245</v>
      </c>
      <c r="AK103" s="31" t="n">
        <v>682344</v>
      </c>
      <c r="AL103" s="31" t="n">
        <v>668068</v>
      </c>
      <c r="AM103" s="31" t="n">
        <v>647678</v>
      </c>
      <c r="AN103" s="31" t="n">
        <v>621704</v>
      </c>
      <c r="AO103" s="31" t="n">
        <v>139458</v>
      </c>
      <c r="AP103" s="31" t="n">
        <v>176788</v>
      </c>
      <c r="AQ103" s="31" t="n">
        <v>201315</v>
      </c>
      <c r="AR103" s="31" t="n">
        <v>210977</v>
      </c>
      <c r="AS103" s="31" t="n">
        <v>213970</v>
      </c>
      <c r="AT103" s="31" t="n">
        <v>215556</v>
      </c>
      <c r="AU103" s="31" t="n">
        <v>56156</v>
      </c>
      <c r="AV103" s="31" t="n">
        <v>71776</v>
      </c>
      <c r="AW103" s="31" t="n">
        <v>93621</v>
      </c>
      <c r="AX103" s="31" t="n">
        <v>120177</v>
      </c>
      <c r="AY103" s="31" t="n">
        <v>133036</v>
      </c>
      <c r="AZ103" s="32" t="n">
        <v>132592</v>
      </c>
      <c r="BA103" s="33" t="n">
        <f aca="false">(AZ103-AU103)/AU103</f>
        <v>1.36113683310777</v>
      </c>
      <c r="BB103" s="34" t="n">
        <f aca="false">AI103-AO103</f>
        <v>565018</v>
      </c>
      <c r="BC103" s="35" t="n">
        <f aca="false">AO103-AU103</f>
        <v>83302</v>
      </c>
      <c r="BD103" s="35" t="n">
        <f aca="false">AU103</f>
        <v>56156</v>
      </c>
      <c r="BE103" s="36" t="n">
        <f aca="false">BB103+3.5*BC103+5.7*BD103</f>
        <v>1176664.2</v>
      </c>
      <c r="BF103" s="35" t="n">
        <f aca="false">AJ103-AP103</f>
        <v>513457</v>
      </c>
      <c r="BG103" s="35" t="n">
        <f aca="false">AP103-AV103</f>
        <v>105012</v>
      </c>
      <c r="BH103" s="35" t="n">
        <f aca="false">AV103</f>
        <v>71776</v>
      </c>
      <c r="BI103" s="37" t="n">
        <f aca="false">BF103+3.5*BG103+5.7*BH103</f>
        <v>1290122.2</v>
      </c>
      <c r="BJ103" s="26" t="n">
        <f aca="false">AK103-AQ103</f>
        <v>481029</v>
      </c>
      <c r="BK103" s="26" t="n">
        <f aca="false">AQ103-AW103</f>
        <v>107694</v>
      </c>
      <c r="BL103" s="26" t="n">
        <f aca="false">AW103</f>
        <v>93621</v>
      </c>
      <c r="BM103" s="36" t="n">
        <f aca="false">BJ103+3.5*BK103+5.7*BL103</f>
        <v>1391597.7</v>
      </c>
      <c r="BN103" s="26" t="n">
        <f aca="false">AL103-AR103</f>
        <v>457091</v>
      </c>
      <c r="BO103" s="26" t="n">
        <f aca="false">AR103-AX103</f>
        <v>90800</v>
      </c>
      <c r="BP103" s="26" t="n">
        <f aca="false">AX103</f>
        <v>120177</v>
      </c>
      <c r="BQ103" s="37" t="n">
        <f aca="false">BN103+3.5*BO103+5.7*BP103</f>
        <v>1459899.9</v>
      </c>
      <c r="BR103" s="26" t="n">
        <f aca="false">AM103-AS103</f>
        <v>433708</v>
      </c>
      <c r="BS103" s="26" t="n">
        <f aca="false">AS103-AY103</f>
        <v>80934</v>
      </c>
      <c r="BT103" s="26" t="n">
        <f aca="false">AY103</f>
        <v>133036</v>
      </c>
      <c r="BU103" s="37" t="n">
        <f aca="false">BR103+3.5*BS103+5.7*BT103</f>
        <v>1475282.2</v>
      </c>
      <c r="BV103" s="35" t="n">
        <f aca="false">AN103-AT103</f>
        <v>406148</v>
      </c>
      <c r="BW103" s="35" t="n">
        <f aca="false">AT103-AZ103</f>
        <v>82964</v>
      </c>
      <c r="BX103" s="35" t="n">
        <f aca="false">AZ103</f>
        <v>132592</v>
      </c>
      <c r="BY103" s="37" t="n">
        <f aca="false">BV103+3.5*BW103+5.7*BX103</f>
        <v>1452296.4</v>
      </c>
      <c r="BZ103" s="38" t="n">
        <f aca="false">(BE103-BE103)/BE103</f>
        <v>0</v>
      </c>
      <c r="CA103" s="38" t="n">
        <f aca="false">(BI103-BE103)/BE103</f>
        <v>0.0964234315958623</v>
      </c>
      <c r="CB103" s="38" t="n">
        <f aca="false">(BM103-BE103)/BE103</f>
        <v>0.182663414081945</v>
      </c>
      <c r="CC103" s="38" t="n">
        <f aca="false">(BQ103-BE103)/BE103</f>
        <v>0.240710731234961</v>
      </c>
      <c r="CD103" s="38" t="n">
        <f aca="false">(BU103-BE103)/BE103</f>
        <v>0.253783534843671</v>
      </c>
      <c r="CE103" s="38" t="n">
        <f aca="false">(BY103-BE103)/BE103</f>
        <v>0.234248819671747</v>
      </c>
      <c r="CF103" s="36" t="n">
        <f aca="false">0.043*BB103+BC103+8.5*BD103</f>
        <v>584923.774</v>
      </c>
      <c r="CG103" s="26" t="n">
        <f aca="false">AJ103-AP103</f>
        <v>513457</v>
      </c>
      <c r="CH103" s="26" t="n">
        <f aca="false">AP103-AV103</f>
        <v>105012</v>
      </c>
      <c r="CI103" s="26" t="n">
        <f aca="false">AV103</f>
        <v>71776</v>
      </c>
      <c r="CJ103" s="36" t="n">
        <f aca="false">0.043*CG103+CH103+8.5*CI103</f>
        <v>737186.651</v>
      </c>
      <c r="CK103" s="26" t="n">
        <f aca="false">AK103-AQ103</f>
        <v>481029</v>
      </c>
      <c r="CL103" s="26" t="n">
        <f aca="false">AQ103-AW103</f>
        <v>107694</v>
      </c>
      <c r="CM103" s="26" t="n">
        <f aca="false">AW103</f>
        <v>93621</v>
      </c>
      <c r="CN103" s="36" t="n">
        <f aca="false">0.043*CK103+CL103+8.5*CM103</f>
        <v>924156.747</v>
      </c>
      <c r="CO103" s="26" t="n">
        <f aca="false">AL103-AR103</f>
        <v>457091</v>
      </c>
      <c r="CP103" s="26" t="n">
        <f aca="false">AR103-AX103</f>
        <v>90800</v>
      </c>
      <c r="CQ103" s="26" t="n">
        <f aca="false">AX103</f>
        <v>120177</v>
      </c>
      <c r="CR103" s="36" t="n">
        <f aca="false">0.043*CO103+CP103+8.5*CQ103</f>
        <v>1131959.413</v>
      </c>
      <c r="CS103" s="26" t="n">
        <f aca="false">AM103-AS103</f>
        <v>433708</v>
      </c>
      <c r="CT103" s="26" t="n">
        <f aca="false">AS103-AY103</f>
        <v>80934</v>
      </c>
      <c r="CU103" s="26" t="n">
        <f aca="false">AY103</f>
        <v>133036</v>
      </c>
      <c r="CV103" s="36" t="n">
        <f aca="false">0.043*CS103+CT103+8.5*CU103</f>
        <v>1230389.444</v>
      </c>
      <c r="CW103" s="26" t="n">
        <f aca="false">AN103-AT103</f>
        <v>406148</v>
      </c>
      <c r="CX103" s="26" t="n">
        <f aca="false">AT103-AZ103</f>
        <v>82964</v>
      </c>
      <c r="CY103" s="26" t="n">
        <f aca="false">AZ103</f>
        <v>132592</v>
      </c>
      <c r="CZ103" s="36" t="n">
        <f aca="false">0.043*CW103+CX103+8.5*CY103</f>
        <v>1227460.364</v>
      </c>
      <c r="DA103" s="38" t="n">
        <f aca="false">(CF103-CF103)/CF103</f>
        <v>0</v>
      </c>
      <c r="DB103" s="38" t="n">
        <f aca="false">(CJ103-CF103)/CF103</f>
        <v>0.260312341142762</v>
      </c>
      <c r="DC103" s="38" t="n">
        <f aca="false">(CN103-CF103)/CF103</f>
        <v>0.57996099334475</v>
      </c>
      <c r="DD103" s="38" t="n">
        <f aca="false">(CR103-CF103)/CF103</f>
        <v>0.935225517094472</v>
      </c>
      <c r="DE103" s="38" t="n">
        <f aca="false">(CV103-CF103)/CF103</f>
        <v>1.10350390716039</v>
      </c>
      <c r="DF103" s="38" t="n">
        <f aca="false">(CZ103-CF103)/CF103</f>
        <v>1.09849628030335</v>
      </c>
      <c r="DG103" s="39" t="s">
        <v>581</v>
      </c>
      <c r="DH103" s="40" t="s">
        <v>582</v>
      </c>
      <c r="DI103" s="41" t="n">
        <v>26</v>
      </c>
    </row>
    <row r="104" customFormat="false" ht="13.5" hidden="false" customHeight="false" outlineLevel="0" collapsed="false">
      <c r="A104" s="24" t="n">
        <v>101</v>
      </c>
      <c r="B104" s="25" t="s">
        <v>583</v>
      </c>
      <c r="C104" s="25" t="s">
        <v>564</v>
      </c>
      <c r="D104" s="25" t="s">
        <v>584</v>
      </c>
      <c r="E104" s="25" t="s">
        <v>585</v>
      </c>
      <c r="F104" s="26" t="n">
        <v>3600</v>
      </c>
      <c r="G104" s="26" t="n">
        <v>1947</v>
      </c>
      <c r="H104" s="26" t="n">
        <v>731</v>
      </c>
      <c r="I104" s="26" t="n">
        <v>849</v>
      </c>
      <c r="J104" s="26" t="n">
        <v>14</v>
      </c>
      <c r="K104" s="26" t="n">
        <v>6</v>
      </c>
      <c r="L104" s="26" t="n">
        <v>53</v>
      </c>
      <c r="M104" s="27" t="n">
        <v>367</v>
      </c>
      <c r="N104" s="27" t="n">
        <v>1382</v>
      </c>
      <c r="O104" s="27" t="n">
        <v>425.9</v>
      </c>
      <c r="P104" s="28" t="n">
        <v>93</v>
      </c>
      <c r="Q104" s="28" t="n">
        <v>55</v>
      </c>
      <c r="R104" s="28" t="n">
        <v>15.4</v>
      </c>
      <c r="S104" s="28" t="n">
        <v>2</v>
      </c>
      <c r="T104" s="27" t="n">
        <v>0</v>
      </c>
      <c r="U104" s="27" t="n">
        <v>1</v>
      </c>
      <c r="V104" s="27" t="n">
        <v>0</v>
      </c>
      <c r="W104" s="27" t="n">
        <v>1</v>
      </c>
      <c r="X104" s="27" t="n">
        <v>1</v>
      </c>
      <c r="Y104" s="27" t="n">
        <v>0</v>
      </c>
      <c r="Z104" s="27" t="n">
        <v>900</v>
      </c>
      <c r="AA104" s="27" t="n">
        <v>1160</v>
      </c>
      <c r="AB104" s="26" t="n">
        <v>87</v>
      </c>
      <c r="AC104" s="26" t="n">
        <v>350</v>
      </c>
      <c r="AD104" s="26" t="n">
        <v>42</v>
      </c>
      <c r="AE104" s="26" t="n">
        <v>619</v>
      </c>
      <c r="AF104" s="29" t="n">
        <v>299558</v>
      </c>
      <c r="AG104" s="30" t="n">
        <v>418.026793190064</v>
      </c>
      <c r="AH104" s="31" t="n">
        <v>716.6</v>
      </c>
      <c r="AI104" s="31" t="n">
        <v>299558</v>
      </c>
      <c r="AJ104" s="31" t="n">
        <v>288197</v>
      </c>
      <c r="AK104" s="31" t="n">
        <v>272840</v>
      </c>
      <c r="AL104" s="31" t="n">
        <v>257071</v>
      </c>
      <c r="AM104" s="31" t="n">
        <v>241235</v>
      </c>
      <c r="AN104" s="31" t="n">
        <v>224480</v>
      </c>
      <c r="AO104" s="31" t="n">
        <v>81755</v>
      </c>
      <c r="AP104" s="31" t="n">
        <v>88961</v>
      </c>
      <c r="AQ104" s="31" t="n">
        <v>93043</v>
      </c>
      <c r="AR104" s="31" t="n">
        <v>92926</v>
      </c>
      <c r="AS104" s="31" t="n">
        <v>90984</v>
      </c>
      <c r="AT104" s="31" t="n">
        <v>87059</v>
      </c>
      <c r="AU104" s="31" t="n">
        <v>43277</v>
      </c>
      <c r="AV104" s="31" t="n">
        <v>46053</v>
      </c>
      <c r="AW104" s="31" t="n">
        <v>47911</v>
      </c>
      <c r="AX104" s="31" t="n">
        <v>53907</v>
      </c>
      <c r="AY104" s="31" t="n">
        <v>56911</v>
      </c>
      <c r="AZ104" s="32" t="n">
        <v>55592</v>
      </c>
      <c r="BA104" s="33" t="n">
        <f aca="false">(AZ104-AU104)/AU104</f>
        <v>0.284562238602491</v>
      </c>
      <c r="BB104" s="34" t="n">
        <f aca="false">AI104-AO104</f>
        <v>217803</v>
      </c>
      <c r="BC104" s="35" t="n">
        <f aca="false">AO104-AU104</f>
        <v>38478</v>
      </c>
      <c r="BD104" s="35" t="n">
        <f aca="false">AU104</f>
        <v>43277</v>
      </c>
      <c r="BE104" s="36" t="n">
        <f aca="false">BB104+3.5*BC104+5.7*BD104</f>
        <v>599154.9</v>
      </c>
      <c r="BF104" s="35" t="n">
        <f aca="false">AJ104-AP104</f>
        <v>199236</v>
      </c>
      <c r="BG104" s="35" t="n">
        <f aca="false">AP104-AV104</f>
        <v>42908</v>
      </c>
      <c r="BH104" s="35" t="n">
        <f aca="false">AV104</f>
        <v>46053</v>
      </c>
      <c r="BI104" s="37" t="n">
        <f aca="false">BF104+3.5*BG104+5.7*BH104</f>
        <v>611916.1</v>
      </c>
      <c r="BJ104" s="26" t="n">
        <f aca="false">AK104-AQ104</f>
        <v>179797</v>
      </c>
      <c r="BK104" s="26" t="n">
        <f aca="false">AQ104-AW104</f>
        <v>45132</v>
      </c>
      <c r="BL104" s="26" t="n">
        <f aca="false">AW104</f>
        <v>47911</v>
      </c>
      <c r="BM104" s="36" t="n">
        <f aca="false">BJ104+3.5*BK104+5.7*BL104</f>
        <v>610851.7</v>
      </c>
      <c r="BN104" s="26" t="n">
        <f aca="false">AL104-AR104</f>
        <v>164145</v>
      </c>
      <c r="BO104" s="26" t="n">
        <f aca="false">AR104-AX104</f>
        <v>39019</v>
      </c>
      <c r="BP104" s="26" t="n">
        <f aca="false">AX104</f>
        <v>53907</v>
      </c>
      <c r="BQ104" s="37" t="n">
        <f aca="false">BN104+3.5*BO104+5.7*BP104</f>
        <v>607981.4</v>
      </c>
      <c r="BR104" s="26" t="n">
        <f aca="false">AM104-AS104</f>
        <v>150251</v>
      </c>
      <c r="BS104" s="26" t="n">
        <f aca="false">AS104-AY104</f>
        <v>34073</v>
      </c>
      <c r="BT104" s="26" t="n">
        <f aca="false">AY104</f>
        <v>56911</v>
      </c>
      <c r="BU104" s="37" t="n">
        <f aca="false">BR104+3.5*BS104+5.7*BT104</f>
        <v>593899.2</v>
      </c>
      <c r="BV104" s="35" t="n">
        <f aca="false">AN104-AT104</f>
        <v>137421</v>
      </c>
      <c r="BW104" s="35" t="n">
        <f aca="false">AT104-AZ104</f>
        <v>31467</v>
      </c>
      <c r="BX104" s="35" t="n">
        <f aca="false">AZ104</f>
        <v>55592</v>
      </c>
      <c r="BY104" s="37" t="n">
        <f aca="false">BV104+3.5*BW104+5.7*BX104</f>
        <v>564429.9</v>
      </c>
      <c r="BZ104" s="38" t="n">
        <f aca="false">(BE104-BE104)/BE104</f>
        <v>0</v>
      </c>
      <c r="CA104" s="38" t="n">
        <f aca="false">(BI104-BE104)/BE104</f>
        <v>0.0212986658374989</v>
      </c>
      <c r="CB104" s="38" t="n">
        <f aca="false">(BM104-BE104)/BE104</f>
        <v>0.0195221636341452</v>
      </c>
      <c r="CC104" s="38" t="n">
        <f aca="false">(BQ104-BE104)/BE104</f>
        <v>0.0147315827676616</v>
      </c>
      <c r="CD104" s="38" t="n">
        <f aca="false">(BU104-BE104)/BE104</f>
        <v>-0.00877185515799015</v>
      </c>
      <c r="CE104" s="38" t="n">
        <f aca="false">(BY104-BE104)/BE104</f>
        <v>-0.0579566319160538</v>
      </c>
      <c r="CF104" s="36" t="n">
        <f aca="false">0.043*BB104+BC104+8.5*BD104</f>
        <v>415698.029</v>
      </c>
      <c r="CG104" s="26" t="n">
        <f aca="false">AJ104-AP104</f>
        <v>199236</v>
      </c>
      <c r="CH104" s="26" t="n">
        <f aca="false">AP104-AV104</f>
        <v>42908</v>
      </c>
      <c r="CI104" s="26" t="n">
        <f aca="false">AV104</f>
        <v>46053</v>
      </c>
      <c r="CJ104" s="36" t="n">
        <f aca="false">0.043*CG104+CH104+8.5*CI104</f>
        <v>442925.648</v>
      </c>
      <c r="CK104" s="26" t="n">
        <f aca="false">AK104-AQ104</f>
        <v>179797</v>
      </c>
      <c r="CL104" s="26" t="n">
        <f aca="false">AQ104-AW104</f>
        <v>45132</v>
      </c>
      <c r="CM104" s="26" t="n">
        <f aca="false">AW104</f>
        <v>47911</v>
      </c>
      <c r="CN104" s="36" t="n">
        <f aca="false">0.043*CK104+CL104+8.5*CM104</f>
        <v>460106.771</v>
      </c>
      <c r="CO104" s="26" t="n">
        <f aca="false">AL104-AR104</f>
        <v>164145</v>
      </c>
      <c r="CP104" s="26" t="n">
        <f aca="false">AR104-AX104</f>
        <v>39019</v>
      </c>
      <c r="CQ104" s="26" t="n">
        <f aca="false">AX104</f>
        <v>53907</v>
      </c>
      <c r="CR104" s="36" t="n">
        <f aca="false">0.043*CO104+CP104+8.5*CQ104</f>
        <v>504286.735</v>
      </c>
      <c r="CS104" s="26" t="n">
        <f aca="false">AM104-AS104</f>
        <v>150251</v>
      </c>
      <c r="CT104" s="26" t="n">
        <f aca="false">AS104-AY104</f>
        <v>34073</v>
      </c>
      <c r="CU104" s="26" t="n">
        <f aca="false">AY104</f>
        <v>56911</v>
      </c>
      <c r="CV104" s="36" t="n">
        <f aca="false">0.043*CS104+CT104+8.5*CU104</f>
        <v>524277.293</v>
      </c>
      <c r="CW104" s="26" t="n">
        <f aca="false">AN104-AT104</f>
        <v>137421</v>
      </c>
      <c r="CX104" s="26" t="n">
        <f aca="false">AT104-AZ104</f>
        <v>31467</v>
      </c>
      <c r="CY104" s="26" t="n">
        <f aca="false">AZ104</f>
        <v>55592</v>
      </c>
      <c r="CZ104" s="36" t="n">
        <f aca="false">0.043*CW104+CX104+8.5*CY104</f>
        <v>509908.103</v>
      </c>
      <c r="DA104" s="38" t="n">
        <f aca="false">(CF104-CF104)/CF104</f>
        <v>0</v>
      </c>
      <c r="DB104" s="38" t="n">
        <f aca="false">(CJ104-CF104)/CF104</f>
        <v>0.0654985520751651</v>
      </c>
      <c r="DC104" s="38" t="n">
        <f aca="false">(CN104-CF104)/CF104</f>
        <v>0.106829330191508</v>
      </c>
      <c r="DD104" s="38" t="n">
        <f aca="false">(CR104-CF104)/CF104</f>
        <v>0.213108313775527</v>
      </c>
      <c r="DE104" s="38" t="n">
        <f aca="false">(CV104-CF104)/CF104</f>
        <v>0.261197447246015</v>
      </c>
      <c r="DF104" s="38" t="n">
        <f aca="false">(CZ104-CF104)/CF104</f>
        <v>0.226631033653518</v>
      </c>
      <c r="DG104" s="39" t="s">
        <v>586</v>
      </c>
      <c r="DH104" s="40" t="s">
        <v>587</v>
      </c>
      <c r="DI104" s="41" t="n">
        <v>21</v>
      </c>
    </row>
    <row r="105" customFormat="false" ht="13.5" hidden="false" customHeight="false" outlineLevel="0" collapsed="false">
      <c r="A105" s="24" t="n">
        <v>102</v>
      </c>
      <c r="B105" s="25" t="s">
        <v>588</v>
      </c>
      <c r="C105" s="25" t="s">
        <v>564</v>
      </c>
      <c r="D105" s="25" t="s">
        <v>589</v>
      </c>
      <c r="E105" s="25" t="s">
        <v>590</v>
      </c>
      <c r="F105" s="26" t="n">
        <v>4291</v>
      </c>
      <c r="G105" s="26" t="n">
        <v>1845</v>
      </c>
      <c r="H105" s="26" t="n">
        <v>1303</v>
      </c>
      <c r="I105" s="26" t="n">
        <v>1065</v>
      </c>
      <c r="J105" s="26" t="n">
        <v>20</v>
      </c>
      <c r="K105" s="26" t="n">
        <v>8</v>
      </c>
      <c r="L105" s="26" t="n">
        <v>50</v>
      </c>
      <c r="M105" s="27" t="n">
        <v>196</v>
      </c>
      <c r="N105" s="27" t="n">
        <v>869.4</v>
      </c>
      <c r="O105" s="27" t="n">
        <v>674.5</v>
      </c>
      <c r="P105" s="28" t="n">
        <v>134</v>
      </c>
      <c r="Q105" s="28" t="n">
        <v>78</v>
      </c>
      <c r="R105" s="28" t="n">
        <v>24</v>
      </c>
      <c r="S105" s="28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1359</v>
      </c>
      <c r="AA105" s="27" t="n">
        <v>1744</v>
      </c>
      <c r="AB105" s="26" t="n">
        <v>473</v>
      </c>
      <c r="AC105" s="26" t="n">
        <v>492</v>
      </c>
      <c r="AD105" s="26" t="n">
        <v>307</v>
      </c>
      <c r="AE105" s="26" t="n">
        <v>538</v>
      </c>
      <c r="AF105" s="29" t="n">
        <v>455111</v>
      </c>
      <c r="AG105" s="30" t="n">
        <v>391.8911238935</v>
      </c>
      <c r="AH105" s="31" t="n">
        <v>1161.32</v>
      </c>
      <c r="AI105" s="31" t="n">
        <v>455111</v>
      </c>
      <c r="AJ105" s="31" t="n">
        <v>446491</v>
      </c>
      <c r="AK105" s="31" t="n">
        <v>431245</v>
      </c>
      <c r="AL105" s="31" t="n">
        <v>413997</v>
      </c>
      <c r="AM105" s="31" t="n">
        <v>395088</v>
      </c>
      <c r="AN105" s="31" t="n">
        <v>373790</v>
      </c>
      <c r="AO105" s="31" t="n">
        <v>120924</v>
      </c>
      <c r="AP105" s="31" t="n">
        <v>139659</v>
      </c>
      <c r="AQ105" s="31" t="n">
        <v>150945</v>
      </c>
      <c r="AR105" s="31" t="n">
        <v>154897</v>
      </c>
      <c r="AS105" s="31" t="n">
        <v>154779</v>
      </c>
      <c r="AT105" s="31" t="n">
        <v>152330</v>
      </c>
      <c r="AU105" s="31" t="n">
        <v>60397</v>
      </c>
      <c r="AV105" s="31" t="n">
        <v>68156</v>
      </c>
      <c r="AW105" s="31" t="n">
        <v>76705</v>
      </c>
      <c r="AX105" s="31" t="n">
        <v>90693</v>
      </c>
      <c r="AY105" s="31" t="n">
        <v>97651</v>
      </c>
      <c r="AZ105" s="32" t="n">
        <v>97374</v>
      </c>
      <c r="BA105" s="33" t="n">
        <f aca="false">(AZ105-AU105)/AU105</f>
        <v>0.612232395648791</v>
      </c>
      <c r="BB105" s="34" t="n">
        <f aca="false">AI105-AO105</f>
        <v>334187</v>
      </c>
      <c r="BC105" s="35" t="n">
        <f aca="false">AO105-AU105</f>
        <v>60527</v>
      </c>
      <c r="BD105" s="35" t="n">
        <f aca="false">AU105</f>
        <v>60397</v>
      </c>
      <c r="BE105" s="36" t="n">
        <f aca="false">BB105+3.5*BC105+5.7*BD105</f>
        <v>890294.4</v>
      </c>
      <c r="BF105" s="35" t="n">
        <f aca="false">AJ105-AP105</f>
        <v>306832</v>
      </c>
      <c r="BG105" s="35" t="n">
        <f aca="false">AP105-AV105</f>
        <v>71503</v>
      </c>
      <c r="BH105" s="35" t="n">
        <f aca="false">AV105</f>
        <v>68156</v>
      </c>
      <c r="BI105" s="37" t="n">
        <f aca="false">BF105+3.5*BG105+5.7*BH105</f>
        <v>945581.7</v>
      </c>
      <c r="BJ105" s="26" t="n">
        <f aca="false">AK105-AQ105</f>
        <v>280300</v>
      </c>
      <c r="BK105" s="26" t="n">
        <f aca="false">AQ105-AW105</f>
        <v>74240</v>
      </c>
      <c r="BL105" s="26" t="n">
        <f aca="false">AW105</f>
        <v>76705</v>
      </c>
      <c r="BM105" s="36" t="n">
        <f aca="false">BJ105+3.5*BK105+5.7*BL105</f>
        <v>977358.5</v>
      </c>
      <c r="BN105" s="26" t="n">
        <f aca="false">AL105-AR105</f>
        <v>259100</v>
      </c>
      <c r="BO105" s="26" t="n">
        <f aca="false">AR105-AX105</f>
        <v>64204</v>
      </c>
      <c r="BP105" s="26" t="n">
        <f aca="false">AX105</f>
        <v>90693</v>
      </c>
      <c r="BQ105" s="37" t="n">
        <f aca="false">BN105+3.5*BO105+5.7*BP105</f>
        <v>1000764.1</v>
      </c>
      <c r="BR105" s="26" t="n">
        <f aca="false">AM105-AS105</f>
        <v>240309</v>
      </c>
      <c r="BS105" s="26" t="n">
        <f aca="false">AS105-AY105</f>
        <v>57128</v>
      </c>
      <c r="BT105" s="26" t="n">
        <f aca="false">AY105</f>
        <v>97651</v>
      </c>
      <c r="BU105" s="37" t="n">
        <f aca="false">BR105+3.5*BS105+5.7*BT105</f>
        <v>996867.7</v>
      </c>
      <c r="BV105" s="35" t="n">
        <f aca="false">AN105-AT105</f>
        <v>221460</v>
      </c>
      <c r="BW105" s="35" t="n">
        <f aca="false">AT105-AZ105</f>
        <v>54956</v>
      </c>
      <c r="BX105" s="35" t="n">
        <f aca="false">AZ105</f>
        <v>97374</v>
      </c>
      <c r="BY105" s="37" t="n">
        <f aca="false">BV105+3.5*BW105+5.7*BX105</f>
        <v>968837.8</v>
      </c>
      <c r="BZ105" s="38" t="n">
        <f aca="false">(BE105-BE105)/BE105</f>
        <v>0</v>
      </c>
      <c r="CA105" s="38" t="n">
        <f aca="false">(BI105-BE105)/BE105</f>
        <v>0.0621000199484574</v>
      </c>
      <c r="CB105" s="38" t="n">
        <f aca="false">(BM105-BE105)/BE105</f>
        <v>0.0977924830258395</v>
      </c>
      <c r="CC105" s="38" t="n">
        <f aca="false">(BQ105-BE105)/BE105</f>
        <v>0.124082213703692</v>
      </c>
      <c r="CD105" s="38" t="n">
        <f aca="false">(BU105-BE105)/BE105</f>
        <v>0.119705683872661</v>
      </c>
      <c r="CE105" s="38" t="n">
        <f aca="false">(BY105-BE105)/BE105</f>
        <v>0.0882218286445473</v>
      </c>
      <c r="CF105" s="36" t="n">
        <f aca="false">0.043*BB105+BC105+8.5*BD105</f>
        <v>588271.541</v>
      </c>
      <c r="CG105" s="26" t="n">
        <f aca="false">AJ105-AP105</f>
        <v>306832</v>
      </c>
      <c r="CH105" s="26" t="n">
        <f aca="false">AP105-AV105</f>
        <v>71503</v>
      </c>
      <c r="CI105" s="26" t="n">
        <f aca="false">AV105</f>
        <v>68156</v>
      </c>
      <c r="CJ105" s="36" t="n">
        <f aca="false">0.043*CG105+CH105+8.5*CI105</f>
        <v>664022.776</v>
      </c>
      <c r="CK105" s="26" t="n">
        <f aca="false">AK105-AQ105</f>
        <v>280300</v>
      </c>
      <c r="CL105" s="26" t="n">
        <f aca="false">AQ105-AW105</f>
        <v>74240</v>
      </c>
      <c r="CM105" s="26" t="n">
        <f aca="false">AW105</f>
        <v>76705</v>
      </c>
      <c r="CN105" s="36" t="n">
        <f aca="false">0.043*CK105+CL105+8.5*CM105</f>
        <v>738285.4</v>
      </c>
      <c r="CO105" s="26" t="n">
        <f aca="false">AL105-AR105</f>
        <v>259100</v>
      </c>
      <c r="CP105" s="26" t="n">
        <f aca="false">AR105-AX105</f>
        <v>64204</v>
      </c>
      <c r="CQ105" s="26" t="n">
        <f aca="false">AX105</f>
        <v>90693</v>
      </c>
      <c r="CR105" s="36" t="n">
        <f aca="false">0.043*CO105+CP105+8.5*CQ105</f>
        <v>846235.8</v>
      </c>
      <c r="CS105" s="26" t="n">
        <f aca="false">AM105-AS105</f>
        <v>240309</v>
      </c>
      <c r="CT105" s="26" t="n">
        <f aca="false">AS105-AY105</f>
        <v>57128</v>
      </c>
      <c r="CU105" s="26" t="n">
        <f aca="false">AY105</f>
        <v>97651</v>
      </c>
      <c r="CV105" s="36" t="n">
        <f aca="false">0.043*CS105+CT105+8.5*CU105</f>
        <v>897494.787</v>
      </c>
      <c r="CW105" s="26" t="n">
        <f aca="false">AN105-AT105</f>
        <v>221460</v>
      </c>
      <c r="CX105" s="26" t="n">
        <f aca="false">AT105-AZ105</f>
        <v>54956</v>
      </c>
      <c r="CY105" s="26" t="n">
        <f aca="false">AZ105</f>
        <v>97374</v>
      </c>
      <c r="CZ105" s="36" t="n">
        <f aca="false">0.043*CW105+CX105+8.5*CY105</f>
        <v>892157.78</v>
      </c>
      <c r="DA105" s="38" t="n">
        <f aca="false">(CF105-CF105)/CF105</f>
        <v>0</v>
      </c>
      <c r="DB105" s="38" t="n">
        <f aca="false">(CJ105-CF105)/CF105</f>
        <v>0.128769164782697</v>
      </c>
      <c r="DC105" s="38" t="n">
        <f aca="false">(CN105-CF105)/CF105</f>
        <v>0.255007846792983</v>
      </c>
      <c r="DD105" s="38" t="n">
        <f aca="false">(CR105-CF105)/CF105</f>
        <v>0.4385122193086</v>
      </c>
      <c r="DE105" s="38" t="n">
        <f aca="false">(CV105-CF105)/CF105</f>
        <v>0.525647127981668</v>
      </c>
      <c r="DF105" s="38" t="n">
        <f aca="false">(CZ105-CF105)/CF105</f>
        <v>0.51657477511733</v>
      </c>
      <c r="DG105" s="39" t="s">
        <v>591</v>
      </c>
      <c r="DH105" s="40" t="s">
        <v>592</v>
      </c>
      <c r="DI105" s="41" t="n">
        <v>22</v>
      </c>
    </row>
    <row r="106" customFormat="false" ht="13.5" hidden="false" customHeight="false" outlineLevel="0" collapsed="false">
      <c r="A106" s="24" t="n">
        <v>103</v>
      </c>
      <c r="B106" s="25" t="s">
        <v>593</v>
      </c>
      <c r="C106" s="25" t="s">
        <v>564</v>
      </c>
      <c r="D106" s="25" t="s">
        <v>594</v>
      </c>
      <c r="E106" s="25" t="s">
        <v>595</v>
      </c>
      <c r="F106" s="26" t="n">
        <v>2849</v>
      </c>
      <c r="G106" s="26" t="n">
        <v>1373</v>
      </c>
      <c r="H106" s="26" t="n">
        <v>661</v>
      </c>
      <c r="I106" s="26" t="n">
        <v>755</v>
      </c>
      <c r="J106" s="26"/>
      <c r="K106" s="26" t="n">
        <v>4</v>
      </c>
      <c r="L106" s="26" t="n">
        <v>56</v>
      </c>
      <c r="M106" s="27" t="n">
        <v>390</v>
      </c>
      <c r="N106" s="27" t="n">
        <v>904.1</v>
      </c>
      <c r="O106" s="27" t="n">
        <v>327</v>
      </c>
      <c r="P106" s="28" t="n">
        <v>87.4</v>
      </c>
      <c r="Q106" s="28" t="n">
        <v>30</v>
      </c>
      <c r="R106" s="28" t="n">
        <v>16</v>
      </c>
      <c r="S106" s="28" t="n">
        <v>1</v>
      </c>
      <c r="T106" s="27" t="n">
        <v>0</v>
      </c>
      <c r="U106" s="27" t="n">
        <v>1</v>
      </c>
      <c r="V106" s="27" t="n">
        <v>1</v>
      </c>
      <c r="W106" s="27" t="n">
        <v>1</v>
      </c>
      <c r="X106" s="27" t="n">
        <v>1</v>
      </c>
      <c r="Y106" s="27" t="n">
        <v>1</v>
      </c>
      <c r="Z106" s="27" t="n">
        <v>687</v>
      </c>
      <c r="AA106" s="27" t="n">
        <v>749</v>
      </c>
      <c r="AB106" s="26" t="n">
        <v>187</v>
      </c>
      <c r="AC106" s="26" t="n">
        <v>198</v>
      </c>
      <c r="AD106" s="26" t="n">
        <v>0</v>
      </c>
      <c r="AE106" s="26" t="n">
        <v>220</v>
      </c>
      <c r="AF106" s="29" t="n">
        <v>136110</v>
      </c>
      <c r="AG106" s="30" t="n">
        <v>235.937527084886</v>
      </c>
      <c r="AH106" s="31" t="n">
        <v>576.89</v>
      </c>
      <c r="AI106" s="31" t="n">
        <v>136110</v>
      </c>
      <c r="AJ106" s="31" t="n">
        <v>128373</v>
      </c>
      <c r="AK106" s="31" t="n">
        <v>120820</v>
      </c>
      <c r="AL106" s="31" t="n">
        <v>113196</v>
      </c>
      <c r="AM106" s="31" t="n">
        <v>105577</v>
      </c>
      <c r="AN106" s="31" t="n">
        <v>97817</v>
      </c>
      <c r="AO106" s="31" t="n">
        <v>46155</v>
      </c>
      <c r="AP106" s="31" t="n">
        <v>50363</v>
      </c>
      <c r="AQ106" s="31" t="n">
        <v>51584</v>
      </c>
      <c r="AR106" s="31" t="n">
        <v>50210</v>
      </c>
      <c r="AS106" s="31" t="n">
        <v>47810</v>
      </c>
      <c r="AT106" s="31" t="n">
        <v>45359</v>
      </c>
      <c r="AU106" s="31" t="n">
        <v>25039</v>
      </c>
      <c r="AV106" s="31" t="n">
        <v>26884</v>
      </c>
      <c r="AW106" s="31" t="n">
        <v>28818</v>
      </c>
      <c r="AX106" s="31" t="n">
        <v>32230</v>
      </c>
      <c r="AY106" s="31" t="n">
        <v>32946</v>
      </c>
      <c r="AZ106" s="32" t="n">
        <v>31178</v>
      </c>
      <c r="BA106" s="33" t="n">
        <f aca="false">(AZ106-AU106)/AU106</f>
        <v>0.24517752306402</v>
      </c>
      <c r="BB106" s="34" t="n">
        <f aca="false">AI106-AO106</f>
        <v>89955</v>
      </c>
      <c r="BC106" s="35" t="n">
        <f aca="false">AO106-AU106</f>
        <v>21116</v>
      </c>
      <c r="BD106" s="35" t="n">
        <f aca="false">AU106</f>
        <v>25039</v>
      </c>
      <c r="BE106" s="36" t="n">
        <f aca="false">BB106+3.5*BC106+5.7*BD106</f>
        <v>306583.3</v>
      </c>
      <c r="BF106" s="35" t="n">
        <f aca="false">AJ106-AP106</f>
        <v>78010</v>
      </c>
      <c r="BG106" s="35" t="n">
        <f aca="false">AP106-AV106</f>
        <v>23479</v>
      </c>
      <c r="BH106" s="35" t="n">
        <f aca="false">AV106</f>
        <v>26884</v>
      </c>
      <c r="BI106" s="37" t="n">
        <f aca="false">BF106+3.5*BG106+5.7*BH106</f>
        <v>313425.3</v>
      </c>
      <c r="BJ106" s="26" t="n">
        <f aca="false">AK106-AQ106</f>
        <v>69236</v>
      </c>
      <c r="BK106" s="26" t="n">
        <f aca="false">AQ106-AW106</f>
        <v>22766</v>
      </c>
      <c r="BL106" s="26" t="n">
        <f aca="false">AW106</f>
        <v>28818</v>
      </c>
      <c r="BM106" s="36" t="n">
        <f aca="false">BJ106+3.5*BK106+5.7*BL106</f>
        <v>313179.6</v>
      </c>
      <c r="BN106" s="26" t="n">
        <f aca="false">AL106-AR106</f>
        <v>62986</v>
      </c>
      <c r="BO106" s="26" t="n">
        <f aca="false">AR106-AX106</f>
        <v>17980</v>
      </c>
      <c r="BP106" s="26" t="n">
        <f aca="false">AX106</f>
        <v>32230</v>
      </c>
      <c r="BQ106" s="37" t="n">
        <f aca="false">BN106+3.5*BO106+5.7*BP106</f>
        <v>309627</v>
      </c>
      <c r="BR106" s="26" t="n">
        <f aca="false">AM106-AS106</f>
        <v>57767</v>
      </c>
      <c r="BS106" s="26" t="n">
        <f aca="false">AS106-AY106</f>
        <v>14864</v>
      </c>
      <c r="BT106" s="26" t="n">
        <f aca="false">AY106</f>
        <v>32946</v>
      </c>
      <c r="BU106" s="37" t="n">
        <f aca="false">BR106+3.5*BS106+5.7*BT106</f>
        <v>297583.2</v>
      </c>
      <c r="BV106" s="35" t="n">
        <f aca="false">AN106-AT106</f>
        <v>52458</v>
      </c>
      <c r="BW106" s="35" t="n">
        <f aca="false">AT106-AZ106</f>
        <v>14181</v>
      </c>
      <c r="BX106" s="35" t="n">
        <f aca="false">AZ106</f>
        <v>31178</v>
      </c>
      <c r="BY106" s="37" t="n">
        <f aca="false">BV106+3.5*BW106+5.7*BX106</f>
        <v>279806.1</v>
      </c>
      <c r="BZ106" s="38" t="n">
        <f aca="false">(BE106-BE106)/BE106</f>
        <v>0</v>
      </c>
      <c r="CA106" s="38" t="n">
        <f aca="false">(BI106-BE106)/BE106</f>
        <v>0.0223169363758561</v>
      </c>
      <c r="CB106" s="38" t="n">
        <f aca="false">(BM106-BE106)/BE106</f>
        <v>0.0215155228611602</v>
      </c>
      <c r="CC106" s="38" t="n">
        <f aca="false">(BQ106-BE106)/BE106</f>
        <v>0.0099278075485519</v>
      </c>
      <c r="CD106" s="38" t="n">
        <f aca="false">(BU106-BE106)/BE106</f>
        <v>-0.0293561325747359</v>
      </c>
      <c r="CE106" s="38" t="n">
        <f aca="false">(BY106-BE106)/BE106</f>
        <v>-0.0873406999011364</v>
      </c>
      <c r="CF106" s="36" t="n">
        <f aca="false">0.043*BB106+BC106+8.5*BD106</f>
        <v>237815.565</v>
      </c>
      <c r="CG106" s="26" t="n">
        <f aca="false">AJ106-AP106</f>
        <v>78010</v>
      </c>
      <c r="CH106" s="26" t="n">
        <f aca="false">AP106-AV106</f>
        <v>23479</v>
      </c>
      <c r="CI106" s="26" t="n">
        <f aca="false">AV106</f>
        <v>26884</v>
      </c>
      <c r="CJ106" s="36" t="n">
        <f aca="false">0.043*CG106+CH106+8.5*CI106</f>
        <v>255347.43</v>
      </c>
      <c r="CK106" s="26" t="n">
        <f aca="false">AK106-AQ106</f>
        <v>69236</v>
      </c>
      <c r="CL106" s="26" t="n">
        <f aca="false">AQ106-AW106</f>
        <v>22766</v>
      </c>
      <c r="CM106" s="26" t="n">
        <f aca="false">AW106</f>
        <v>28818</v>
      </c>
      <c r="CN106" s="36" t="n">
        <f aca="false">0.043*CK106+CL106+8.5*CM106</f>
        <v>270696.148</v>
      </c>
      <c r="CO106" s="26" t="n">
        <f aca="false">AL106-AR106</f>
        <v>62986</v>
      </c>
      <c r="CP106" s="26" t="n">
        <f aca="false">AR106-AX106</f>
        <v>17980</v>
      </c>
      <c r="CQ106" s="26" t="n">
        <f aca="false">AX106</f>
        <v>32230</v>
      </c>
      <c r="CR106" s="36" t="n">
        <f aca="false">0.043*CO106+CP106+8.5*CQ106</f>
        <v>294643.398</v>
      </c>
      <c r="CS106" s="26" t="n">
        <f aca="false">AM106-AS106</f>
        <v>57767</v>
      </c>
      <c r="CT106" s="26" t="n">
        <f aca="false">AS106-AY106</f>
        <v>14864</v>
      </c>
      <c r="CU106" s="26" t="n">
        <f aca="false">AY106</f>
        <v>32946</v>
      </c>
      <c r="CV106" s="36" t="n">
        <f aca="false">0.043*CS106+CT106+8.5*CU106</f>
        <v>297388.981</v>
      </c>
      <c r="CW106" s="26" t="n">
        <f aca="false">AN106-AT106</f>
        <v>52458</v>
      </c>
      <c r="CX106" s="26" t="n">
        <f aca="false">AT106-AZ106</f>
        <v>14181</v>
      </c>
      <c r="CY106" s="26" t="n">
        <f aca="false">AZ106</f>
        <v>31178</v>
      </c>
      <c r="CZ106" s="36" t="n">
        <f aca="false">0.043*CW106+CX106+8.5*CY106</f>
        <v>281449.694</v>
      </c>
      <c r="DA106" s="38" t="n">
        <f aca="false">(CF106-CF106)/CF106</f>
        <v>0</v>
      </c>
      <c r="DB106" s="38" t="n">
        <f aca="false">(CJ106-CF106)/CF106</f>
        <v>0.0737204270040104</v>
      </c>
      <c r="DC106" s="38" t="n">
        <f aca="false">(CN106-CF106)/CF106</f>
        <v>0.138260853531601</v>
      </c>
      <c r="DD106" s="38" t="n">
        <f aca="false">(CR106-CF106)/CF106</f>
        <v>0.238957584630762</v>
      </c>
      <c r="DE106" s="38" t="n">
        <f aca="false">(CV106-CF106)/CF106</f>
        <v>0.250502594310848</v>
      </c>
      <c r="DF106" s="38" t="n">
        <f aca="false">(CZ106-CF106)/CF106</f>
        <v>0.183478861024088</v>
      </c>
      <c r="DG106" s="39" t="s">
        <v>596</v>
      </c>
      <c r="DH106" s="40" t="s">
        <v>597</v>
      </c>
      <c r="DI106" s="41" t="n">
        <v>16</v>
      </c>
    </row>
    <row r="107" customFormat="false" ht="13.5" hidden="false" customHeight="false" outlineLevel="0" collapsed="false">
      <c r="A107" s="24" t="n">
        <v>104</v>
      </c>
      <c r="B107" s="25" t="s">
        <v>598</v>
      </c>
      <c r="C107" s="25" t="s">
        <v>564</v>
      </c>
      <c r="D107" s="25" t="s">
        <v>599</v>
      </c>
      <c r="E107" s="25" t="s">
        <v>600</v>
      </c>
      <c r="F107" s="26" t="n">
        <v>2873</v>
      </c>
      <c r="G107" s="26" t="n">
        <v>1522</v>
      </c>
      <c r="H107" s="26" t="n">
        <v>713</v>
      </c>
      <c r="I107" s="26" t="n">
        <v>606</v>
      </c>
      <c r="J107" s="26" t="n">
        <v>26</v>
      </c>
      <c r="K107" s="26" t="n">
        <v>6</v>
      </c>
      <c r="L107" s="26"/>
      <c r="M107" s="27" t="n">
        <v>236</v>
      </c>
      <c r="N107" s="27" t="n">
        <v>1057.4</v>
      </c>
      <c r="O107" s="27" t="n">
        <v>407.6</v>
      </c>
      <c r="P107" s="28" t="n">
        <v>41.2</v>
      </c>
      <c r="Q107" s="28" t="n">
        <v>21</v>
      </c>
      <c r="R107" s="28" t="n">
        <v>6</v>
      </c>
      <c r="S107" s="28" t="n">
        <v>1</v>
      </c>
      <c r="T107" s="27" t="n">
        <v>0</v>
      </c>
      <c r="U107" s="27" t="n">
        <v>1</v>
      </c>
      <c r="V107" s="27" t="n">
        <v>0</v>
      </c>
      <c r="W107" s="27" t="n">
        <v>1</v>
      </c>
      <c r="X107" s="27" t="n">
        <v>1</v>
      </c>
      <c r="Y107" s="27" t="n">
        <v>0</v>
      </c>
      <c r="Z107" s="27" t="n">
        <v>830</v>
      </c>
      <c r="AA107" s="27" t="n">
        <v>825</v>
      </c>
      <c r="AB107" s="26" t="n">
        <v>835</v>
      </c>
      <c r="AC107" s="26" t="n">
        <v>179</v>
      </c>
      <c r="AD107" s="26" t="n">
        <v>158</v>
      </c>
      <c r="AE107" s="26" t="n">
        <v>380</v>
      </c>
      <c r="AF107" s="29" t="n">
        <v>326908</v>
      </c>
      <c r="AG107" s="30" t="n">
        <v>431.373790955755</v>
      </c>
      <c r="AH107" s="31" t="n">
        <v>757.83</v>
      </c>
      <c r="AI107" s="31" t="n">
        <v>326908</v>
      </c>
      <c r="AJ107" s="31" t="n">
        <v>308857</v>
      </c>
      <c r="AK107" s="31" t="n">
        <v>298347</v>
      </c>
      <c r="AL107" s="31" t="n">
        <v>285842</v>
      </c>
      <c r="AM107" s="31" t="n">
        <v>271711</v>
      </c>
      <c r="AN107" s="31" t="n">
        <v>256341</v>
      </c>
      <c r="AO107" s="31" t="n">
        <v>76419</v>
      </c>
      <c r="AP107" s="31" t="n">
        <v>88877</v>
      </c>
      <c r="AQ107" s="31" t="n">
        <v>95996</v>
      </c>
      <c r="AR107" s="31" t="n">
        <v>97060</v>
      </c>
      <c r="AS107" s="31" t="n">
        <v>95917</v>
      </c>
      <c r="AT107" s="31" t="n">
        <v>94843</v>
      </c>
      <c r="AU107" s="31" t="n">
        <v>34065</v>
      </c>
      <c r="AV107" s="31" t="n">
        <v>40644</v>
      </c>
      <c r="AW107" s="31" t="n">
        <v>49202</v>
      </c>
      <c r="AX107" s="31" t="n">
        <v>58328</v>
      </c>
      <c r="AY107" s="31" t="n">
        <v>61783</v>
      </c>
      <c r="AZ107" s="32" t="n">
        <v>60110</v>
      </c>
      <c r="BA107" s="33" t="n">
        <f aca="false">(AZ107-AU107)/AU107</f>
        <v>0.764567738147659</v>
      </c>
      <c r="BB107" s="34" t="n">
        <f aca="false">AI107-AO107</f>
        <v>250489</v>
      </c>
      <c r="BC107" s="35" t="n">
        <f aca="false">AO107-AU107</f>
        <v>42354</v>
      </c>
      <c r="BD107" s="35" t="n">
        <f aca="false">AU107</f>
        <v>34065</v>
      </c>
      <c r="BE107" s="36" t="n">
        <f aca="false">BB107+3.5*BC107+5.7*BD107</f>
        <v>592898.5</v>
      </c>
      <c r="BF107" s="35" t="n">
        <f aca="false">AJ107-AP107</f>
        <v>219980</v>
      </c>
      <c r="BG107" s="35" t="n">
        <f aca="false">AP107-AV107</f>
        <v>48233</v>
      </c>
      <c r="BH107" s="35" t="n">
        <f aca="false">AV107</f>
        <v>40644</v>
      </c>
      <c r="BI107" s="37" t="n">
        <f aca="false">BF107+3.5*BG107+5.7*BH107</f>
        <v>620466.3</v>
      </c>
      <c r="BJ107" s="26" t="n">
        <f aca="false">AK107-AQ107</f>
        <v>202351</v>
      </c>
      <c r="BK107" s="26" t="n">
        <f aca="false">AQ107-AW107</f>
        <v>46794</v>
      </c>
      <c r="BL107" s="26" t="n">
        <f aca="false">AW107</f>
        <v>49202</v>
      </c>
      <c r="BM107" s="36" t="n">
        <f aca="false">BJ107+3.5*BK107+5.7*BL107</f>
        <v>646581.4</v>
      </c>
      <c r="BN107" s="26" t="n">
        <f aca="false">AL107-AR107</f>
        <v>188782</v>
      </c>
      <c r="BO107" s="26" t="n">
        <f aca="false">AR107-AX107</f>
        <v>38732</v>
      </c>
      <c r="BP107" s="26" t="n">
        <f aca="false">AX107</f>
        <v>58328</v>
      </c>
      <c r="BQ107" s="37" t="n">
        <f aca="false">BN107+3.5*BO107+5.7*BP107</f>
        <v>656813.6</v>
      </c>
      <c r="BR107" s="26" t="n">
        <f aca="false">AM107-AS107</f>
        <v>175794</v>
      </c>
      <c r="BS107" s="26" t="n">
        <f aca="false">AS107-AY107</f>
        <v>34134</v>
      </c>
      <c r="BT107" s="26" t="n">
        <f aca="false">AY107</f>
        <v>61783</v>
      </c>
      <c r="BU107" s="37" t="n">
        <f aca="false">BR107+3.5*BS107+5.7*BT107</f>
        <v>647426.1</v>
      </c>
      <c r="BV107" s="35" t="n">
        <f aca="false">AN107-AT107</f>
        <v>161498</v>
      </c>
      <c r="BW107" s="35" t="n">
        <f aca="false">AT107-AZ107</f>
        <v>34733</v>
      </c>
      <c r="BX107" s="35" t="n">
        <f aca="false">AZ107</f>
        <v>60110</v>
      </c>
      <c r="BY107" s="37" t="n">
        <f aca="false">BV107+3.5*BW107+5.7*BX107</f>
        <v>625690.5</v>
      </c>
      <c r="BZ107" s="38" t="n">
        <f aca="false">(BE107-BE107)/BE107</f>
        <v>0</v>
      </c>
      <c r="CA107" s="38" t="n">
        <f aca="false">(BI107-BE107)/BE107</f>
        <v>0.0464966600522687</v>
      </c>
      <c r="CB107" s="38" t="n">
        <f aca="false">(BM107-BE107)/BE107</f>
        <v>0.0905431536763882</v>
      </c>
      <c r="CC107" s="38" t="n">
        <f aca="false">(BQ107-BE107)/BE107</f>
        <v>0.107801082310041</v>
      </c>
      <c r="CD107" s="38" t="n">
        <f aca="false">(BU107-BE107)/BE107</f>
        <v>0.0919678494717057</v>
      </c>
      <c r="CE107" s="38" t="n">
        <f aca="false">(BY107-BE107)/BE107</f>
        <v>0.0553079489997023</v>
      </c>
      <c r="CF107" s="36" t="n">
        <f aca="false">0.043*BB107+BC107+8.5*BD107</f>
        <v>342677.527</v>
      </c>
      <c r="CG107" s="26" t="n">
        <f aca="false">AJ107-AP107</f>
        <v>219980</v>
      </c>
      <c r="CH107" s="26" t="n">
        <f aca="false">AP107-AV107</f>
        <v>48233</v>
      </c>
      <c r="CI107" s="26" t="n">
        <f aca="false">AV107</f>
        <v>40644</v>
      </c>
      <c r="CJ107" s="36" t="n">
        <f aca="false">0.043*CG107+CH107+8.5*CI107</f>
        <v>403166.14</v>
      </c>
      <c r="CK107" s="26" t="n">
        <f aca="false">AK107-AQ107</f>
        <v>202351</v>
      </c>
      <c r="CL107" s="26" t="n">
        <f aca="false">AQ107-AW107</f>
        <v>46794</v>
      </c>
      <c r="CM107" s="26" t="n">
        <f aca="false">AW107</f>
        <v>49202</v>
      </c>
      <c r="CN107" s="36" t="n">
        <f aca="false">0.043*CK107+CL107+8.5*CM107</f>
        <v>473712.093</v>
      </c>
      <c r="CO107" s="26" t="n">
        <f aca="false">AL107-AR107</f>
        <v>188782</v>
      </c>
      <c r="CP107" s="26" t="n">
        <f aca="false">AR107-AX107</f>
        <v>38732</v>
      </c>
      <c r="CQ107" s="26" t="n">
        <f aca="false">AX107</f>
        <v>58328</v>
      </c>
      <c r="CR107" s="36" t="n">
        <f aca="false">0.043*CO107+CP107+8.5*CQ107</f>
        <v>542637.626</v>
      </c>
      <c r="CS107" s="26" t="n">
        <f aca="false">AM107-AS107</f>
        <v>175794</v>
      </c>
      <c r="CT107" s="26" t="n">
        <f aca="false">AS107-AY107</f>
        <v>34134</v>
      </c>
      <c r="CU107" s="26" t="n">
        <f aca="false">AY107</f>
        <v>61783</v>
      </c>
      <c r="CV107" s="36" t="n">
        <f aca="false">0.043*CS107+CT107+8.5*CU107</f>
        <v>566848.642</v>
      </c>
      <c r="CW107" s="26" t="n">
        <f aca="false">AN107-AT107</f>
        <v>161498</v>
      </c>
      <c r="CX107" s="26" t="n">
        <f aca="false">AT107-AZ107</f>
        <v>34733</v>
      </c>
      <c r="CY107" s="26" t="n">
        <f aca="false">AZ107</f>
        <v>60110</v>
      </c>
      <c r="CZ107" s="36" t="n">
        <f aca="false">0.043*CW107+CX107+8.5*CY107</f>
        <v>552612.414</v>
      </c>
      <c r="DA107" s="38" t="n">
        <f aca="false">(CF107-CF107)/CF107</f>
        <v>0</v>
      </c>
      <c r="DB107" s="38" t="n">
        <f aca="false">(CJ107-CF107)/CF107</f>
        <v>0.176517595214232</v>
      </c>
      <c r="DC107" s="38" t="n">
        <f aca="false">(CN107-CF107)/CF107</f>
        <v>0.382384474252378</v>
      </c>
      <c r="DD107" s="38" t="n">
        <f aca="false">(CR107-CF107)/CF107</f>
        <v>0.583522651019949</v>
      </c>
      <c r="DE107" s="38" t="n">
        <f aca="false">(CV107-CF107)/CF107</f>
        <v>0.654175127743349</v>
      </c>
      <c r="DF107" s="38" t="n">
        <f aca="false">(CZ107-CF107)/CF107</f>
        <v>0.6126310319731</v>
      </c>
      <c r="DG107" s="39" t="s">
        <v>601</v>
      </c>
      <c r="DH107" s="40" t="s">
        <v>602</v>
      </c>
      <c r="DI107" s="41" t="n">
        <v>18</v>
      </c>
    </row>
    <row r="108" customFormat="false" ht="13.5" hidden="false" customHeight="false" outlineLevel="0" collapsed="false">
      <c r="A108" s="24" t="n">
        <v>105</v>
      </c>
      <c r="B108" s="25" t="s">
        <v>603</v>
      </c>
      <c r="C108" s="25" t="s">
        <v>564</v>
      </c>
      <c r="D108" s="25" t="s">
        <v>604</v>
      </c>
      <c r="E108" s="25" t="s">
        <v>605</v>
      </c>
      <c r="F108" s="26" t="n">
        <v>2058</v>
      </c>
      <c r="G108" s="26" t="n">
        <v>1498</v>
      </c>
      <c r="H108" s="26" t="n">
        <v>211</v>
      </c>
      <c r="I108" s="26" t="n">
        <v>349</v>
      </c>
      <c r="J108" s="26"/>
      <c r="K108" s="26"/>
      <c r="L108" s="26"/>
      <c r="M108" s="27" t="n">
        <v>313</v>
      </c>
      <c r="N108" s="27" t="n">
        <v>1075.6</v>
      </c>
      <c r="O108" s="27" t="n">
        <v>164.9</v>
      </c>
      <c r="P108" s="28" t="n">
        <v>82.2</v>
      </c>
      <c r="Q108" s="28" t="n">
        <v>55</v>
      </c>
      <c r="R108" s="28" t="n">
        <v>13.5</v>
      </c>
      <c r="S108" s="28" t="n">
        <v>2</v>
      </c>
      <c r="T108" s="27" t="n">
        <v>1</v>
      </c>
      <c r="U108" s="27" t="n">
        <v>0</v>
      </c>
      <c r="V108" s="27" t="n">
        <v>1</v>
      </c>
      <c r="W108" s="27" t="n">
        <v>1</v>
      </c>
      <c r="X108" s="27" t="n">
        <v>0</v>
      </c>
      <c r="Y108" s="27" t="n">
        <v>1</v>
      </c>
      <c r="Z108" s="27" t="n">
        <v>598</v>
      </c>
      <c r="AA108" s="27" t="n">
        <v>488</v>
      </c>
      <c r="AB108" s="26" t="n">
        <v>291</v>
      </c>
      <c r="AC108" s="26" t="n">
        <v>158</v>
      </c>
      <c r="AD108" s="26" t="n">
        <v>183</v>
      </c>
      <c r="AE108" s="26" t="n">
        <v>390</v>
      </c>
      <c r="AF108" s="29" t="n">
        <v>280416</v>
      </c>
      <c r="AG108" s="30" t="n">
        <v>761.586094513851</v>
      </c>
      <c r="AH108" s="31" t="n">
        <v>368.2</v>
      </c>
      <c r="AI108" s="31" t="n">
        <v>280416</v>
      </c>
      <c r="AJ108" s="31" t="n">
        <v>277163</v>
      </c>
      <c r="AK108" s="31" t="n">
        <v>271603</v>
      </c>
      <c r="AL108" s="31" t="n">
        <v>263566</v>
      </c>
      <c r="AM108" s="31" t="n">
        <v>253438</v>
      </c>
      <c r="AN108" s="31" t="n">
        <v>241597</v>
      </c>
      <c r="AO108" s="31" t="n">
        <v>58635</v>
      </c>
      <c r="AP108" s="31" t="n">
        <v>72814</v>
      </c>
      <c r="AQ108" s="31" t="n">
        <v>81614</v>
      </c>
      <c r="AR108" s="31" t="n">
        <v>84326</v>
      </c>
      <c r="AS108" s="31" t="n">
        <v>84472</v>
      </c>
      <c r="AT108" s="31" t="n">
        <v>84964</v>
      </c>
      <c r="AU108" s="31" t="n">
        <v>23516</v>
      </c>
      <c r="AV108" s="31" t="n">
        <v>30289</v>
      </c>
      <c r="AW108" s="31" t="n">
        <v>39027</v>
      </c>
      <c r="AX108" s="31" t="n">
        <v>48307</v>
      </c>
      <c r="AY108" s="31" t="n">
        <v>52705</v>
      </c>
      <c r="AZ108" s="32" t="n">
        <v>52020</v>
      </c>
      <c r="BA108" s="33" t="n">
        <f aca="false">(AZ108-AU108)/AU108</f>
        <v>1.21211090321483</v>
      </c>
      <c r="BB108" s="34" t="n">
        <f aca="false">AI108-AO108</f>
        <v>221781</v>
      </c>
      <c r="BC108" s="35" t="n">
        <f aca="false">AO108-AU108</f>
        <v>35119</v>
      </c>
      <c r="BD108" s="35" t="n">
        <f aca="false">AU108</f>
        <v>23516</v>
      </c>
      <c r="BE108" s="36" t="n">
        <f aca="false">BB108+3.5*BC108+5.7*BD108</f>
        <v>478738.7</v>
      </c>
      <c r="BF108" s="35" t="n">
        <f aca="false">AJ108-AP108</f>
        <v>204349</v>
      </c>
      <c r="BG108" s="35" t="n">
        <f aca="false">AP108-AV108</f>
        <v>42525</v>
      </c>
      <c r="BH108" s="35" t="n">
        <f aca="false">AV108</f>
        <v>30289</v>
      </c>
      <c r="BI108" s="37" t="n">
        <f aca="false">BF108+3.5*BG108+5.7*BH108</f>
        <v>525833.8</v>
      </c>
      <c r="BJ108" s="26" t="n">
        <f aca="false">AK108-AQ108</f>
        <v>189989</v>
      </c>
      <c r="BK108" s="26" t="n">
        <f aca="false">AQ108-AW108</f>
        <v>42587</v>
      </c>
      <c r="BL108" s="26" t="n">
        <f aca="false">AW108</f>
        <v>39027</v>
      </c>
      <c r="BM108" s="36" t="n">
        <f aca="false">BJ108+3.5*BK108+5.7*BL108</f>
        <v>561497.4</v>
      </c>
      <c r="BN108" s="26" t="n">
        <f aca="false">AL108-AR108</f>
        <v>179240</v>
      </c>
      <c r="BO108" s="26" t="n">
        <f aca="false">AR108-AX108</f>
        <v>36019</v>
      </c>
      <c r="BP108" s="26" t="n">
        <f aca="false">AX108</f>
        <v>48307</v>
      </c>
      <c r="BQ108" s="37" t="n">
        <f aca="false">BN108+3.5*BO108+5.7*BP108</f>
        <v>580656.4</v>
      </c>
      <c r="BR108" s="26" t="n">
        <f aca="false">AM108-AS108</f>
        <v>168966</v>
      </c>
      <c r="BS108" s="26" t="n">
        <f aca="false">AS108-AY108</f>
        <v>31767</v>
      </c>
      <c r="BT108" s="26" t="n">
        <f aca="false">AY108</f>
        <v>52705</v>
      </c>
      <c r="BU108" s="37" t="n">
        <f aca="false">BR108+3.5*BS108+5.7*BT108</f>
        <v>580569</v>
      </c>
      <c r="BV108" s="35" t="n">
        <f aca="false">AN108-AT108</f>
        <v>156633</v>
      </c>
      <c r="BW108" s="35" t="n">
        <f aca="false">AT108-AZ108</f>
        <v>32944</v>
      </c>
      <c r="BX108" s="35" t="n">
        <f aca="false">AZ108</f>
        <v>52020</v>
      </c>
      <c r="BY108" s="37" t="n">
        <f aca="false">BV108+3.5*BW108+5.7*BX108</f>
        <v>568451</v>
      </c>
      <c r="BZ108" s="38" t="n">
        <f aca="false">(BE108-BE108)/BE108</f>
        <v>0</v>
      </c>
      <c r="CA108" s="38" t="n">
        <f aca="false">(BI108-BE108)/BE108</f>
        <v>0.0983732879752567</v>
      </c>
      <c r="CB108" s="38" t="n">
        <f aca="false">(BM108-BE108)/BE108</f>
        <v>0.172868205557646</v>
      </c>
      <c r="CC108" s="38" t="n">
        <f aca="false">(BQ108-BE108)/BE108</f>
        <v>0.212887949104595</v>
      </c>
      <c r="CD108" s="38" t="n">
        <f aca="false">(BU108-BE108)/BE108</f>
        <v>0.212705386048799</v>
      </c>
      <c r="CE108" s="38" t="n">
        <f aca="false">(BY108-BE108)/BE108</f>
        <v>0.187393039250848</v>
      </c>
      <c r="CF108" s="36" t="n">
        <f aca="false">0.043*BB108+BC108+8.5*BD108</f>
        <v>244541.583</v>
      </c>
      <c r="CG108" s="26" t="n">
        <f aca="false">AJ108-AP108</f>
        <v>204349</v>
      </c>
      <c r="CH108" s="26" t="n">
        <f aca="false">AP108-AV108</f>
        <v>42525</v>
      </c>
      <c r="CI108" s="26" t="n">
        <f aca="false">AV108</f>
        <v>30289</v>
      </c>
      <c r="CJ108" s="36" t="n">
        <f aca="false">0.043*CG108+CH108+8.5*CI108</f>
        <v>308768.507</v>
      </c>
      <c r="CK108" s="26" t="n">
        <f aca="false">AK108-AQ108</f>
        <v>189989</v>
      </c>
      <c r="CL108" s="26" t="n">
        <f aca="false">AQ108-AW108</f>
        <v>42587</v>
      </c>
      <c r="CM108" s="26" t="n">
        <f aca="false">AW108</f>
        <v>39027</v>
      </c>
      <c r="CN108" s="36" t="n">
        <f aca="false">0.043*CK108+CL108+8.5*CM108</f>
        <v>382486.027</v>
      </c>
      <c r="CO108" s="26" t="n">
        <f aca="false">AL108-AR108</f>
        <v>179240</v>
      </c>
      <c r="CP108" s="26" t="n">
        <f aca="false">AR108-AX108</f>
        <v>36019</v>
      </c>
      <c r="CQ108" s="26" t="n">
        <f aca="false">AX108</f>
        <v>48307</v>
      </c>
      <c r="CR108" s="36" t="n">
        <f aca="false">0.043*CO108+CP108+8.5*CQ108</f>
        <v>454335.82</v>
      </c>
      <c r="CS108" s="26" t="n">
        <f aca="false">AM108-AS108</f>
        <v>168966</v>
      </c>
      <c r="CT108" s="26" t="n">
        <f aca="false">AS108-AY108</f>
        <v>31767</v>
      </c>
      <c r="CU108" s="26" t="n">
        <f aca="false">AY108</f>
        <v>52705</v>
      </c>
      <c r="CV108" s="36" t="n">
        <f aca="false">0.043*CS108+CT108+8.5*CU108</f>
        <v>487025.038</v>
      </c>
      <c r="CW108" s="26" t="n">
        <f aca="false">AN108-AT108</f>
        <v>156633</v>
      </c>
      <c r="CX108" s="26" t="n">
        <f aca="false">AT108-AZ108</f>
        <v>32944</v>
      </c>
      <c r="CY108" s="26" t="n">
        <f aca="false">AZ108</f>
        <v>52020</v>
      </c>
      <c r="CZ108" s="36" t="n">
        <f aca="false">0.043*CW108+CX108+8.5*CY108</f>
        <v>481849.219</v>
      </c>
      <c r="DA108" s="38" t="n">
        <f aca="false">(CF108-CF108)/CF108</f>
        <v>0</v>
      </c>
      <c r="DB108" s="38" t="n">
        <f aca="false">(CJ108-CF108)/CF108</f>
        <v>0.262642137227025</v>
      </c>
      <c r="DC108" s="38" t="n">
        <f aca="false">(CN108-CF108)/CF108</f>
        <v>0.564094017498856</v>
      </c>
      <c r="DD108" s="38" t="n">
        <f aca="false">(CR108-CF108)/CF108</f>
        <v>0.857908231501061</v>
      </c>
      <c r="DE108" s="38" t="n">
        <f aca="false">(CV108-CF108)/CF108</f>
        <v>0.991583729954018</v>
      </c>
      <c r="DF108" s="38" t="n">
        <f aca="false">(CZ108-CF108)/CF108</f>
        <v>0.970418335764188</v>
      </c>
      <c r="DG108" s="39" t="s">
        <v>604</v>
      </c>
      <c r="DH108" s="40" t="s">
        <v>606</v>
      </c>
      <c r="DI108" s="41" t="n">
        <v>11</v>
      </c>
    </row>
    <row r="109" customFormat="false" ht="13.5" hidden="false" customHeight="false" outlineLevel="0" collapsed="false">
      <c r="A109" s="24" t="n">
        <v>106</v>
      </c>
      <c r="B109" s="25" t="s">
        <v>607</v>
      </c>
      <c r="C109" s="25" t="s">
        <v>608</v>
      </c>
      <c r="D109" s="25" t="s">
        <v>609</v>
      </c>
      <c r="E109" s="25" t="s">
        <v>610</v>
      </c>
      <c r="F109" s="26" t="n">
        <v>14467</v>
      </c>
      <c r="G109" s="26" t="n">
        <v>13365</v>
      </c>
      <c r="H109" s="26" t="n">
        <v>499</v>
      </c>
      <c r="I109" s="26" t="n">
        <v>339</v>
      </c>
      <c r="J109" s="26" t="n">
        <v>55</v>
      </c>
      <c r="K109" s="26" t="n">
        <v>48</v>
      </c>
      <c r="L109" s="26" t="n">
        <v>161</v>
      </c>
      <c r="M109" s="27" t="n">
        <v>4855</v>
      </c>
      <c r="N109" s="27" t="n">
        <v>11507.8</v>
      </c>
      <c r="O109" s="27" t="n">
        <v>257.1</v>
      </c>
      <c r="P109" s="28" t="n">
        <v>254.4</v>
      </c>
      <c r="Q109" s="28" t="n">
        <v>81.1</v>
      </c>
      <c r="R109" s="28" t="n">
        <v>53.5</v>
      </c>
      <c r="S109" s="28" t="n">
        <v>19</v>
      </c>
      <c r="T109" s="27" t="n">
        <v>12</v>
      </c>
      <c r="U109" s="27" t="n">
        <v>4</v>
      </c>
      <c r="V109" s="27" t="n">
        <v>0</v>
      </c>
      <c r="W109" s="27" t="n">
        <v>6</v>
      </c>
      <c r="X109" s="27" t="n">
        <v>4</v>
      </c>
      <c r="Y109" s="27" t="n">
        <v>1</v>
      </c>
      <c r="Z109" s="27" t="n">
        <v>439</v>
      </c>
      <c r="AA109" s="27" t="n">
        <v>1456</v>
      </c>
      <c r="AB109" s="26" t="n">
        <v>1035</v>
      </c>
      <c r="AC109" s="26" t="n">
        <v>302</v>
      </c>
      <c r="AD109" s="26" t="n">
        <v>595</v>
      </c>
      <c r="AE109" s="26" t="n">
        <v>832</v>
      </c>
      <c r="AF109" s="29" t="n">
        <v>757562</v>
      </c>
      <c r="AG109" s="30" t="n">
        <v>11920.7238394965</v>
      </c>
      <c r="AH109" s="31" t="n">
        <v>63.55</v>
      </c>
      <c r="AI109" s="31" t="n">
        <v>757562</v>
      </c>
      <c r="AJ109" s="31" t="n">
        <v>732755</v>
      </c>
      <c r="AK109" s="31" t="n">
        <v>746382</v>
      </c>
      <c r="AL109" s="31" t="n">
        <v>754129</v>
      </c>
      <c r="AM109" s="31" t="n">
        <v>756268</v>
      </c>
      <c r="AN109" s="31" t="n">
        <v>753103</v>
      </c>
      <c r="AO109" s="31" t="n">
        <v>142354</v>
      </c>
      <c r="AP109" s="31" t="n">
        <v>164328</v>
      </c>
      <c r="AQ109" s="31" t="n">
        <v>171175</v>
      </c>
      <c r="AR109" s="31" t="n">
        <v>176923</v>
      </c>
      <c r="AS109" s="31" t="n">
        <v>191642</v>
      </c>
      <c r="AT109" s="31" t="n">
        <v>216199</v>
      </c>
      <c r="AU109" s="31" t="n">
        <v>68750</v>
      </c>
      <c r="AV109" s="31" t="n">
        <v>79656</v>
      </c>
      <c r="AW109" s="31" t="n">
        <v>89223</v>
      </c>
      <c r="AX109" s="31" t="n">
        <v>102400</v>
      </c>
      <c r="AY109" s="31" t="n">
        <v>104490</v>
      </c>
      <c r="AZ109" s="32" t="n">
        <v>106141</v>
      </c>
      <c r="BA109" s="33" t="n">
        <f aca="false">(AZ109-AU109)/AU109</f>
        <v>0.543869090909091</v>
      </c>
      <c r="BB109" s="34" t="n">
        <f aca="false">AI109-AO109</f>
        <v>615208</v>
      </c>
      <c r="BC109" s="35" t="n">
        <f aca="false">AO109-AU109</f>
        <v>73604</v>
      </c>
      <c r="BD109" s="35" t="n">
        <f aca="false">AU109</f>
        <v>68750</v>
      </c>
      <c r="BE109" s="36" t="n">
        <f aca="false">BB109+3.5*BC109+5.7*BD109</f>
        <v>1264697</v>
      </c>
      <c r="BF109" s="35" t="n">
        <f aca="false">AJ109-AP109</f>
        <v>568427</v>
      </c>
      <c r="BG109" s="35" t="n">
        <f aca="false">AP109-AV109</f>
        <v>84672</v>
      </c>
      <c r="BH109" s="35" t="n">
        <f aca="false">AV109</f>
        <v>79656</v>
      </c>
      <c r="BI109" s="37" t="n">
        <f aca="false">BF109+3.5*BG109+5.7*BH109</f>
        <v>1318818.2</v>
      </c>
      <c r="BJ109" s="26" t="n">
        <f aca="false">AK109-AQ109</f>
        <v>575207</v>
      </c>
      <c r="BK109" s="26" t="n">
        <f aca="false">AQ109-AW109</f>
        <v>81952</v>
      </c>
      <c r="BL109" s="26" t="n">
        <f aca="false">AW109</f>
        <v>89223</v>
      </c>
      <c r="BM109" s="36" t="n">
        <f aca="false">BJ109+3.5*BK109+5.7*BL109</f>
        <v>1370610.1</v>
      </c>
      <c r="BN109" s="26" t="n">
        <f aca="false">AL109-AR109</f>
        <v>577206</v>
      </c>
      <c r="BO109" s="26" t="n">
        <f aca="false">AR109-AX109</f>
        <v>74523</v>
      </c>
      <c r="BP109" s="26" t="n">
        <f aca="false">AX109</f>
        <v>102400</v>
      </c>
      <c r="BQ109" s="37" t="n">
        <f aca="false">BN109+3.5*BO109+5.7*BP109</f>
        <v>1421716.5</v>
      </c>
      <c r="BR109" s="26" t="n">
        <f aca="false">AM109-AS109</f>
        <v>564626</v>
      </c>
      <c r="BS109" s="26" t="n">
        <f aca="false">AS109-AY109</f>
        <v>87152</v>
      </c>
      <c r="BT109" s="26" t="n">
        <f aca="false">AY109</f>
        <v>104490</v>
      </c>
      <c r="BU109" s="37" t="n">
        <f aca="false">BR109+3.5*BS109+5.7*BT109</f>
        <v>1465251</v>
      </c>
      <c r="BV109" s="35" t="n">
        <f aca="false">AN109-AT109</f>
        <v>536904</v>
      </c>
      <c r="BW109" s="35" t="n">
        <f aca="false">AT109-AZ109</f>
        <v>110058</v>
      </c>
      <c r="BX109" s="35" t="n">
        <f aca="false">AZ109</f>
        <v>106141</v>
      </c>
      <c r="BY109" s="37" t="n">
        <f aca="false">BV109+3.5*BW109+5.7*BX109</f>
        <v>1527110.7</v>
      </c>
      <c r="BZ109" s="38" t="n">
        <f aca="false">(BE109-BE109)/BE109</f>
        <v>0</v>
      </c>
      <c r="CA109" s="38" t="n">
        <f aca="false">(BI109-BE109)/BE109</f>
        <v>0.0427938075286017</v>
      </c>
      <c r="CB109" s="38" t="n">
        <f aca="false">(BM109-BE109)/BE109</f>
        <v>0.0837458300288528</v>
      </c>
      <c r="CC109" s="38" t="n">
        <f aca="false">(BQ109-BE109)/BE109</f>
        <v>0.124155825466495</v>
      </c>
      <c r="CD109" s="38" t="n">
        <f aca="false">(BU109-BE109)/BE109</f>
        <v>0.158578695134091</v>
      </c>
      <c r="CE109" s="38" t="n">
        <f aca="false">(BY109-BE109)/BE109</f>
        <v>0.207491359590479</v>
      </c>
      <c r="CF109" s="36" t="n">
        <f aca="false">0.043*BB109+BC109+8.5*BD109</f>
        <v>684432.944</v>
      </c>
      <c r="CG109" s="26" t="n">
        <f aca="false">AJ109-AP109</f>
        <v>568427</v>
      </c>
      <c r="CH109" s="26" t="n">
        <f aca="false">AP109-AV109</f>
        <v>84672</v>
      </c>
      <c r="CI109" s="26" t="n">
        <f aca="false">AV109</f>
        <v>79656</v>
      </c>
      <c r="CJ109" s="36" t="n">
        <f aca="false">0.043*CG109+CH109+8.5*CI109</f>
        <v>786190.361</v>
      </c>
      <c r="CK109" s="26" t="n">
        <f aca="false">AK109-AQ109</f>
        <v>575207</v>
      </c>
      <c r="CL109" s="26" t="n">
        <f aca="false">AQ109-AW109</f>
        <v>81952</v>
      </c>
      <c r="CM109" s="26" t="n">
        <f aca="false">AW109</f>
        <v>89223</v>
      </c>
      <c r="CN109" s="36" t="n">
        <f aca="false">0.043*CK109+CL109+8.5*CM109</f>
        <v>865081.401</v>
      </c>
      <c r="CO109" s="26" t="n">
        <f aca="false">AL109-AR109</f>
        <v>577206</v>
      </c>
      <c r="CP109" s="26" t="n">
        <f aca="false">AR109-AX109</f>
        <v>74523</v>
      </c>
      <c r="CQ109" s="26" t="n">
        <f aca="false">AX109</f>
        <v>102400</v>
      </c>
      <c r="CR109" s="36" t="n">
        <f aca="false">0.043*CO109+CP109+8.5*CQ109</f>
        <v>969742.858</v>
      </c>
      <c r="CS109" s="26" t="n">
        <f aca="false">AM109-AS109</f>
        <v>564626</v>
      </c>
      <c r="CT109" s="26" t="n">
        <f aca="false">AS109-AY109</f>
        <v>87152</v>
      </c>
      <c r="CU109" s="26" t="n">
        <f aca="false">AY109</f>
        <v>104490</v>
      </c>
      <c r="CV109" s="36" t="n">
        <f aca="false">0.043*CS109+CT109+8.5*CU109</f>
        <v>999595.918</v>
      </c>
      <c r="CW109" s="26" t="n">
        <f aca="false">AN109-AT109</f>
        <v>536904</v>
      </c>
      <c r="CX109" s="26" t="n">
        <f aca="false">AT109-AZ109</f>
        <v>110058</v>
      </c>
      <c r="CY109" s="26" t="n">
        <f aca="false">AZ109</f>
        <v>106141</v>
      </c>
      <c r="CZ109" s="36" t="n">
        <f aca="false">0.043*CW109+CX109+8.5*CY109</f>
        <v>1035343.372</v>
      </c>
      <c r="DA109" s="38" t="n">
        <f aca="false">(CF109-CF109)/CF109</f>
        <v>0</v>
      </c>
      <c r="DB109" s="38" t="n">
        <f aca="false">(CJ109-CF109)/CF109</f>
        <v>0.148674048921877</v>
      </c>
      <c r="DC109" s="38" t="n">
        <f aca="false">(CN109-CF109)/CF109</f>
        <v>0.263938868787122</v>
      </c>
      <c r="DD109" s="38" t="n">
        <f aca="false">(CR109-CF109)/CF109</f>
        <v>0.416855904586615</v>
      </c>
      <c r="DE109" s="38" t="n">
        <f aca="false">(CV109-CF109)/CF109</f>
        <v>0.46047312123538</v>
      </c>
      <c r="DF109" s="38" t="n">
        <f aca="false">(CZ109-CF109)/CF109</f>
        <v>0.512702421875239</v>
      </c>
      <c r="DG109" s="39" t="s">
        <v>611</v>
      </c>
      <c r="DH109" s="40" t="s">
        <v>612</v>
      </c>
      <c r="DI109" s="41" t="n">
        <v>54</v>
      </c>
    </row>
    <row r="110" customFormat="false" ht="13.5" hidden="false" customHeight="false" outlineLevel="0" collapsed="false">
      <c r="A110" s="24" t="n">
        <v>107</v>
      </c>
      <c r="B110" s="25" t="s">
        <v>613</v>
      </c>
      <c r="C110" s="25" t="s">
        <v>608</v>
      </c>
      <c r="D110" s="25" t="s">
        <v>614</v>
      </c>
      <c r="E110" s="25" t="s">
        <v>615</v>
      </c>
      <c r="F110" s="26" t="n">
        <v>8063</v>
      </c>
      <c r="G110" s="26" t="n">
        <v>6402</v>
      </c>
      <c r="H110" s="26" t="n">
        <v>1201</v>
      </c>
      <c r="I110" s="26" t="n">
        <v>178</v>
      </c>
      <c r="J110" s="26" t="n">
        <v>46</v>
      </c>
      <c r="K110" s="26" t="n">
        <v>20</v>
      </c>
      <c r="L110" s="26" t="n">
        <v>216</v>
      </c>
      <c r="M110" s="27" t="n">
        <v>1447</v>
      </c>
      <c r="N110" s="27" t="n">
        <v>4669.3</v>
      </c>
      <c r="O110" s="27" t="n">
        <v>433.6</v>
      </c>
      <c r="P110" s="28" t="n">
        <v>187.9</v>
      </c>
      <c r="Q110" s="28" t="n">
        <v>70</v>
      </c>
      <c r="R110" s="28" t="n">
        <v>31.9</v>
      </c>
      <c r="S110" s="28" t="n">
        <v>10</v>
      </c>
      <c r="T110" s="27" t="n">
        <v>4</v>
      </c>
      <c r="U110" s="27" t="n">
        <v>2</v>
      </c>
      <c r="V110" s="27" t="n">
        <v>1</v>
      </c>
      <c r="W110" s="27" t="n">
        <v>2</v>
      </c>
      <c r="X110" s="27" t="n">
        <v>2</v>
      </c>
      <c r="Y110" s="27" t="n">
        <v>0</v>
      </c>
      <c r="Z110" s="27" t="n">
        <v>670</v>
      </c>
      <c r="AA110" s="27" t="n">
        <v>1722</v>
      </c>
      <c r="AB110" s="26" t="n">
        <v>1783</v>
      </c>
      <c r="AC110" s="26" t="n">
        <v>444</v>
      </c>
      <c r="AD110" s="26" t="n">
        <v>130</v>
      </c>
      <c r="AE110" s="26" t="n">
        <v>502</v>
      </c>
      <c r="AF110" s="29" t="n">
        <v>1058675</v>
      </c>
      <c r="AG110" s="30" t="n">
        <v>12882.3923095644</v>
      </c>
      <c r="AH110" s="31" t="n">
        <v>82.18</v>
      </c>
      <c r="AI110" s="31" t="n">
        <v>1058675</v>
      </c>
      <c r="AJ110" s="31" t="n">
        <v>1025326</v>
      </c>
      <c r="AK110" s="31" t="n">
        <v>1018308</v>
      </c>
      <c r="AL110" s="31" t="n">
        <v>1004388</v>
      </c>
      <c r="AM110" s="31" t="n">
        <v>984123</v>
      </c>
      <c r="AN110" s="31" t="n">
        <v>958544</v>
      </c>
      <c r="AO110" s="31" t="n">
        <v>209970</v>
      </c>
      <c r="AP110" s="31" t="n">
        <v>242400</v>
      </c>
      <c r="AQ110" s="31" t="n">
        <v>252612</v>
      </c>
      <c r="AR110" s="31" t="n">
        <v>254968</v>
      </c>
      <c r="AS110" s="31" t="n">
        <v>264239</v>
      </c>
      <c r="AT110" s="31" t="n">
        <v>283681</v>
      </c>
      <c r="AU110" s="31" t="n">
        <v>97154</v>
      </c>
      <c r="AV110" s="31" t="n">
        <v>114441</v>
      </c>
      <c r="AW110" s="31" t="n">
        <v>131738</v>
      </c>
      <c r="AX110" s="31" t="n">
        <v>151448</v>
      </c>
      <c r="AY110" s="31" t="n">
        <v>153522</v>
      </c>
      <c r="AZ110" s="32" t="n">
        <v>150505</v>
      </c>
      <c r="BA110" s="33" t="n">
        <f aca="false">(AZ110-AU110)/AU110</f>
        <v>0.549138481174218</v>
      </c>
      <c r="BB110" s="34" t="n">
        <f aca="false">AI110-AO110</f>
        <v>848705</v>
      </c>
      <c r="BC110" s="35" t="n">
        <f aca="false">AO110-AU110</f>
        <v>112816</v>
      </c>
      <c r="BD110" s="35" t="n">
        <f aca="false">AU110</f>
        <v>97154</v>
      </c>
      <c r="BE110" s="36" t="n">
        <f aca="false">BB110+3.5*BC110+5.7*BD110</f>
        <v>1797338.8</v>
      </c>
      <c r="BF110" s="35" t="n">
        <f aca="false">AJ110-AP110</f>
        <v>782926</v>
      </c>
      <c r="BG110" s="35" t="n">
        <f aca="false">AP110-AV110</f>
        <v>127959</v>
      </c>
      <c r="BH110" s="35" t="n">
        <f aca="false">AV110</f>
        <v>114441</v>
      </c>
      <c r="BI110" s="37" t="n">
        <f aca="false">BF110+3.5*BG110+5.7*BH110</f>
        <v>1883096.2</v>
      </c>
      <c r="BJ110" s="26" t="n">
        <f aca="false">AK110-AQ110</f>
        <v>765696</v>
      </c>
      <c r="BK110" s="26" t="n">
        <f aca="false">AQ110-AW110</f>
        <v>120874</v>
      </c>
      <c r="BL110" s="26" t="n">
        <f aca="false">AW110</f>
        <v>131738</v>
      </c>
      <c r="BM110" s="36" t="n">
        <f aca="false">BJ110+3.5*BK110+5.7*BL110</f>
        <v>1939661.6</v>
      </c>
      <c r="BN110" s="26" t="n">
        <f aca="false">AL110-AR110</f>
        <v>749420</v>
      </c>
      <c r="BO110" s="26" t="n">
        <f aca="false">AR110-AX110</f>
        <v>103520</v>
      </c>
      <c r="BP110" s="26" t="n">
        <f aca="false">AX110</f>
        <v>151448</v>
      </c>
      <c r="BQ110" s="37" t="n">
        <f aca="false">BN110+3.5*BO110+5.7*BP110</f>
        <v>1974993.6</v>
      </c>
      <c r="BR110" s="26" t="n">
        <f aca="false">AM110-AS110</f>
        <v>719884</v>
      </c>
      <c r="BS110" s="26" t="n">
        <f aca="false">AS110-AY110</f>
        <v>110717</v>
      </c>
      <c r="BT110" s="26" t="n">
        <f aca="false">AY110</f>
        <v>153522</v>
      </c>
      <c r="BU110" s="37" t="n">
        <f aca="false">BR110+3.5*BS110+5.7*BT110</f>
        <v>1982468.9</v>
      </c>
      <c r="BV110" s="35" t="n">
        <f aca="false">AN110-AT110</f>
        <v>674863</v>
      </c>
      <c r="BW110" s="35" t="n">
        <f aca="false">AT110-AZ110</f>
        <v>133176</v>
      </c>
      <c r="BX110" s="35" t="n">
        <f aca="false">AZ110</f>
        <v>150505</v>
      </c>
      <c r="BY110" s="37" t="n">
        <f aca="false">BV110+3.5*BW110+5.7*BX110</f>
        <v>1998857.5</v>
      </c>
      <c r="BZ110" s="38" t="n">
        <f aca="false">(BE110-BE110)/BE110</f>
        <v>0</v>
      </c>
      <c r="CA110" s="38" t="n">
        <f aca="false">(BI110-BE110)/BE110</f>
        <v>0.0477135418208299</v>
      </c>
      <c r="CB110" s="38" t="n">
        <f aca="false">(BM110-BE110)/BE110</f>
        <v>0.0791852932791525</v>
      </c>
      <c r="CC110" s="38" t="n">
        <f aca="false">(BQ110-BE110)/BE110</f>
        <v>0.0988432453580816</v>
      </c>
      <c r="CD110" s="38" t="n">
        <f aca="false">(BU110-BE110)/BE110</f>
        <v>0.103002338791106</v>
      </c>
      <c r="CE110" s="38" t="n">
        <f aca="false">(BY110-BE110)/BE110</f>
        <v>0.112120597407678</v>
      </c>
      <c r="CF110" s="36" t="n">
        <f aca="false">0.043*BB110+BC110+8.5*BD110</f>
        <v>975119.315</v>
      </c>
      <c r="CG110" s="26" t="n">
        <f aca="false">AJ110-AP110</f>
        <v>782926</v>
      </c>
      <c r="CH110" s="26" t="n">
        <f aca="false">AP110-AV110</f>
        <v>127959</v>
      </c>
      <c r="CI110" s="26" t="n">
        <f aca="false">AV110</f>
        <v>114441</v>
      </c>
      <c r="CJ110" s="36" t="n">
        <f aca="false">0.043*CG110+CH110+8.5*CI110</f>
        <v>1134373.318</v>
      </c>
      <c r="CK110" s="26" t="n">
        <f aca="false">AK110-AQ110</f>
        <v>765696</v>
      </c>
      <c r="CL110" s="26" t="n">
        <f aca="false">AQ110-AW110</f>
        <v>120874</v>
      </c>
      <c r="CM110" s="26" t="n">
        <f aca="false">AW110</f>
        <v>131738</v>
      </c>
      <c r="CN110" s="36" t="n">
        <f aca="false">0.043*CK110+CL110+8.5*CM110</f>
        <v>1273571.928</v>
      </c>
      <c r="CO110" s="26" t="n">
        <f aca="false">AL110-AR110</f>
        <v>749420</v>
      </c>
      <c r="CP110" s="26" t="n">
        <f aca="false">AR110-AX110</f>
        <v>103520</v>
      </c>
      <c r="CQ110" s="26" t="n">
        <f aca="false">AX110</f>
        <v>151448</v>
      </c>
      <c r="CR110" s="36" t="n">
        <f aca="false">0.043*CO110+CP110+8.5*CQ110</f>
        <v>1423053.06</v>
      </c>
      <c r="CS110" s="26" t="n">
        <f aca="false">AM110-AS110</f>
        <v>719884</v>
      </c>
      <c r="CT110" s="26" t="n">
        <f aca="false">AS110-AY110</f>
        <v>110717</v>
      </c>
      <c r="CU110" s="26" t="n">
        <f aca="false">AY110</f>
        <v>153522</v>
      </c>
      <c r="CV110" s="36" t="n">
        <f aca="false">0.043*CS110+CT110+8.5*CU110</f>
        <v>1446609.012</v>
      </c>
      <c r="CW110" s="26" t="n">
        <f aca="false">AN110-AT110</f>
        <v>674863</v>
      </c>
      <c r="CX110" s="26" t="n">
        <f aca="false">AT110-AZ110</f>
        <v>133176</v>
      </c>
      <c r="CY110" s="26" t="n">
        <f aca="false">AZ110</f>
        <v>150505</v>
      </c>
      <c r="CZ110" s="36" t="n">
        <f aca="false">0.043*CW110+CX110+8.5*CY110</f>
        <v>1441487.609</v>
      </c>
      <c r="DA110" s="38" t="n">
        <f aca="false">(CF110-CF110)/CF110</f>
        <v>0</v>
      </c>
      <c r="DB110" s="38" t="n">
        <f aca="false">(CJ110-CF110)/CF110</f>
        <v>0.163317453105726</v>
      </c>
      <c r="DC110" s="38" t="n">
        <f aca="false">(CN110-CF110)/CF110</f>
        <v>0.306067789253052</v>
      </c>
      <c r="DD110" s="38" t="n">
        <f aca="false">(CR110-CF110)/CF110</f>
        <v>0.459363011386971</v>
      </c>
      <c r="DE110" s="38" t="n">
        <f aca="false">(CV110-CF110)/CF110</f>
        <v>0.483520005959476</v>
      </c>
      <c r="DF110" s="38" t="n">
        <f aca="false">(CZ110-CF110)/CF110</f>
        <v>0.478267927653551</v>
      </c>
      <c r="DG110" s="39" t="s">
        <v>614</v>
      </c>
      <c r="DH110" s="40" t="s">
        <v>616</v>
      </c>
      <c r="DI110" s="41" t="n">
        <v>42</v>
      </c>
    </row>
    <row r="111" customFormat="false" ht="13.5" hidden="false" customHeight="false" outlineLevel="0" collapsed="false">
      <c r="A111" s="24" t="n">
        <v>108</v>
      </c>
      <c r="B111" s="25" t="s">
        <v>617</v>
      </c>
      <c r="C111" s="25" t="s">
        <v>608</v>
      </c>
      <c r="D111" s="25" t="s">
        <v>618</v>
      </c>
      <c r="E111" s="25" t="s">
        <v>619</v>
      </c>
      <c r="F111" s="26" t="n">
        <v>11713</v>
      </c>
      <c r="G111" s="26" t="n">
        <v>7995</v>
      </c>
      <c r="H111" s="26" t="n">
        <v>1460</v>
      </c>
      <c r="I111" s="26" t="n">
        <v>1889</v>
      </c>
      <c r="J111" s="26" t="n">
        <v>42</v>
      </c>
      <c r="K111" s="26"/>
      <c r="L111" s="26" t="n">
        <v>327</v>
      </c>
      <c r="M111" s="27" t="n">
        <v>1808</v>
      </c>
      <c r="N111" s="27" t="n">
        <v>6432.9</v>
      </c>
      <c r="O111" s="27" t="n">
        <v>517.7</v>
      </c>
      <c r="P111" s="28" t="n">
        <v>323.9</v>
      </c>
      <c r="Q111" s="28" t="n">
        <v>175.7</v>
      </c>
      <c r="R111" s="28" t="n">
        <v>66.7</v>
      </c>
      <c r="S111" s="28" t="n">
        <v>12</v>
      </c>
      <c r="T111" s="27" t="n">
        <v>3</v>
      </c>
      <c r="U111" s="27" t="n">
        <v>2</v>
      </c>
      <c r="V111" s="27" t="n">
        <v>0</v>
      </c>
      <c r="W111" s="27" t="n">
        <v>1</v>
      </c>
      <c r="X111" s="27" t="n">
        <v>1</v>
      </c>
      <c r="Y111" s="27" t="n">
        <v>2</v>
      </c>
      <c r="Z111" s="27" t="n">
        <v>793</v>
      </c>
      <c r="AA111" s="27" t="n">
        <v>2168</v>
      </c>
      <c r="AB111" s="26" t="n">
        <v>3396</v>
      </c>
      <c r="AC111" s="26" t="n">
        <v>368</v>
      </c>
      <c r="AD111" s="26" t="n">
        <v>635</v>
      </c>
      <c r="AE111" s="26" t="n">
        <v>354</v>
      </c>
      <c r="AF111" s="29" t="n">
        <v>1349960</v>
      </c>
      <c r="AG111" s="30" t="n">
        <v>15359.6541130959</v>
      </c>
      <c r="AH111" s="31" t="n">
        <v>87.89</v>
      </c>
      <c r="AI111" s="31" t="n">
        <v>1349960</v>
      </c>
      <c r="AJ111" s="31" t="n">
        <v>1374064</v>
      </c>
      <c r="AK111" s="31" t="n">
        <v>1386601</v>
      </c>
      <c r="AL111" s="31" t="n">
        <v>1389040</v>
      </c>
      <c r="AM111" s="31" t="n">
        <v>1381372</v>
      </c>
      <c r="AN111" s="31" t="n">
        <v>1364706</v>
      </c>
      <c r="AO111" s="31" t="n">
        <v>250125</v>
      </c>
      <c r="AP111" s="31" t="n">
        <v>298917</v>
      </c>
      <c r="AQ111" s="31" t="n">
        <v>313759</v>
      </c>
      <c r="AR111" s="31" t="n">
        <v>329173</v>
      </c>
      <c r="AS111" s="31" t="n">
        <v>359835</v>
      </c>
      <c r="AT111" s="31" t="n">
        <v>401834</v>
      </c>
      <c r="AU111" s="31" t="n">
        <v>124368</v>
      </c>
      <c r="AV111" s="31" t="n">
        <v>151752</v>
      </c>
      <c r="AW111" s="31" t="n">
        <v>171407</v>
      </c>
      <c r="AX111" s="31" t="n">
        <v>196267</v>
      </c>
      <c r="AY111" s="31" t="n">
        <v>202056</v>
      </c>
      <c r="AZ111" s="32" t="n">
        <v>209102</v>
      </c>
      <c r="BA111" s="33" t="n">
        <f aca="false">(AZ111-AU111)/AU111</f>
        <v>0.681316737424418</v>
      </c>
      <c r="BB111" s="34" t="n">
        <f aca="false">AI111-AO111</f>
        <v>1099835</v>
      </c>
      <c r="BC111" s="35" t="n">
        <f aca="false">AO111-AU111</f>
        <v>125757</v>
      </c>
      <c r="BD111" s="35" t="n">
        <f aca="false">AU111</f>
        <v>124368</v>
      </c>
      <c r="BE111" s="36" t="n">
        <f aca="false">BB111+3.5*BC111+5.7*BD111</f>
        <v>2248882.1</v>
      </c>
      <c r="BF111" s="35" t="n">
        <f aca="false">AJ111-AP111</f>
        <v>1075147</v>
      </c>
      <c r="BG111" s="35" t="n">
        <f aca="false">AP111-AV111</f>
        <v>147165</v>
      </c>
      <c r="BH111" s="35" t="n">
        <f aca="false">AV111</f>
        <v>151752</v>
      </c>
      <c r="BI111" s="37" t="n">
        <f aca="false">BF111+3.5*BG111+5.7*BH111</f>
        <v>2455210.9</v>
      </c>
      <c r="BJ111" s="26" t="n">
        <f aca="false">AK111-AQ111</f>
        <v>1072842</v>
      </c>
      <c r="BK111" s="26" t="n">
        <f aca="false">AQ111-AW111</f>
        <v>142352</v>
      </c>
      <c r="BL111" s="26" t="n">
        <f aca="false">AW111</f>
        <v>171407</v>
      </c>
      <c r="BM111" s="36" t="n">
        <f aca="false">BJ111+3.5*BK111+5.7*BL111</f>
        <v>2548093.9</v>
      </c>
      <c r="BN111" s="26" t="n">
        <f aca="false">AL111-AR111</f>
        <v>1059867</v>
      </c>
      <c r="BO111" s="26" t="n">
        <f aca="false">AR111-AX111</f>
        <v>132906</v>
      </c>
      <c r="BP111" s="26" t="n">
        <f aca="false">AX111</f>
        <v>196267</v>
      </c>
      <c r="BQ111" s="37" t="n">
        <f aca="false">BN111+3.5*BO111+5.7*BP111</f>
        <v>2643759.9</v>
      </c>
      <c r="BR111" s="26" t="n">
        <f aca="false">AM111-AS111</f>
        <v>1021537</v>
      </c>
      <c r="BS111" s="26" t="n">
        <f aca="false">AS111-AY111</f>
        <v>157779</v>
      </c>
      <c r="BT111" s="26" t="n">
        <f aca="false">AY111</f>
        <v>202056</v>
      </c>
      <c r="BU111" s="37" t="n">
        <f aca="false">BR111+3.5*BS111+5.7*BT111</f>
        <v>2725482.7</v>
      </c>
      <c r="BV111" s="35" t="n">
        <f aca="false">AN111-AT111</f>
        <v>962872</v>
      </c>
      <c r="BW111" s="35" t="n">
        <f aca="false">AT111-AZ111</f>
        <v>192732</v>
      </c>
      <c r="BX111" s="35" t="n">
        <f aca="false">AZ111</f>
        <v>209102</v>
      </c>
      <c r="BY111" s="37" t="n">
        <f aca="false">BV111+3.5*BW111+5.7*BX111</f>
        <v>2829315.4</v>
      </c>
      <c r="BZ111" s="38" t="n">
        <f aca="false">(BE111-BE111)/BE111</f>
        <v>0</v>
      </c>
      <c r="CA111" s="38" t="n">
        <f aca="false">(BI111-BE111)/BE111</f>
        <v>0.0917472730117776</v>
      </c>
      <c r="CB111" s="38" t="n">
        <f aca="false">(BM111-BE111)/BE111</f>
        <v>0.133049126941781</v>
      </c>
      <c r="CC111" s="38" t="n">
        <f aca="false">(BQ111-BE111)/BE111</f>
        <v>0.17558848460753</v>
      </c>
      <c r="CD111" s="38" t="n">
        <f aca="false">(BU111-BE111)/BE111</f>
        <v>0.211927784031008</v>
      </c>
      <c r="CE111" s="38" t="n">
        <f aca="false">(BY111-BE111)/BE111</f>
        <v>0.258098590406318</v>
      </c>
      <c r="CF111" s="36" t="n">
        <f aca="false">0.043*BB111+BC111+8.5*BD111</f>
        <v>1230177.905</v>
      </c>
      <c r="CG111" s="26" t="n">
        <f aca="false">AJ111-AP111</f>
        <v>1075147</v>
      </c>
      <c r="CH111" s="26" t="n">
        <f aca="false">AP111-AV111</f>
        <v>147165</v>
      </c>
      <c r="CI111" s="26" t="n">
        <f aca="false">AV111</f>
        <v>151752</v>
      </c>
      <c r="CJ111" s="36" t="n">
        <f aca="false">0.043*CG111+CH111+8.5*CI111</f>
        <v>1483288.321</v>
      </c>
      <c r="CK111" s="26" t="n">
        <f aca="false">AK111-AQ111</f>
        <v>1072842</v>
      </c>
      <c r="CL111" s="26" t="n">
        <f aca="false">AQ111-AW111</f>
        <v>142352</v>
      </c>
      <c r="CM111" s="26" t="n">
        <f aca="false">AW111</f>
        <v>171407</v>
      </c>
      <c r="CN111" s="36" t="n">
        <f aca="false">0.043*CK111+CL111+8.5*CM111</f>
        <v>1645443.706</v>
      </c>
      <c r="CO111" s="26" t="n">
        <f aca="false">AL111-AR111</f>
        <v>1059867</v>
      </c>
      <c r="CP111" s="26" t="n">
        <f aca="false">AR111-AX111</f>
        <v>132906</v>
      </c>
      <c r="CQ111" s="26" t="n">
        <f aca="false">AX111</f>
        <v>196267</v>
      </c>
      <c r="CR111" s="36" t="n">
        <f aca="false">0.043*CO111+CP111+8.5*CQ111</f>
        <v>1846749.781</v>
      </c>
      <c r="CS111" s="26" t="n">
        <f aca="false">AM111-AS111</f>
        <v>1021537</v>
      </c>
      <c r="CT111" s="26" t="n">
        <f aca="false">AS111-AY111</f>
        <v>157779</v>
      </c>
      <c r="CU111" s="26" t="n">
        <f aca="false">AY111</f>
        <v>202056</v>
      </c>
      <c r="CV111" s="36" t="n">
        <f aca="false">0.043*CS111+CT111+8.5*CU111</f>
        <v>1919181.091</v>
      </c>
      <c r="CW111" s="26" t="n">
        <f aca="false">AN111-AT111</f>
        <v>962872</v>
      </c>
      <c r="CX111" s="26" t="n">
        <f aca="false">AT111-AZ111</f>
        <v>192732</v>
      </c>
      <c r="CY111" s="26" t="n">
        <f aca="false">AZ111</f>
        <v>209102</v>
      </c>
      <c r="CZ111" s="36" t="n">
        <f aca="false">0.043*CW111+CX111+8.5*CY111</f>
        <v>2011502.496</v>
      </c>
      <c r="DA111" s="38" t="n">
        <f aca="false">(CF111-CF111)/CF111</f>
        <v>0</v>
      </c>
      <c r="DB111" s="38" t="n">
        <f aca="false">(CJ111-CF111)/CF111</f>
        <v>0.205751066550004</v>
      </c>
      <c r="DC111" s="38" t="n">
        <f aca="false">(CN111-CF111)/CF111</f>
        <v>0.33756564746625</v>
      </c>
      <c r="DD111" s="38" t="n">
        <f aca="false">(CR111-CF111)/CF111</f>
        <v>0.501205454507005</v>
      </c>
      <c r="DE111" s="38" t="n">
        <f aca="false">(CV111-CF111)/CF111</f>
        <v>0.560084182295568</v>
      </c>
      <c r="DF111" s="38" t="n">
        <f aca="false">(CZ111-CF111)/CF111</f>
        <v>0.635131380448586</v>
      </c>
      <c r="DG111" s="39" t="s">
        <v>618</v>
      </c>
      <c r="DH111" s="40" t="s">
        <v>620</v>
      </c>
      <c r="DI111" s="41" t="n">
        <v>51</v>
      </c>
    </row>
    <row r="112" customFormat="false" ht="13.5" hidden="false" customHeight="false" outlineLevel="0" collapsed="false">
      <c r="A112" s="24" t="n">
        <v>109</v>
      </c>
      <c r="B112" s="25" t="s">
        <v>621</v>
      </c>
      <c r="C112" s="25" t="s">
        <v>608</v>
      </c>
      <c r="D112" s="25" t="s">
        <v>622</v>
      </c>
      <c r="E112" s="25" t="s">
        <v>623</v>
      </c>
      <c r="F112" s="26" t="n">
        <v>11456</v>
      </c>
      <c r="G112" s="26" t="n">
        <v>8996</v>
      </c>
      <c r="H112" s="26" t="n">
        <v>1489</v>
      </c>
      <c r="I112" s="26" t="n">
        <v>343</v>
      </c>
      <c r="J112" s="26" t="n">
        <v>42</v>
      </c>
      <c r="K112" s="26" t="n">
        <v>4</v>
      </c>
      <c r="L112" s="26" t="n">
        <v>582</v>
      </c>
      <c r="M112" s="27" t="n">
        <v>3276</v>
      </c>
      <c r="N112" s="27" t="n">
        <v>7077.5</v>
      </c>
      <c r="O112" s="27" t="n">
        <v>371.4</v>
      </c>
      <c r="P112" s="28" t="n">
        <v>369.1</v>
      </c>
      <c r="Q112" s="28" t="n">
        <v>153</v>
      </c>
      <c r="R112" s="28" t="n">
        <v>60.2</v>
      </c>
      <c r="S112" s="28" t="n">
        <v>14</v>
      </c>
      <c r="T112" s="27" t="n">
        <v>3</v>
      </c>
      <c r="U112" s="27" t="n">
        <v>2</v>
      </c>
      <c r="V112" s="27" t="n">
        <v>1</v>
      </c>
      <c r="W112" s="27" t="n">
        <v>1</v>
      </c>
      <c r="X112" s="27" t="n">
        <v>3</v>
      </c>
      <c r="Y112" s="27" t="n">
        <v>1</v>
      </c>
      <c r="Z112" s="27" t="n">
        <v>508</v>
      </c>
      <c r="AA112" s="27" t="n">
        <v>1829</v>
      </c>
      <c r="AB112" s="26" t="n">
        <v>1819</v>
      </c>
      <c r="AC112" s="26" t="n">
        <v>408</v>
      </c>
      <c r="AD112" s="26" t="n">
        <v>455</v>
      </c>
      <c r="AE112" s="26" t="n">
        <v>754</v>
      </c>
      <c r="AF112" s="29" t="n">
        <v>1190628</v>
      </c>
      <c r="AG112" s="30" t="n">
        <v>17550.5306603774</v>
      </c>
      <c r="AH112" s="31" t="n">
        <v>67.84</v>
      </c>
      <c r="AI112" s="31" t="n">
        <v>1190628</v>
      </c>
      <c r="AJ112" s="31" t="n">
        <v>1171795</v>
      </c>
      <c r="AK112" s="31" t="n">
        <v>1170749</v>
      </c>
      <c r="AL112" s="31" t="n">
        <v>1162479</v>
      </c>
      <c r="AM112" s="31" t="n">
        <v>1145976</v>
      </c>
      <c r="AN112" s="31" t="n">
        <v>1121369</v>
      </c>
      <c r="AO112" s="31" t="n">
        <v>231638</v>
      </c>
      <c r="AP112" s="31" t="n">
        <v>273624</v>
      </c>
      <c r="AQ112" s="31" t="n">
        <v>286862</v>
      </c>
      <c r="AR112" s="31" t="n">
        <v>296463</v>
      </c>
      <c r="AS112" s="31" t="n">
        <v>315270</v>
      </c>
      <c r="AT112" s="31" t="n">
        <v>342324</v>
      </c>
      <c r="AU112" s="31" t="n">
        <v>114021</v>
      </c>
      <c r="AV112" s="31" t="n">
        <v>137766</v>
      </c>
      <c r="AW112" s="31" t="n">
        <v>155672</v>
      </c>
      <c r="AX112" s="31" t="n">
        <v>177679</v>
      </c>
      <c r="AY112" s="31" t="n">
        <v>182349</v>
      </c>
      <c r="AZ112" s="32" t="n">
        <v>184601</v>
      </c>
      <c r="BA112" s="33" t="n">
        <f aca="false">(AZ112-AU112)/AU112</f>
        <v>0.619008779084555</v>
      </c>
      <c r="BB112" s="34" t="n">
        <f aca="false">AI112-AO112</f>
        <v>958990</v>
      </c>
      <c r="BC112" s="35" t="n">
        <f aca="false">AO112-AU112</f>
        <v>117617</v>
      </c>
      <c r="BD112" s="35" t="n">
        <f aca="false">AU112</f>
        <v>114021</v>
      </c>
      <c r="BE112" s="36" t="n">
        <f aca="false">BB112+3.5*BC112+5.7*BD112</f>
        <v>2020569.2</v>
      </c>
      <c r="BF112" s="35" t="n">
        <f aca="false">AJ112-AP112</f>
        <v>898171</v>
      </c>
      <c r="BG112" s="35" t="n">
        <f aca="false">AP112-AV112</f>
        <v>135858</v>
      </c>
      <c r="BH112" s="35" t="n">
        <f aca="false">AV112</f>
        <v>137766</v>
      </c>
      <c r="BI112" s="37" t="n">
        <f aca="false">BF112+3.5*BG112+5.7*BH112</f>
        <v>2158940.2</v>
      </c>
      <c r="BJ112" s="26" t="n">
        <f aca="false">AK112-AQ112</f>
        <v>883887</v>
      </c>
      <c r="BK112" s="26" t="n">
        <f aca="false">AQ112-AW112</f>
        <v>131190</v>
      </c>
      <c r="BL112" s="26" t="n">
        <f aca="false">AW112</f>
        <v>155672</v>
      </c>
      <c r="BM112" s="36" t="n">
        <f aca="false">BJ112+3.5*BK112+5.7*BL112</f>
        <v>2230382.4</v>
      </c>
      <c r="BN112" s="26" t="n">
        <f aca="false">AL112-AR112</f>
        <v>866016</v>
      </c>
      <c r="BO112" s="26" t="n">
        <f aca="false">AR112-AX112</f>
        <v>118784</v>
      </c>
      <c r="BP112" s="26" t="n">
        <f aca="false">AX112</f>
        <v>177679</v>
      </c>
      <c r="BQ112" s="37" t="n">
        <f aca="false">BN112+3.5*BO112+5.7*BP112</f>
        <v>2294530.3</v>
      </c>
      <c r="BR112" s="26" t="n">
        <f aca="false">AM112-AS112</f>
        <v>830706</v>
      </c>
      <c r="BS112" s="26" t="n">
        <f aca="false">AS112-AY112</f>
        <v>132921</v>
      </c>
      <c r="BT112" s="26" t="n">
        <f aca="false">AY112</f>
        <v>182349</v>
      </c>
      <c r="BU112" s="37" t="n">
        <f aca="false">BR112+3.5*BS112+5.7*BT112</f>
        <v>2335318.8</v>
      </c>
      <c r="BV112" s="35" t="n">
        <f aca="false">AN112-AT112</f>
        <v>779045</v>
      </c>
      <c r="BW112" s="35" t="n">
        <f aca="false">AT112-AZ112</f>
        <v>157723</v>
      </c>
      <c r="BX112" s="35" t="n">
        <f aca="false">AZ112</f>
        <v>184601</v>
      </c>
      <c r="BY112" s="37" t="n">
        <f aca="false">BV112+3.5*BW112+5.7*BX112</f>
        <v>2383301.2</v>
      </c>
      <c r="BZ112" s="38" t="n">
        <f aca="false">(BE112-BE112)/BE112</f>
        <v>0</v>
      </c>
      <c r="CA112" s="38" t="n">
        <f aca="false">(BI112-BE112)/BE112</f>
        <v>0.0684811982682899</v>
      </c>
      <c r="CB112" s="38" t="n">
        <f aca="false">(BM112-BE112)/BE112</f>
        <v>0.103838660908025</v>
      </c>
      <c r="CC112" s="38" t="n">
        <f aca="false">(BQ112-BE112)/BE112</f>
        <v>0.135586101183765</v>
      </c>
      <c r="CD112" s="38" t="n">
        <f aca="false">(BU112-BE112)/BE112</f>
        <v>0.155772739681472</v>
      </c>
      <c r="CE112" s="38" t="n">
        <f aca="false">(BY112-BE112)/BE112</f>
        <v>0.179519711574343</v>
      </c>
      <c r="CF112" s="36" t="n">
        <f aca="false">0.043*BB112+BC112+8.5*BD112</f>
        <v>1128032.07</v>
      </c>
      <c r="CG112" s="26" t="n">
        <f aca="false">AJ112-AP112</f>
        <v>898171</v>
      </c>
      <c r="CH112" s="26" t="n">
        <f aca="false">AP112-AV112</f>
        <v>135858</v>
      </c>
      <c r="CI112" s="26" t="n">
        <f aca="false">AV112</f>
        <v>137766</v>
      </c>
      <c r="CJ112" s="36" t="n">
        <f aca="false">0.043*CG112+CH112+8.5*CI112</f>
        <v>1345490.353</v>
      </c>
      <c r="CK112" s="26" t="n">
        <f aca="false">AK112-AQ112</f>
        <v>883887</v>
      </c>
      <c r="CL112" s="26" t="n">
        <f aca="false">AQ112-AW112</f>
        <v>131190</v>
      </c>
      <c r="CM112" s="26" t="n">
        <f aca="false">AW112</f>
        <v>155672</v>
      </c>
      <c r="CN112" s="36" t="n">
        <f aca="false">0.043*CK112+CL112+8.5*CM112</f>
        <v>1492409.141</v>
      </c>
      <c r="CO112" s="26" t="n">
        <f aca="false">AL112-AR112</f>
        <v>866016</v>
      </c>
      <c r="CP112" s="26" t="n">
        <f aca="false">AR112-AX112</f>
        <v>118784</v>
      </c>
      <c r="CQ112" s="26" t="n">
        <f aca="false">AX112</f>
        <v>177679</v>
      </c>
      <c r="CR112" s="36" t="n">
        <f aca="false">0.043*CO112+CP112+8.5*CQ112</f>
        <v>1666294.188</v>
      </c>
      <c r="CS112" s="26" t="n">
        <f aca="false">AM112-AS112</f>
        <v>830706</v>
      </c>
      <c r="CT112" s="26" t="n">
        <f aca="false">AS112-AY112</f>
        <v>132921</v>
      </c>
      <c r="CU112" s="26" t="n">
        <f aca="false">AY112</f>
        <v>182349</v>
      </c>
      <c r="CV112" s="36" t="n">
        <f aca="false">0.043*CS112+CT112+8.5*CU112</f>
        <v>1718607.858</v>
      </c>
      <c r="CW112" s="26" t="n">
        <f aca="false">AN112-AT112</f>
        <v>779045</v>
      </c>
      <c r="CX112" s="26" t="n">
        <f aca="false">AT112-AZ112</f>
        <v>157723</v>
      </c>
      <c r="CY112" s="26" t="n">
        <f aca="false">AZ112</f>
        <v>184601</v>
      </c>
      <c r="CZ112" s="36" t="n">
        <f aca="false">0.043*CW112+CX112+8.5*CY112</f>
        <v>1760330.435</v>
      </c>
      <c r="DA112" s="38" t="n">
        <f aca="false">(CF112-CF112)/CF112</f>
        <v>0</v>
      </c>
      <c r="DB112" s="38" t="n">
        <f aca="false">(CJ112-CF112)/CF112</f>
        <v>0.192776684974923</v>
      </c>
      <c r="DC112" s="38" t="n">
        <f aca="false">(CN112-CF112)/CF112</f>
        <v>0.323020134525076</v>
      </c>
      <c r="DD112" s="38" t="n">
        <f aca="false">(CR112-CF112)/CF112</f>
        <v>0.477169162398016</v>
      </c>
      <c r="DE112" s="38" t="n">
        <f aca="false">(CV112-CF112)/CF112</f>
        <v>0.523545210908764</v>
      </c>
      <c r="DF112" s="38" t="n">
        <f aca="false">(CZ112-CF112)/CF112</f>
        <v>0.560532259512799</v>
      </c>
      <c r="DG112" s="39" t="s">
        <v>622</v>
      </c>
      <c r="DH112" s="40" t="s">
        <v>624</v>
      </c>
      <c r="DI112" s="41" t="n">
        <v>43</v>
      </c>
    </row>
    <row r="113" customFormat="false" ht="13.5" hidden="false" customHeight="false" outlineLevel="0" collapsed="false">
      <c r="A113" s="24" t="n">
        <v>110</v>
      </c>
      <c r="B113" s="25" t="s">
        <v>625</v>
      </c>
      <c r="C113" s="25" t="s">
        <v>608</v>
      </c>
      <c r="D113" s="25" t="s">
        <v>626</v>
      </c>
      <c r="E113" s="25" t="s">
        <v>627</v>
      </c>
      <c r="F113" s="26" t="n">
        <v>17555</v>
      </c>
      <c r="G113" s="26" t="n">
        <v>10068</v>
      </c>
      <c r="H113" s="26" t="n">
        <v>3240</v>
      </c>
      <c r="I113" s="26" t="n">
        <v>3603</v>
      </c>
      <c r="J113" s="26" t="n">
        <v>12</v>
      </c>
      <c r="K113" s="26" t="n">
        <v>20</v>
      </c>
      <c r="L113" s="26" t="n">
        <v>612</v>
      </c>
      <c r="M113" s="27" t="n">
        <v>2233</v>
      </c>
      <c r="N113" s="27" t="n">
        <v>7267.4</v>
      </c>
      <c r="O113" s="27" t="n">
        <v>1492.6</v>
      </c>
      <c r="P113" s="28" t="n">
        <v>478.4</v>
      </c>
      <c r="Q113" s="28" t="n">
        <v>293.6</v>
      </c>
      <c r="R113" s="28" t="n">
        <v>76.9</v>
      </c>
      <c r="S113" s="28" t="n">
        <v>13</v>
      </c>
      <c r="T113" s="27" t="n">
        <v>4</v>
      </c>
      <c r="U113" s="27" t="n">
        <v>2</v>
      </c>
      <c r="V113" s="27" t="n">
        <v>0</v>
      </c>
      <c r="W113" s="27" t="n">
        <v>2</v>
      </c>
      <c r="X113" s="27" t="n">
        <v>4</v>
      </c>
      <c r="Y113" s="27" t="n">
        <v>2</v>
      </c>
      <c r="Z113" s="27" t="n">
        <v>1744</v>
      </c>
      <c r="AA113" s="27" t="n">
        <v>3803</v>
      </c>
      <c r="AB113" s="26" t="n">
        <v>3984</v>
      </c>
      <c r="AC113" s="26" t="n">
        <v>888</v>
      </c>
      <c r="AD113" s="26" t="n">
        <v>921</v>
      </c>
      <c r="AE113" s="26" t="n">
        <v>383</v>
      </c>
      <c r="AF113" s="29" t="n">
        <v>1872170</v>
      </c>
      <c r="AG113" s="30" t="n">
        <v>16432.6340735539</v>
      </c>
      <c r="AH113" s="31" t="n">
        <v>113.93</v>
      </c>
      <c r="AI113" s="31" t="n">
        <v>1872170</v>
      </c>
      <c r="AJ113" s="31" t="n">
        <v>1852117</v>
      </c>
      <c r="AK113" s="31" t="n">
        <v>1850651</v>
      </c>
      <c r="AL113" s="31" t="n">
        <v>1833581</v>
      </c>
      <c r="AM113" s="31" t="n">
        <v>1803026</v>
      </c>
      <c r="AN113" s="31" t="n">
        <v>1761214</v>
      </c>
      <c r="AO113" s="31" t="n">
        <v>382993</v>
      </c>
      <c r="AP113" s="31" t="n">
        <v>507456</v>
      </c>
      <c r="AQ113" s="31" t="n">
        <v>543054</v>
      </c>
      <c r="AR113" s="31" t="n">
        <v>561811</v>
      </c>
      <c r="AS113" s="31" t="n">
        <v>588960</v>
      </c>
      <c r="AT113" s="31" t="n">
        <v>623600</v>
      </c>
      <c r="AU113" s="31" t="n">
        <v>181573</v>
      </c>
      <c r="AV113" s="31" t="n">
        <v>252926</v>
      </c>
      <c r="AW113" s="31" t="n">
        <v>296563</v>
      </c>
      <c r="AX113" s="31" t="n">
        <v>344571</v>
      </c>
      <c r="AY113" s="31" t="n">
        <v>358262</v>
      </c>
      <c r="AZ113" s="32" t="n">
        <v>359664</v>
      </c>
      <c r="BA113" s="33" t="n">
        <f aca="false">(AZ113-AU113)/AU113</f>
        <v>0.980823140004296</v>
      </c>
      <c r="BB113" s="34" t="n">
        <f aca="false">AI113-AO113</f>
        <v>1489177</v>
      </c>
      <c r="BC113" s="35" t="n">
        <f aca="false">AO113-AU113</f>
        <v>201420</v>
      </c>
      <c r="BD113" s="35" t="n">
        <f aca="false">AU113</f>
        <v>181573</v>
      </c>
      <c r="BE113" s="36" t="n">
        <f aca="false">BB113+3.5*BC113+5.7*BD113</f>
        <v>3229113.1</v>
      </c>
      <c r="BF113" s="35" t="n">
        <f aca="false">AJ113-AP113</f>
        <v>1344661</v>
      </c>
      <c r="BG113" s="35" t="n">
        <f aca="false">AP113-AV113</f>
        <v>254530</v>
      </c>
      <c r="BH113" s="35" t="n">
        <f aca="false">AV113</f>
        <v>252926</v>
      </c>
      <c r="BI113" s="37" t="n">
        <f aca="false">BF113+3.5*BG113+5.7*BH113</f>
        <v>3677194.2</v>
      </c>
      <c r="BJ113" s="26" t="n">
        <f aca="false">AK113-AQ113</f>
        <v>1307597</v>
      </c>
      <c r="BK113" s="26" t="n">
        <f aca="false">AQ113-AW113</f>
        <v>246491</v>
      </c>
      <c r="BL113" s="26" t="n">
        <f aca="false">AW113</f>
        <v>296563</v>
      </c>
      <c r="BM113" s="36" t="n">
        <f aca="false">BJ113+3.5*BK113+5.7*BL113</f>
        <v>3860724.6</v>
      </c>
      <c r="BN113" s="26" t="n">
        <f aca="false">AL113-AR113</f>
        <v>1271770</v>
      </c>
      <c r="BO113" s="26" t="n">
        <f aca="false">AR113-AX113</f>
        <v>217240</v>
      </c>
      <c r="BP113" s="26" t="n">
        <f aca="false">AX113</f>
        <v>344571</v>
      </c>
      <c r="BQ113" s="37" t="n">
        <f aca="false">BN113+3.5*BO113+5.7*BP113</f>
        <v>3996164.7</v>
      </c>
      <c r="BR113" s="26" t="n">
        <f aca="false">AM113-AS113</f>
        <v>1214066</v>
      </c>
      <c r="BS113" s="26" t="n">
        <f aca="false">AS113-AY113</f>
        <v>230698</v>
      </c>
      <c r="BT113" s="26" t="n">
        <f aca="false">AY113</f>
        <v>358262</v>
      </c>
      <c r="BU113" s="37" t="n">
        <f aca="false">BR113+3.5*BS113+5.7*BT113</f>
        <v>4063602.4</v>
      </c>
      <c r="BV113" s="35" t="n">
        <f aca="false">AN113-AT113</f>
        <v>1137614</v>
      </c>
      <c r="BW113" s="35" t="n">
        <f aca="false">AT113-AZ113</f>
        <v>263936</v>
      </c>
      <c r="BX113" s="35" t="n">
        <f aca="false">AZ113</f>
        <v>359664</v>
      </c>
      <c r="BY113" s="37" t="n">
        <f aca="false">BV113+3.5*BW113+5.7*BX113</f>
        <v>4111474.8</v>
      </c>
      <c r="BZ113" s="38" t="n">
        <f aca="false">(BE113-BE113)/BE113</f>
        <v>0</v>
      </c>
      <c r="CA113" s="38" t="n">
        <f aca="false">(BI113-BE113)/BE113</f>
        <v>0.138762900562387</v>
      </c>
      <c r="CB113" s="38" t="n">
        <f aca="false">(BM113-BE113)/BE113</f>
        <v>0.195599064027829</v>
      </c>
      <c r="CC113" s="38" t="n">
        <f aca="false">(BQ113-BE113)/BE113</f>
        <v>0.237542500446949</v>
      </c>
      <c r="CD113" s="38" t="n">
        <f aca="false">(BU113-BE113)/BE113</f>
        <v>0.258426779786685</v>
      </c>
      <c r="CE113" s="38" t="n">
        <f aca="false">(BY113-BE113)/BE113</f>
        <v>0.273252027003947</v>
      </c>
      <c r="CF113" s="36" t="n">
        <f aca="false">0.043*BB113+BC113+8.5*BD113</f>
        <v>1808825.111</v>
      </c>
      <c r="CG113" s="26" t="n">
        <f aca="false">AJ113-AP113</f>
        <v>1344661</v>
      </c>
      <c r="CH113" s="26" t="n">
        <f aca="false">AP113-AV113</f>
        <v>254530</v>
      </c>
      <c r="CI113" s="26" t="n">
        <f aca="false">AV113</f>
        <v>252926</v>
      </c>
      <c r="CJ113" s="36" t="n">
        <f aca="false">0.043*CG113+CH113+8.5*CI113</f>
        <v>2462221.423</v>
      </c>
      <c r="CK113" s="26" t="n">
        <f aca="false">AK113-AQ113</f>
        <v>1307597</v>
      </c>
      <c r="CL113" s="26" t="n">
        <f aca="false">AQ113-AW113</f>
        <v>246491</v>
      </c>
      <c r="CM113" s="26" t="n">
        <f aca="false">AW113</f>
        <v>296563</v>
      </c>
      <c r="CN113" s="36" t="n">
        <f aca="false">0.043*CK113+CL113+8.5*CM113</f>
        <v>2823503.171</v>
      </c>
      <c r="CO113" s="26" t="n">
        <f aca="false">AL113-AR113</f>
        <v>1271770</v>
      </c>
      <c r="CP113" s="26" t="n">
        <f aca="false">AR113-AX113</f>
        <v>217240</v>
      </c>
      <c r="CQ113" s="26" t="n">
        <f aca="false">AX113</f>
        <v>344571</v>
      </c>
      <c r="CR113" s="36" t="n">
        <f aca="false">0.043*CO113+CP113+8.5*CQ113</f>
        <v>3200779.61</v>
      </c>
      <c r="CS113" s="26" t="n">
        <f aca="false">AM113-AS113</f>
        <v>1214066</v>
      </c>
      <c r="CT113" s="26" t="n">
        <f aca="false">AS113-AY113</f>
        <v>230698</v>
      </c>
      <c r="CU113" s="26" t="n">
        <f aca="false">AY113</f>
        <v>358262</v>
      </c>
      <c r="CV113" s="36" t="n">
        <f aca="false">0.043*CS113+CT113+8.5*CU113</f>
        <v>3328129.838</v>
      </c>
      <c r="CW113" s="26" t="n">
        <f aca="false">AN113-AT113</f>
        <v>1137614</v>
      </c>
      <c r="CX113" s="26" t="n">
        <f aca="false">AT113-AZ113</f>
        <v>263936</v>
      </c>
      <c r="CY113" s="26" t="n">
        <f aca="false">AZ113</f>
        <v>359664</v>
      </c>
      <c r="CZ113" s="36" t="n">
        <f aca="false">0.043*CW113+CX113+8.5*CY113</f>
        <v>3369997.402</v>
      </c>
      <c r="DA113" s="38" t="n">
        <f aca="false">(CF113-CF113)/CF113</f>
        <v>0</v>
      </c>
      <c r="DB113" s="38" t="n">
        <f aca="false">(CJ113-CF113)/CF113</f>
        <v>0.361226913550959</v>
      </c>
      <c r="DC113" s="38" t="n">
        <f aca="false">(CN113-CF113)/CF113</f>
        <v>0.560959737804082</v>
      </c>
      <c r="DD113" s="38" t="n">
        <f aca="false">(CR113-CF113)/CF113</f>
        <v>0.769535147723853</v>
      </c>
      <c r="DE113" s="38" t="n">
        <f aca="false">(CV113-CF113)/CF113</f>
        <v>0.839940090261164</v>
      </c>
      <c r="DF113" s="38" t="n">
        <f aca="false">(CZ113-CF113)/CF113</f>
        <v>0.863086365567378</v>
      </c>
      <c r="DG113" s="39" t="s">
        <v>626</v>
      </c>
      <c r="DH113" s="40" t="s">
        <v>628</v>
      </c>
      <c r="DI113" s="41" t="n">
        <v>95</v>
      </c>
    </row>
    <row r="114" customFormat="false" ht="13.5" hidden="false" customHeight="false" outlineLevel="0" collapsed="false">
      <c r="A114" s="24" t="n">
        <v>111</v>
      </c>
      <c r="B114" s="25" t="s">
        <v>629</v>
      </c>
      <c r="C114" s="25" t="s">
        <v>608</v>
      </c>
      <c r="D114" s="25" t="s">
        <v>630</v>
      </c>
      <c r="E114" s="25" t="s">
        <v>631</v>
      </c>
      <c r="F114" s="26" t="n">
        <v>10837</v>
      </c>
      <c r="G114" s="26" t="n">
        <v>6808</v>
      </c>
      <c r="H114" s="26" t="n">
        <v>1907</v>
      </c>
      <c r="I114" s="26" t="n">
        <v>1462</v>
      </c>
      <c r="J114" s="26" t="n">
        <v>36</v>
      </c>
      <c r="K114" s="26" t="n">
        <v>5</v>
      </c>
      <c r="L114" s="26" t="n">
        <v>619</v>
      </c>
      <c r="M114" s="27" t="n">
        <v>946</v>
      </c>
      <c r="N114" s="27" t="n">
        <v>3416.6</v>
      </c>
      <c r="O114" s="27" t="n">
        <v>1298.7</v>
      </c>
      <c r="P114" s="28" t="n">
        <v>354.1</v>
      </c>
      <c r="Q114" s="28" t="n">
        <v>183.5</v>
      </c>
      <c r="R114" s="28" t="n">
        <v>45.6</v>
      </c>
      <c r="S114" s="28" t="n">
        <v>7</v>
      </c>
      <c r="T114" s="27" t="n">
        <v>2</v>
      </c>
      <c r="U114" s="27" t="n">
        <v>1</v>
      </c>
      <c r="V114" s="27" t="n">
        <v>1</v>
      </c>
      <c r="W114" s="27" t="n">
        <v>0</v>
      </c>
      <c r="X114" s="27" t="n">
        <v>2</v>
      </c>
      <c r="Y114" s="27" t="n">
        <v>0</v>
      </c>
      <c r="Z114" s="27" t="n">
        <v>2008</v>
      </c>
      <c r="AA114" s="27" t="n">
        <v>2532</v>
      </c>
      <c r="AB114" s="26" t="n">
        <v>2252</v>
      </c>
      <c r="AC114" s="26" t="n">
        <v>854</v>
      </c>
      <c r="AD114" s="26" t="n">
        <v>1175</v>
      </c>
      <c r="AE114" s="26" t="n">
        <v>520</v>
      </c>
      <c r="AF114" s="29" t="n">
        <v>1329308</v>
      </c>
      <c r="AG114" s="30" t="n">
        <v>13538.1199714839</v>
      </c>
      <c r="AH114" s="31" t="n">
        <v>98.19</v>
      </c>
      <c r="AI114" s="31" t="n">
        <v>1329308</v>
      </c>
      <c r="AJ114" s="31" t="n">
        <v>1233893</v>
      </c>
      <c r="AK114" s="31" t="n">
        <v>1213401</v>
      </c>
      <c r="AL114" s="31" t="n">
        <v>1184956</v>
      </c>
      <c r="AM114" s="31" t="n">
        <v>1152330</v>
      </c>
      <c r="AN114" s="31" t="n">
        <v>1117634</v>
      </c>
      <c r="AO114" s="31" t="n">
        <v>292238</v>
      </c>
      <c r="AP114" s="31" t="n">
        <v>315945</v>
      </c>
      <c r="AQ114" s="31" t="n">
        <v>322437</v>
      </c>
      <c r="AR114" s="31" t="n">
        <v>316735</v>
      </c>
      <c r="AS114" s="31" t="n">
        <v>322076</v>
      </c>
      <c r="AT114" s="31" t="n">
        <v>338101</v>
      </c>
      <c r="AU114" s="31" t="n">
        <v>129371</v>
      </c>
      <c r="AV114" s="31" t="n">
        <v>151193</v>
      </c>
      <c r="AW114" s="31" t="n">
        <v>171991</v>
      </c>
      <c r="AX114" s="31" t="n">
        <v>188954</v>
      </c>
      <c r="AY114" s="31" t="n">
        <v>186227</v>
      </c>
      <c r="AZ114" s="32" t="n">
        <v>178107</v>
      </c>
      <c r="BA114" s="33" t="n">
        <f aca="false">(AZ114-AU114)/AU114</f>
        <v>0.376715028870458</v>
      </c>
      <c r="BB114" s="34" t="n">
        <f aca="false">AI114-AO114</f>
        <v>1037070</v>
      </c>
      <c r="BC114" s="35" t="n">
        <f aca="false">AO114-AU114</f>
        <v>162867</v>
      </c>
      <c r="BD114" s="35" t="n">
        <f aca="false">AU114</f>
        <v>129371</v>
      </c>
      <c r="BE114" s="36" t="n">
        <f aca="false">BB114+3.5*BC114+5.7*BD114</f>
        <v>2344519.2</v>
      </c>
      <c r="BF114" s="35" t="n">
        <f aca="false">AJ114-AP114</f>
        <v>917948</v>
      </c>
      <c r="BG114" s="35" t="n">
        <f aca="false">AP114-AV114</f>
        <v>164752</v>
      </c>
      <c r="BH114" s="35" t="n">
        <f aca="false">AV114</f>
        <v>151193</v>
      </c>
      <c r="BI114" s="37" t="n">
        <f aca="false">BF114+3.5*BG114+5.7*BH114</f>
        <v>2356380.1</v>
      </c>
      <c r="BJ114" s="26" t="n">
        <f aca="false">AK114-AQ114</f>
        <v>890964</v>
      </c>
      <c r="BK114" s="26" t="n">
        <f aca="false">AQ114-AW114</f>
        <v>150446</v>
      </c>
      <c r="BL114" s="26" t="n">
        <f aca="false">AW114</f>
        <v>171991</v>
      </c>
      <c r="BM114" s="36" t="n">
        <f aca="false">BJ114+3.5*BK114+5.7*BL114</f>
        <v>2397873.7</v>
      </c>
      <c r="BN114" s="26" t="n">
        <f aca="false">AL114-AR114</f>
        <v>868221</v>
      </c>
      <c r="BO114" s="26" t="n">
        <f aca="false">AR114-AX114</f>
        <v>127781</v>
      </c>
      <c r="BP114" s="26" t="n">
        <f aca="false">AX114</f>
        <v>188954</v>
      </c>
      <c r="BQ114" s="37" t="n">
        <f aca="false">BN114+3.5*BO114+5.7*BP114</f>
        <v>2392492.3</v>
      </c>
      <c r="BR114" s="26" t="n">
        <f aca="false">AM114-AS114</f>
        <v>830254</v>
      </c>
      <c r="BS114" s="26" t="n">
        <f aca="false">AS114-AY114</f>
        <v>135849</v>
      </c>
      <c r="BT114" s="26" t="n">
        <f aca="false">AY114</f>
        <v>186227</v>
      </c>
      <c r="BU114" s="37" t="n">
        <f aca="false">BR114+3.5*BS114+5.7*BT114</f>
        <v>2367219.4</v>
      </c>
      <c r="BV114" s="35" t="n">
        <f aca="false">AN114-AT114</f>
        <v>779533</v>
      </c>
      <c r="BW114" s="35" t="n">
        <f aca="false">AT114-AZ114</f>
        <v>159994</v>
      </c>
      <c r="BX114" s="35" t="n">
        <f aca="false">AZ114</f>
        <v>178107</v>
      </c>
      <c r="BY114" s="37" t="n">
        <f aca="false">BV114+3.5*BW114+5.7*BX114</f>
        <v>2354721.9</v>
      </c>
      <c r="BZ114" s="38" t="n">
        <f aca="false">(BE114-BE114)/BE114</f>
        <v>0</v>
      </c>
      <c r="CA114" s="38" t="n">
        <f aca="false">(BI114-BE114)/BE114</f>
        <v>0.00505899034650683</v>
      </c>
      <c r="CB114" s="38" t="n">
        <f aca="false">(BM114-BE114)/BE114</f>
        <v>0.0227571179626083</v>
      </c>
      <c r="CC114" s="38" t="n">
        <f aca="false">(BQ114-BE114)/BE114</f>
        <v>0.0204618072652165</v>
      </c>
      <c r="CD114" s="38" t="n">
        <f aca="false">(BU114-BE114)/BE114</f>
        <v>0.00968224103261777</v>
      </c>
      <c r="CE114" s="38" t="n">
        <f aca="false">(BY114-BE114)/BE114</f>
        <v>0.00435172379906282</v>
      </c>
      <c r="CF114" s="36" t="n">
        <f aca="false">0.043*BB114+BC114+8.5*BD114</f>
        <v>1307114.51</v>
      </c>
      <c r="CG114" s="26" t="n">
        <f aca="false">AJ114-AP114</f>
        <v>917948</v>
      </c>
      <c r="CH114" s="26" t="n">
        <f aca="false">AP114-AV114</f>
        <v>164752</v>
      </c>
      <c r="CI114" s="26" t="n">
        <f aca="false">AV114</f>
        <v>151193</v>
      </c>
      <c r="CJ114" s="36" t="n">
        <f aca="false">0.043*CG114+CH114+8.5*CI114</f>
        <v>1489364.264</v>
      </c>
      <c r="CK114" s="26" t="n">
        <f aca="false">AK114-AQ114</f>
        <v>890964</v>
      </c>
      <c r="CL114" s="26" t="n">
        <f aca="false">AQ114-AW114</f>
        <v>150446</v>
      </c>
      <c r="CM114" s="26" t="n">
        <f aca="false">AW114</f>
        <v>171991</v>
      </c>
      <c r="CN114" s="36" t="n">
        <f aca="false">0.043*CK114+CL114+8.5*CM114</f>
        <v>1650680.952</v>
      </c>
      <c r="CO114" s="26" t="n">
        <f aca="false">AL114-AR114</f>
        <v>868221</v>
      </c>
      <c r="CP114" s="26" t="n">
        <f aca="false">AR114-AX114</f>
        <v>127781</v>
      </c>
      <c r="CQ114" s="26" t="n">
        <f aca="false">AX114</f>
        <v>188954</v>
      </c>
      <c r="CR114" s="36" t="n">
        <f aca="false">0.043*CO114+CP114+8.5*CQ114</f>
        <v>1771223.503</v>
      </c>
      <c r="CS114" s="26" t="n">
        <f aca="false">AM114-AS114</f>
        <v>830254</v>
      </c>
      <c r="CT114" s="26" t="n">
        <f aca="false">AS114-AY114</f>
        <v>135849</v>
      </c>
      <c r="CU114" s="26" t="n">
        <f aca="false">AY114</f>
        <v>186227</v>
      </c>
      <c r="CV114" s="36" t="n">
        <f aca="false">0.043*CS114+CT114+8.5*CU114</f>
        <v>1754479.422</v>
      </c>
      <c r="CW114" s="26" t="n">
        <f aca="false">AN114-AT114</f>
        <v>779533</v>
      </c>
      <c r="CX114" s="26" t="n">
        <f aca="false">AT114-AZ114</f>
        <v>159994</v>
      </c>
      <c r="CY114" s="26" t="n">
        <f aca="false">AZ114</f>
        <v>178107</v>
      </c>
      <c r="CZ114" s="36" t="n">
        <f aca="false">0.043*CW114+CX114+8.5*CY114</f>
        <v>1707423.419</v>
      </c>
      <c r="DA114" s="38" t="n">
        <f aca="false">(CF114-CF114)/CF114</f>
        <v>0</v>
      </c>
      <c r="DB114" s="38" t="n">
        <f aca="false">(CJ114-CF114)/CF114</f>
        <v>0.139429065017418</v>
      </c>
      <c r="DC114" s="38" t="n">
        <f aca="false">(CN114-CF114)/CF114</f>
        <v>0.262843415302612</v>
      </c>
      <c r="DD114" s="38" t="n">
        <f aca="false">(CR114-CF114)/CF114</f>
        <v>0.355063760251579</v>
      </c>
      <c r="DE114" s="38" t="n">
        <f aca="false">(CV114-CF114)/CF114</f>
        <v>0.342253802996954</v>
      </c>
      <c r="DF114" s="38" t="n">
        <f aca="false">(CZ114-CF114)/CF114</f>
        <v>0.306253894312595</v>
      </c>
      <c r="DG114" s="39" t="s">
        <v>630</v>
      </c>
      <c r="DH114" s="40" t="s">
        <v>632</v>
      </c>
      <c r="DI114" s="41" t="n">
        <v>84</v>
      </c>
    </row>
    <row r="115" customFormat="false" ht="13.5" hidden="false" customHeight="false" outlineLevel="0" collapsed="false">
      <c r="A115" s="24" t="n">
        <v>112</v>
      </c>
      <c r="B115" s="25" t="s">
        <v>633</v>
      </c>
      <c r="C115" s="25" t="s">
        <v>608</v>
      </c>
      <c r="D115" s="25" t="s">
        <v>634</v>
      </c>
      <c r="E115" s="25" t="s">
        <v>635</v>
      </c>
      <c r="F115" s="26" t="n">
        <v>8171</v>
      </c>
      <c r="G115" s="26" t="n">
        <v>6537</v>
      </c>
      <c r="H115" s="26" t="n">
        <v>1038</v>
      </c>
      <c r="I115" s="26" t="n">
        <v>207</v>
      </c>
      <c r="J115" s="26" t="n">
        <v>50</v>
      </c>
      <c r="K115" s="26" t="n">
        <v>10</v>
      </c>
      <c r="L115" s="26" t="n">
        <v>329</v>
      </c>
      <c r="M115" s="27" t="n">
        <v>1146</v>
      </c>
      <c r="N115" s="27" t="n">
        <v>4221.4</v>
      </c>
      <c r="O115" s="27" t="n">
        <v>837.2</v>
      </c>
      <c r="P115" s="28" t="n">
        <v>292.9</v>
      </c>
      <c r="Q115" s="28" t="n">
        <v>148.1</v>
      </c>
      <c r="R115" s="28" t="n">
        <v>60.4</v>
      </c>
      <c r="S115" s="28" t="n">
        <v>13</v>
      </c>
      <c r="T115" s="27" t="n">
        <v>1</v>
      </c>
      <c r="U115" s="27" t="n">
        <v>1</v>
      </c>
      <c r="V115" s="27" t="n">
        <v>0</v>
      </c>
      <c r="W115" s="27" t="n">
        <v>0</v>
      </c>
      <c r="X115" s="27" t="n">
        <v>2</v>
      </c>
      <c r="Y115" s="27" t="n">
        <v>0</v>
      </c>
      <c r="Z115" s="27" t="n">
        <v>1901</v>
      </c>
      <c r="AA115" s="27" t="n">
        <v>2408</v>
      </c>
      <c r="AB115" s="26" t="n">
        <v>2603</v>
      </c>
      <c r="AC115" s="26" t="n">
        <v>722</v>
      </c>
      <c r="AD115" s="26" t="n">
        <v>472</v>
      </c>
      <c r="AE115" s="26" t="n">
        <v>370</v>
      </c>
      <c r="AF115" s="29" t="n">
        <v>1387392</v>
      </c>
      <c r="AG115" s="30" t="n">
        <v>13411.2324794587</v>
      </c>
      <c r="AH115" s="31" t="n">
        <v>103.45</v>
      </c>
      <c r="AI115" s="31" t="n">
        <v>1387392</v>
      </c>
      <c r="AJ115" s="31" t="n">
        <v>1377384</v>
      </c>
      <c r="AK115" s="31" t="n">
        <v>1390116</v>
      </c>
      <c r="AL115" s="31" t="n">
        <v>1392269</v>
      </c>
      <c r="AM115" s="31" t="n">
        <v>1387215</v>
      </c>
      <c r="AN115" s="31" t="n">
        <v>1377020</v>
      </c>
      <c r="AO115" s="31" t="n">
        <v>262660</v>
      </c>
      <c r="AP115" s="31" t="n">
        <v>299218</v>
      </c>
      <c r="AQ115" s="31" t="n">
        <v>313186</v>
      </c>
      <c r="AR115" s="31" t="n">
        <v>314190</v>
      </c>
      <c r="AS115" s="31" t="n">
        <v>328735</v>
      </c>
      <c r="AT115" s="31" t="n">
        <v>363614</v>
      </c>
      <c r="AU115" s="31" t="n">
        <v>110868</v>
      </c>
      <c r="AV115" s="31" t="n">
        <v>133786</v>
      </c>
      <c r="AW115" s="31" t="n">
        <v>157792</v>
      </c>
      <c r="AX115" s="31" t="n">
        <v>181099</v>
      </c>
      <c r="AY115" s="31" t="n">
        <v>182790</v>
      </c>
      <c r="AZ115" s="32" t="n">
        <v>177420</v>
      </c>
      <c r="BA115" s="33" t="n">
        <f aca="false">(AZ115-AU115)/AU115</f>
        <v>0.600281415737634</v>
      </c>
      <c r="BB115" s="34" t="n">
        <f aca="false">AI115-AO115</f>
        <v>1124732</v>
      </c>
      <c r="BC115" s="35" t="n">
        <f aca="false">AO115-AU115</f>
        <v>151792</v>
      </c>
      <c r="BD115" s="35" t="n">
        <f aca="false">AU115</f>
        <v>110868</v>
      </c>
      <c r="BE115" s="36" t="n">
        <f aca="false">BB115+3.5*BC115+5.7*BD115</f>
        <v>2287951.6</v>
      </c>
      <c r="BF115" s="35" t="n">
        <f aca="false">AJ115-AP115</f>
        <v>1078166</v>
      </c>
      <c r="BG115" s="35" t="n">
        <f aca="false">AP115-AV115</f>
        <v>165432</v>
      </c>
      <c r="BH115" s="35" t="n">
        <f aca="false">AV115</f>
        <v>133786</v>
      </c>
      <c r="BI115" s="37" t="n">
        <f aca="false">BF115+3.5*BG115+5.7*BH115</f>
        <v>2419758.2</v>
      </c>
      <c r="BJ115" s="26" t="n">
        <f aca="false">AK115-AQ115</f>
        <v>1076930</v>
      </c>
      <c r="BK115" s="26" t="n">
        <f aca="false">AQ115-AW115</f>
        <v>155394</v>
      </c>
      <c r="BL115" s="26" t="n">
        <f aca="false">AW115</f>
        <v>157792</v>
      </c>
      <c r="BM115" s="36" t="n">
        <f aca="false">BJ115+3.5*BK115+5.7*BL115</f>
        <v>2520223.4</v>
      </c>
      <c r="BN115" s="26" t="n">
        <f aca="false">AL115-AR115</f>
        <v>1078079</v>
      </c>
      <c r="BO115" s="26" t="n">
        <f aca="false">AR115-AX115</f>
        <v>133091</v>
      </c>
      <c r="BP115" s="26" t="n">
        <f aca="false">AX115</f>
        <v>181099</v>
      </c>
      <c r="BQ115" s="37" t="n">
        <f aca="false">BN115+3.5*BO115+5.7*BP115</f>
        <v>2576161.8</v>
      </c>
      <c r="BR115" s="26" t="n">
        <f aca="false">AM115-AS115</f>
        <v>1058480</v>
      </c>
      <c r="BS115" s="26" t="n">
        <f aca="false">AS115-AY115</f>
        <v>145945</v>
      </c>
      <c r="BT115" s="26" t="n">
        <f aca="false">AY115</f>
        <v>182790</v>
      </c>
      <c r="BU115" s="37" t="n">
        <f aca="false">BR115+3.5*BS115+5.7*BT115</f>
        <v>2611190.5</v>
      </c>
      <c r="BV115" s="35" t="n">
        <f aca="false">AN115-AT115</f>
        <v>1013406</v>
      </c>
      <c r="BW115" s="35" t="n">
        <f aca="false">AT115-AZ115</f>
        <v>186194</v>
      </c>
      <c r="BX115" s="35" t="n">
        <f aca="false">AZ115</f>
        <v>177420</v>
      </c>
      <c r="BY115" s="37" t="n">
        <f aca="false">BV115+3.5*BW115+5.7*BX115</f>
        <v>2676379</v>
      </c>
      <c r="BZ115" s="38" t="n">
        <f aca="false">(BE115-BE115)/BE115</f>
        <v>0</v>
      </c>
      <c r="CA115" s="38" t="n">
        <f aca="false">(BI115-BE115)/BE115</f>
        <v>0.0576089983721684</v>
      </c>
      <c r="CB115" s="38" t="n">
        <f aca="false">(BM115-BE115)/BE115</f>
        <v>0.101519542633682</v>
      </c>
      <c r="CC115" s="38" t="n">
        <f aca="false">(BQ115-BE115)/BE115</f>
        <v>0.125968661225176</v>
      </c>
      <c r="CD115" s="38" t="n">
        <f aca="false">(BU115-BE115)/BE115</f>
        <v>0.141278731595546</v>
      </c>
      <c r="CE115" s="38" t="n">
        <f aca="false">(BY115-BE115)/BE115</f>
        <v>0.16977081158535</v>
      </c>
      <c r="CF115" s="36" t="n">
        <f aca="false">0.043*BB115+BC115+8.5*BD115</f>
        <v>1142533.476</v>
      </c>
      <c r="CG115" s="26" t="n">
        <f aca="false">AJ115-AP115</f>
        <v>1078166</v>
      </c>
      <c r="CH115" s="26" t="n">
        <f aca="false">AP115-AV115</f>
        <v>165432</v>
      </c>
      <c r="CI115" s="26" t="n">
        <f aca="false">AV115</f>
        <v>133786</v>
      </c>
      <c r="CJ115" s="36" t="n">
        <f aca="false">0.043*CG115+CH115+8.5*CI115</f>
        <v>1348974.138</v>
      </c>
      <c r="CK115" s="26" t="n">
        <f aca="false">AK115-AQ115</f>
        <v>1076930</v>
      </c>
      <c r="CL115" s="26" t="n">
        <f aca="false">AQ115-AW115</f>
        <v>155394</v>
      </c>
      <c r="CM115" s="26" t="n">
        <f aca="false">AW115</f>
        <v>157792</v>
      </c>
      <c r="CN115" s="36" t="n">
        <f aca="false">0.043*CK115+CL115+8.5*CM115</f>
        <v>1542933.99</v>
      </c>
      <c r="CO115" s="26" t="n">
        <f aca="false">AL115-AR115</f>
        <v>1078079</v>
      </c>
      <c r="CP115" s="26" t="n">
        <f aca="false">AR115-AX115</f>
        <v>133091</v>
      </c>
      <c r="CQ115" s="26" t="n">
        <f aca="false">AX115</f>
        <v>181099</v>
      </c>
      <c r="CR115" s="36" t="n">
        <f aca="false">0.043*CO115+CP115+8.5*CQ115</f>
        <v>1718789.897</v>
      </c>
      <c r="CS115" s="26" t="n">
        <f aca="false">AM115-AS115</f>
        <v>1058480</v>
      </c>
      <c r="CT115" s="26" t="n">
        <f aca="false">AS115-AY115</f>
        <v>145945</v>
      </c>
      <c r="CU115" s="26" t="n">
        <f aca="false">AY115</f>
        <v>182790</v>
      </c>
      <c r="CV115" s="36" t="n">
        <f aca="false">0.043*CS115+CT115+8.5*CU115</f>
        <v>1745174.64</v>
      </c>
      <c r="CW115" s="26" t="n">
        <f aca="false">AN115-AT115</f>
        <v>1013406</v>
      </c>
      <c r="CX115" s="26" t="n">
        <f aca="false">AT115-AZ115</f>
        <v>186194</v>
      </c>
      <c r="CY115" s="26" t="n">
        <f aca="false">AZ115</f>
        <v>177420</v>
      </c>
      <c r="CZ115" s="36" t="n">
        <f aca="false">0.043*CW115+CX115+8.5*CY115</f>
        <v>1737840.458</v>
      </c>
      <c r="DA115" s="38" t="n">
        <f aca="false">(CF115-CF115)/CF115</f>
        <v>0</v>
      </c>
      <c r="DB115" s="38" t="n">
        <f aca="false">(CJ115-CF115)/CF115</f>
        <v>0.180686751273798</v>
      </c>
      <c r="DC115" s="38" t="n">
        <f aca="false">(CN115-CF115)/CF115</f>
        <v>0.350449700083886</v>
      </c>
      <c r="DD115" s="38" t="n">
        <f aca="false">(CR115-CF115)/CF115</f>
        <v>0.504367209455839</v>
      </c>
      <c r="DE115" s="38" t="n">
        <f aca="false">(CV115-CF115)/CF115</f>
        <v>0.527460399768628</v>
      </c>
      <c r="DF115" s="38" t="n">
        <f aca="false">(CZ115-CF115)/CF115</f>
        <v>0.521041172538913</v>
      </c>
      <c r="DG115" s="39" t="s">
        <v>634</v>
      </c>
      <c r="DH115" s="40" t="s">
        <v>636</v>
      </c>
      <c r="DI115" s="41" t="n">
        <v>52</v>
      </c>
    </row>
    <row r="116" customFormat="false" ht="13.5" hidden="false" customHeight="false" outlineLevel="0" collapsed="false">
      <c r="A116" s="24" t="n">
        <v>113</v>
      </c>
      <c r="B116" s="25" t="s">
        <v>637</v>
      </c>
      <c r="C116" s="25" t="s">
        <v>608</v>
      </c>
      <c r="D116" s="25" t="s">
        <v>638</v>
      </c>
      <c r="E116" s="25" t="s">
        <v>639</v>
      </c>
      <c r="F116" s="26" t="n">
        <v>6917</v>
      </c>
      <c r="G116" s="26" t="n">
        <v>1703</v>
      </c>
      <c r="H116" s="26" t="n">
        <v>2297</v>
      </c>
      <c r="I116" s="26" t="n">
        <v>2713</v>
      </c>
      <c r="J116" s="26" t="n">
        <v>33</v>
      </c>
      <c r="K116" s="26" t="n">
        <v>4</v>
      </c>
      <c r="L116" s="26" t="n">
        <v>167</v>
      </c>
      <c r="M116" s="27" t="n">
        <v>384</v>
      </c>
      <c r="N116" s="27" t="n">
        <v>1734.5</v>
      </c>
      <c r="O116" s="27" t="n">
        <v>717</v>
      </c>
      <c r="P116" s="28" t="n">
        <v>149.2</v>
      </c>
      <c r="Q116" s="28" t="n">
        <v>114.5</v>
      </c>
      <c r="R116" s="28" t="n">
        <v>35.5</v>
      </c>
      <c r="S116" s="28" t="n">
        <v>3</v>
      </c>
      <c r="T116" s="27" t="n">
        <v>0</v>
      </c>
      <c r="U116" s="27" t="n">
        <v>1</v>
      </c>
      <c r="V116" s="27" t="n">
        <v>0</v>
      </c>
      <c r="W116" s="27" t="n">
        <v>1</v>
      </c>
      <c r="X116" s="27" t="n">
        <v>0</v>
      </c>
      <c r="Y116" s="27" t="n">
        <v>1</v>
      </c>
      <c r="Z116" s="27" t="n">
        <v>950</v>
      </c>
      <c r="AA116" s="27" t="n">
        <v>6512</v>
      </c>
      <c r="AB116" s="26" t="n">
        <v>486</v>
      </c>
      <c r="AC116" s="26" t="n">
        <v>153</v>
      </c>
      <c r="AD116" s="26" t="n">
        <v>230</v>
      </c>
      <c r="AE116" s="26" t="n">
        <v>554</v>
      </c>
      <c r="AF116" s="29" t="n">
        <v>395785</v>
      </c>
      <c r="AG116" s="30" t="n">
        <v>691.074016517958</v>
      </c>
      <c r="AH116" s="31" t="n">
        <v>572.71</v>
      </c>
      <c r="AI116" s="31" t="n">
        <v>395785</v>
      </c>
      <c r="AJ116" s="31" t="n">
        <v>398836</v>
      </c>
      <c r="AK116" s="31" t="n">
        <v>393713</v>
      </c>
      <c r="AL116" s="31" t="n">
        <v>385290</v>
      </c>
      <c r="AM116" s="31" t="n">
        <v>374437</v>
      </c>
      <c r="AN116" s="31" t="n">
        <v>362281</v>
      </c>
      <c r="AO116" s="31" t="n">
        <v>90339</v>
      </c>
      <c r="AP116" s="31" t="n">
        <v>106671</v>
      </c>
      <c r="AQ116" s="31" t="n">
        <v>115319</v>
      </c>
      <c r="AR116" s="31" t="n">
        <v>117484</v>
      </c>
      <c r="AS116" s="31" t="n">
        <v>119381</v>
      </c>
      <c r="AT116" s="31" t="n">
        <v>122993</v>
      </c>
      <c r="AU116" s="31" t="n">
        <v>40822</v>
      </c>
      <c r="AV116" s="31" t="n">
        <v>49146</v>
      </c>
      <c r="AW116" s="31" t="n">
        <v>59989</v>
      </c>
      <c r="AX116" s="31" t="n">
        <v>70871</v>
      </c>
      <c r="AY116" s="31" t="n">
        <v>74225</v>
      </c>
      <c r="AZ116" s="32" t="n">
        <v>72858</v>
      </c>
      <c r="BA116" s="33" t="n">
        <f aca="false">(AZ116-AU116)/AU116</f>
        <v>0.784772916564598</v>
      </c>
      <c r="BB116" s="34" t="n">
        <f aca="false">AI116-AO116</f>
        <v>305446</v>
      </c>
      <c r="BC116" s="35" t="n">
        <f aca="false">AO116-AU116</f>
        <v>49517</v>
      </c>
      <c r="BD116" s="35" t="n">
        <f aca="false">AU116</f>
        <v>40822</v>
      </c>
      <c r="BE116" s="36" t="n">
        <f aca="false">BB116+3.5*BC116+5.7*BD116</f>
        <v>711440.9</v>
      </c>
      <c r="BF116" s="35" t="n">
        <f aca="false">AJ116-AP116</f>
        <v>292165</v>
      </c>
      <c r="BG116" s="35" t="n">
        <f aca="false">AP116-AV116</f>
        <v>57525</v>
      </c>
      <c r="BH116" s="35" t="n">
        <f aca="false">AV116</f>
        <v>49146</v>
      </c>
      <c r="BI116" s="37" t="n">
        <f aca="false">BF116+3.5*BG116+5.7*BH116</f>
        <v>773634.7</v>
      </c>
      <c r="BJ116" s="26" t="n">
        <f aca="false">AK116-AQ116</f>
        <v>278394</v>
      </c>
      <c r="BK116" s="26" t="n">
        <f aca="false">AQ116-AW116</f>
        <v>55330</v>
      </c>
      <c r="BL116" s="26" t="n">
        <f aca="false">AW116</f>
        <v>59989</v>
      </c>
      <c r="BM116" s="36" t="n">
        <f aca="false">BJ116+3.5*BK116+5.7*BL116</f>
        <v>813986.3</v>
      </c>
      <c r="BN116" s="26" t="n">
        <f aca="false">AL116-AR116</f>
        <v>267806</v>
      </c>
      <c r="BO116" s="26" t="n">
        <f aca="false">AR116-AX116</f>
        <v>46613</v>
      </c>
      <c r="BP116" s="26" t="n">
        <f aca="false">AX116</f>
        <v>70871</v>
      </c>
      <c r="BQ116" s="37" t="n">
        <f aca="false">BN116+3.5*BO116+5.7*BP116</f>
        <v>834916.2</v>
      </c>
      <c r="BR116" s="26" t="n">
        <f aca="false">AM116-AS116</f>
        <v>255056</v>
      </c>
      <c r="BS116" s="26" t="n">
        <f aca="false">AS116-AY116</f>
        <v>45156</v>
      </c>
      <c r="BT116" s="26" t="n">
        <f aca="false">AY116</f>
        <v>74225</v>
      </c>
      <c r="BU116" s="37" t="n">
        <f aca="false">BR116+3.5*BS116+5.7*BT116</f>
        <v>836184.5</v>
      </c>
      <c r="BV116" s="35" t="n">
        <f aca="false">AN116-AT116</f>
        <v>239288</v>
      </c>
      <c r="BW116" s="35" t="n">
        <f aca="false">AT116-AZ116</f>
        <v>50135</v>
      </c>
      <c r="BX116" s="35" t="n">
        <f aca="false">AZ116</f>
        <v>72858</v>
      </c>
      <c r="BY116" s="37" t="n">
        <f aca="false">BV116+3.5*BW116+5.7*BX116</f>
        <v>830051.1</v>
      </c>
      <c r="BZ116" s="38" t="n">
        <f aca="false">(BE116-BE116)/BE116</f>
        <v>0</v>
      </c>
      <c r="CA116" s="38" t="n">
        <f aca="false">(BI116-BE116)/BE116</f>
        <v>0.0874194890960021</v>
      </c>
      <c r="CB116" s="38" t="n">
        <f aca="false">(BM116-BE116)/BE116</f>
        <v>0.144137622675334</v>
      </c>
      <c r="CC116" s="38" t="n">
        <f aca="false">(BQ116-BE116)/BE116</f>
        <v>0.173556651016268</v>
      </c>
      <c r="CD116" s="38" t="n">
        <f aca="false">(BU116-BE116)/BE116</f>
        <v>0.175339371126962</v>
      </c>
      <c r="CE116" s="38" t="n">
        <f aca="false">(BY116-BE116)/BE116</f>
        <v>0.166718275544743</v>
      </c>
      <c r="CF116" s="36" t="n">
        <f aca="false">0.043*BB116+BC116+8.5*BD116</f>
        <v>409638.178</v>
      </c>
      <c r="CG116" s="26" t="n">
        <f aca="false">AJ116-AP116</f>
        <v>292165</v>
      </c>
      <c r="CH116" s="26" t="n">
        <f aca="false">AP116-AV116</f>
        <v>57525</v>
      </c>
      <c r="CI116" s="26" t="n">
        <f aca="false">AV116</f>
        <v>49146</v>
      </c>
      <c r="CJ116" s="36" t="n">
        <f aca="false">0.043*CG116+CH116+8.5*CI116</f>
        <v>487829.095</v>
      </c>
      <c r="CK116" s="26" t="n">
        <f aca="false">AK116-AQ116</f>
        <v>278394</v>
      </c>
      <c r="CL116" s="26" t="n">
        <f aca="false">AQ116-AW116</f>
        <v>55330</v>
      </c>
      <c r="CM116" s="26" t="n">
        <f aca="false">AW116</f>
        <v>59989</v>
      </c>
      <c r="CN116" s="36" t="n">
        <f aca="false">0.043*CK116+CL116+8.5*CM116</f>
        <v>577207.442</v>
      </c>
      <c r="CO116" s="26" t="n">
        <f aca="false">AL116-AR116</f>
        <v>267806</v>
      </c>
      <c r="CP116" s="26" t="n">
        <f aca="false">AR116-AX116</f>
        <v>46613</v>
      </c>
      <c r="CQ116" s="26" t="n">
        <f aca="false">AX116</f>
        <v>70871</v>
      </c>
      <c r="CR116" s="36" t="n">
        <f aca="false">0.043*CO116+CP116+8.5*CQ116</f>
        <v>660532.158</v>
      </c>
      <c r="CS116" s="26" t="n">
        <f aca="false">AM116-AS116</f>
        <v>255056</v>
      </c>
      <c r="CT116" s="26" t="n">
        <f aca="false">AS116-AY116</f>
        <v>45156</v>
      </c>
      <c r="CU116" s="26" t="n">
        <f aca="false">AY116</f>
        <v>74225</v>
      </c>
      <c r="CV116" s="36" t="n">
        <f aca="false">0.043*CS116+CT116+8.5*CU116</f>
        <v>687035.908</v>
      </c>
      <c r="CW116" s="26" t="n">
        <f aca="false">AN116-AT116</f>
        <v>239288</v>
      </c>
      <c r="CX116" s="26" t="n">
        <f aca="false">AT116-AZ116</f>
        <v>50135</v>
      </c>
      <c r="CY116" s="26" t="n">
        <f aca="false">AZ116</f>
        <v>72858</v>
      </c>
      <c r="CZ116" s="36" t="n">
        <f aca="false">0.043*CW116+CX116+8.5*CY116</f>
        <v>679717.384</v>
      </c>
      <c r="DA116" s="38" t="n">
        <f aca="false">(CF116-CF116)/CF116</f>
        <v>0</v>
      </c>
      <c r="DB116" s="38" t="n">
        <f aca="false">(CJ116-CF116)/CF116</f>
        <v>0.19087800209872</v>
      </c>
      <c r="DC116" s="38" t="n">
        <f aca="false">(CN116-CF116)/CF116</f>
        <v>0.409066520162093</v>
      </c>
      <c r="DD116" s="38" t="n">
        <f aca="false">(CR116-CF116)/CF116</f>
        <v>0.612477043094357</v>
      </c>
      <c r="DE116" s="38" t="n">
        <f aca="false">(CV116-CF116)/CF116</f>
        <v>0.67717743339831</v>
      </c>
      <c r="DF116" s="38" t="n">
        <f aca="false">(CZ116-CF116)/CF116</f>
        <v>0.659311608401891</v>
      </c>
      <c r="DG116" s="39" t="s">
        <v>640</v>
      </c>
      <c r="DH116" s="40" t="s">
        <v>641</v>
      </c>
      <c r="DI116" s="41" t="n">
        <v>30</v>
      </c>
    </row>
    <row r="117" customFormat="false" ht="13.5" hidden="false" customHeight="false" outlineLevel="0" collapsed="false">
      <c r="A117" s="24" t="n">
        <v>114</v>
      </c>
      <c r="B117" s="25" t="s">
        <v>642</v>
      </c>
      <c r="C117" s="25" t="s">
        <v>608</v>
      </c>
      <c r="D117" s="25" t="s">
        <v>643</v>
      </c>
      <c r="E117" s="25" t="s">
        <v>644</v>
      </c>
      <c r="F117" s="26" t="n">
        <v>18216</v>
      </c>
      <c r="G117" s="26" t="n">
        <v>6565</v>
      </c>
      <c r="H117" s="26" t="n">
        <v>3408</v>
      </c>
      <c r="I117" s="26" t="n">
        <v>7748</v>
      </c>
      <c r="J117" s="26" t="n">
        <v>34</v>
      </c>
      <c r="K117" s="26" t="n">
        <v>8</v>
      </c>
      <c r="L117" s="26" t="n">
        <v>453</v>
      </c>
      <c r="M117" s="27" t="n">
        <v>1139</v>
      </c>
      <c r="N117" s="27" t="n">
        <v>5413</v>
      </c>
      <c r="O117" s="27" t="n">
        <v>1771</v>
      </c>
      <c r="P117" s="28" t="n">
        <v>366</v>
      </c>
      <c r="Q117" s="28" t="n">
        <v>350</v>
      </c>
      <c r="R117" s="28" t="n">
        <v>97.3</v>
      </c>
      <c r="S117" s="28" t="n">
        <v>9</v>
      </c>
      <c r="T117" s="27" t="n">
        <v>3</v>
      </c>
      <c r="U117" s="27" t="n">
        <v>2</v>
      </c>
      <c r="V117" s="27" t="n">
        <v>1</v>
      </c>
      <c r="W117" s="27" t="n">
        <v>1</v>
      </c>
      <c r="X117" s="27" t="n">
        <v>1</v>
      </c>
      <c r="Y117" s="27" t="n">
        <v>0</v>
      </c>
      <c r="Z117" s="27" t="n">
        <v>2025</v>
      </c>
      <c r="AA117" s="27" t="n">
        <v>4582</v>
      </c>
      <c r="AB117" s="26" t="n">
        <v>4377</v>
      </c>
      <c r="AC117" s="26" t="n">
        <v>564</v>
      </c>
      <c r="AD117" s="26" t="n">
        <v>1071</v>
      </c>
      <c r="AE117" s="26" t="n">
        <v>1064</v>
      </c>
      <c r="AF117" s="29" t="n">
        <v>1419575</v>
      </c>
      <c r="AG117" s="30" t="n">
        <v>4374.38370516455</v>
      </c>
      <c r="AH117" s="31" t="n">
        <v>324.52</v>
      </c>
      <c r="AI117" s="31" t="n">
        <v>1419575</v>
      </c>
      <c r="AJ117" s="31" t="n">
        <v>1457058</v>
      </c>
      <c r="AK117" s="31" t="n">
        <v>1479506</v>
      </c>
      <c r="AL117" s="31" t="n">
        <v>1486671</v>
      </c>
      <c r="AM117" s="31" t="n">
        <v>1482051</v>
      </c>
      <c r="AN117" s="31" t="n">
        <v>1469299</v>
      </c>
      <c r="AO117" s="31" t="n">
        <v>294265</v>
      </c>
      <c r="AP117" s="31" t="n">
        <v>362980</v>
      </c>
      <c r="AQ117" s="31" t="n">
        <v>395653</v>
      </c>
      <c r="AR117" s="31" t="n">
        <v>408349</v>
      </c>
      <c r="AS117" s="31" t="n">
        <v>426161</v>
      </c>
      <c r="AT117" s="31" t="n">
        <v>455551</v>
      </c>
      <c r="AU117" s="31" t="n">
        <v>123547</v>
      </c>
      <c r="AV117" s="31" t="n">
        <v>166101</v>
      </c>
      <c r="AW117" s="31" t="n">
        <v>209338</v>
      </c>
      <c r="AX117" s="31" t="n">
        <v>250790</v>
      </c>
      <c r="AY117" s="31" t="n">
        <v>262514</v>
      </c>
      <c r="AZ117" s="32" t="n">
        <v>260112</v>
      </c>
      <c r="BA117" s="33" t="n">
        <f aca="false">(AZ117-AU117)/AU117</f>
        <v>1.10536880701272</v>
      </c>
      <c r="BB117" s="34" t="n">
        <f aca="false">AI117-AO117</f>
        <v>1125310</v>
      </c>
      <c r="BC117" s="35" t="n">
        <f aca="false">AO117-AU117</f>
        <v>170718</v>
      </c>
      <c r="BD117" s="35" t="n">
        <f aca="false">AU117</f>
        <v>123547</v>
      </c>
      <c r="BE117" s="36" t="n">
        <f aca="false">BB117+3.5*BC117+5.7*BD117</f>
        <v>2427040.9</v>
      </c>
      <c r="BF117" s="35" t="n">
        <f aca="false">AJ117-AP117</f>
        <v>1094078</v>
      </c>
      <c r="BG117" s="35" t="n">
        <f aca="false">AP117-AV117</f>
        <v>196879</v>
      </c>
      <c r="BH117" s="35" t="n">
        <f aca="false">AV117</f>
        <v>166101</v>
      </c>
      <c r="BI117" s="37" t="n">
        <f aca="false">BF117+3.5*BG117+5.7*BH117</f>
        <v>2729930.2</v>
      </c>
      <c r="BJ117" s="26" t="n">
        <f aca="false">AK117-AQ117</f>
        <v>1083853</v>
      </c>
      <c r="BK117" s="26" t="n">
        <f aca="false">AQ117-AW117</f>
        <v>186315</v>
      </c>
      <c r="BL117" s="26" t="n">
        <f aca="false">AW117</f>
        <v>209338</v>
      </c>
      <c r="BM117" s="36" t="n">
        <f aca="false">BJ117+3.5*BK117+5.7*BL117</f>
        <v>2929182.1</v>
      </c>
      <c r="BN117" s="26" t="n">
        <f aca="false">AL117-AR117</f>
        <v>1078322</v>
      </c>
      <c r="BO117" s="26" t="n">
        <f aca="false">AR117-AX117</f>
        <v>157559</v>
      </c>
      <c r="BP117" s="26" t="n">
        <f aca="false">AX117</f>
        <v>250790</v>
      </c>
      <c r="BQ117" s="37" t="n">
        <f aca="false">BN117+3.5*BO117+5.7*BP117</f>
        <v>3059281.5</v>
      </c>
      <c r="BR117" s="26" t="n">
        <f aca="false">AM117-AS117</f>
        <v>1055890</v>
      </c>
      <c r="BS117" s="26" t="n">
        <f aca="false">AS117-AY117</f>
        <v>163647</v>
      </c>
      <c r="BT117" s="26" t="n">
        <f aca="false">AY117</f>
        <v>262514</v>
      </c>
      <c r="BU117" s="37" t="n">
        <f aca="false">BR117+3.5*BS117+5.7*BT117</f>
        <v>3124984.3</v>
      </c>
      <c r="BV117" s="35" t="n">
        <f aca="false">AN117-AT117</f>
        <v>1013748</v>
      </c>
      <c r="BW117" s="35" t="n">
        <f aca="false">AT117-AZ117</f>
        <v>195439</v>
      </c>
      <c r="BX117" s="35" t="n">
        <f aca="false">AZ117</f>
        <v>260112</v>
      </c>
      <c r="BY117" s="37" t="n">
        <f aca="false">BV117+3.5*BW117+5.7*BX117</f>
        <v>3180422.9</v>
      </c>
      <c r="BZ117" s="38" t="n">
        <f aca="false">(BE117-BE117)/BE117</f>
        <v>0</v>
      </c>
      <c r="CA117" s="38" t="n">
        <f aca="false">(BI117-BE117)/BE117</f>
        <v>0.124797773288452</v>
      </c>
      <c r="CB117" s="38" t="n">
        <f aca="false">(BM117-BE117)/BE117</f>
        <v>0.206894412038957</v>
      </c>
      <c r="CC117" s="38" t="n">
        <f aca="false">(BQ117-BE117)/BE117</f>
        <v>0.260498535479975</v>
      </c>
      <c r="CD117" s="38" t="n">
        <f aca="false">(BU117-BE117)/BE117</f>
        <v>0.287569690317127</v>
      </c>
      <c r="CE117" s="38" t="n">
        <f aca="false">(BY117-BE117)/BE117</f>
        <v>0.310411744606364</v>
      </c>
      <c r="CF117" s="36" t="n">
        <f aca="false">0.043*BB117+BC117+8.5*BD117</f>
        <v>1269255.83</v>
      </c>
      <c r="CG117" s="26" t="n">
        <f aca="false">AJ117-AP117</f>
        <v>1094078</v>
      </c>
      <c r="CH117" s="26" t="n">
        <f aca="false">AP117-AV117</f>
        <v>196879</v>
      </c>
      <c r="CI117" s="26" t="n">
        <f aca="false">AV117</f>
        <v>166101</v>
      </c>
      <c r="CJ117" s="36" t="n">
        <f aca="false">0.043*CG117+CH117+8.5*CI117</f>
        <v>1655782.854</v>
      </c>
      <c r="CK117" s="26" t="n">
        <f aca="false">AK117-AQ117</f>
        <v>1083853</v>
      </c>
      <c r="CL117" s="26" t="n">
        <f aca="false">AQ117-AW117</f>
        <v>186315</v>
      </c>
      <c r="CM117" s="26" t="n">
        <f aca="false">AW117</f>
        <v>209338</v>
      </c>
      <c r="CN117" s="36" t="n">
        <f aca="false">0.043*CK117+CL117+8.5*CM117</f>
        <v>2012293.679</v>
      </c>
      <c r="CO117" s="26" t="n">
        <f aca="false">AL117-AR117</f>
        <v>1078322</v>
      </c>
      <c r="CP117" s="26" t="n">
        <f aca="false">AR117-AX117</f>
        <v>157559</v>
      </c>
      <c r="CQ117" s="26" t="n">
        <f aca="false">AX117</f>
        <v>250790</v>
      </c>
      <c r="CR117" s="36" t="n">
        <f aca="false">0.043*CO117+CP117+8.5*CQ117</f>
        <v>2335641.846</v>
      </c>
      <c r="CS117" s="26" t="n">
        <f aca="false">AM117-AS117</f>
        <v>1055890</v>
      </c>
      <c r="CT117" s="26" t="n">
        <f aca="false">AS117-AY117</f>
        <v>163647</v>
      </c>
      <c r="CU117" s="26" t="n">
        <f aca="false">AY117</f>
        <v>262514</v>
      </c>
      <c r="CV117" s="36" t="n">
        <f aca="false">0.043*CS117+CT117+8.5*CU117</f>
        <v>2440419.27</v>
      </c>
      <c r="CW117" s="26" t="n">
        <f aca="false">AN117-AT117</f>
        <v>1013748</v>
      </c>
      <c r="CX117" s="26" t="n">
        <f aca="false">AT117-AZ117</f>
        <v>195439</v>
      </c>
      <c r="CY117" s="26" t="n">
        <f aca="false">AZ117</f>
        <v>260112</v>
      </c>
      <c r="CZ117" s="36" t="n">
        <f aca="false">0.043*CW117+CX117+8.5*CY117</f>
        <v>2449982.164</v>
      </c>
      <c r="DA117" s="38" t="n">
        <f aca="false">(CF117-CF117)/CF117</f>
        <v>0</v>
      </c>
      <c r="DB117" s="38" t="n">
        <f aca="false">(CJ117-CF117)/CF117</f>
        <v>0.304530430244311</v>
      </c>
      <c r="DC117" s="38" t="n">
        <f aca="false">(CN117-CF117)/CF117</f>
        <v>0.585412200942973</v>
      </c>
      <c r="DD117" s="38" t="n">
        <f aca="false">(CR117-CF117)/CF117</f>
        <v>0.840166332740028</v>
      </c>
      <c r="DE117" s="38" t="n">
        <f aca="false">(CV117-CF117)/CF117</f>
        <v>0.922716612615441</v>
      </c>
      <c r="DF117" s="38" t="n">
        <f aca="false">(CZ117-CF117)/CF117</f>
        <v>0.930250865186099</v>
      </c>
      <c r="DG117" s="39" t="s">
        <v>645</v>
      </c>
      <c r="DH117" s="40" t="s">
        <v>646</v>
      </c>
      <c r="DI117" s="41" t="n">
        <v>79</v>
      </c>
    </row>
    <row r="118" customFormat="false" ht="13.5" hidden="false" customHeight="false" outlineLevel="0" collapsed="false">
      <c r="A118" s="24" t="n">
        <v>115</v>
      </c>
      <c r="B118" s="25" t="s">
        <v>647</v>
      </c>
      <c r="C118" s="25" t="s">
        <v>608</v>
      </c>
      <c r="D118" s="25" t="s">
        <v>648</v>
      </c>
      <c r="E118" s="25" t="s">
        <v>649</v>
      </c>
      <c r="F118" s="26" t="n">
        <v>4655</v>
      </c>
      <c r="G118" s="26" t="n">
        <v>3320</v>
      </c>
      <c r="H118" s="26" t="n">
        <v>964</v>
      </c>
      <c r="I118" s="26" t="n">
        <v>63</v>
      </c>
      <c r="J118" s="26"/>
      <c r="K118" s="26" t="n">
        <v>6</v>
      </c>
      <c r="L118" s="26" t="n">
        <v>302</v>
      </c>
      <c r="M118" s="27" t="n">
        <v>471</v>
      </c>
      <c r="N118" s="27" t="n">
        <v>2312.5</v>
      </c>
      <c r="O118" s="27" t="n">
        <v>329.3</v>
      </c>
      <c r="P118" s="28" t="n">
        <v>207.2</v>
      </c>
      <c r="Q118" s="28" t="n">
        <v>113.5</v>
      </c>
      <c r="R118" s="28" t="n">
        <v>43.5</v>
      </c>
      <c r="S118" s="28" t="n">
        <v>7</v>
      </c>
      <c r="T118" s="27" t="n">
        <v>0</v>
      </c>
      <c r="U118" s="27" t="n">
        <v>1</v>
      </c>
      <c r="V118" s="27" t="n">
        <v>2</v>
      </c>
      <c r="W118" s="27" t="n">
        <v>0</v>
      </c>
      <c r="X118" s="27" t="n">
        <v>0</v>
      </c>
      <c r="Y118" s="27" t="n">
        <v>1</v>
      </c>
      <c r="Z118" s="27" t="n">
        <v>1135</v>
      </c>
      <c r="AA118" s="27" t="n">
        <v>1898</v>
      </c>
      <c r="AB118" s="26" t="n">
        <v>1253</v>
      </c>
      <c r="AC118" s="26" t="n">
        <v>312</v>
      </c>
      <c r="AD118" s="26" t="n">
        <v>816</v>
      </c>
      <c r="AE118" s="26" t="n">
        <v>700</v>
      </c>
      <c r="AF118" s="29" t="n">
        <v>641246</v>
      </c>
      <c r="AG118" s="30" t="n">
        <v>7105.2188365651</v>
      </c>
      <c r="AH118" s="31" t="n">
        <v>90.25</v>
      </c>
      <c r="AI118" s="31" t="n">
        <v>641246</v>
      </c>
      <c r="AJ118" s="31" t="n">
        <v>646824</v>
      </c>
      <c r="AK118" s="31" t="n">
        <v>650282</v>
      </c>
      <c r="AL118" s="31" t="n">
        <v>647658</v>
      </c>
      <c r="AM118" s="31" t="n">
        <v>640692</v>
      </c>
      <c r="AN118" s="31" t="n">
        <v>630921</v>
      </c>
      <c r="AO118" s="31" t="n">
        <v>131014</v>
      </c>
      <c r="AP118" s="31" t="n">
        <v>159826</v>
      </c>
      <c r="AQ118" s="31" t="n">
        <v>172052</v>
      </c>
      <c r="AR118" s="31" t="n">
        <v>177083</v>
      </c>
      <c r="AS118" s="31" t="n">
        <v>186597</v>
      </c>
      <c r="AT118" s="31" t="n">
        <v>199777</v>
      </c>
      <c r="AU118" s="31" t="n">
        <v>57321</v>
      </c>
      <c r="AV118" s="31" t="n">
        <v>74735</v>
      </c>
      <c r="AW118" s="31" t="n">
        <v>90579</v>
      </c>
      <c r="AX118" s="31" t="n">
        <v>105876</v>
      </c>
      <c r="AY118" s="31" t="n">
        <v>109852</v>
      </c>
      <c r="AZ118" s="32" t="n">
        <v>109307</v>
      </c>
      <c r="BA118" s="33" t="n">
        <f aca="false">(AZ118-AU118)/AU118</f>
        <v>0.906927653041643</v>
      </c>
      <c r="BB118" s="34" t="n">
        <f aca="false">AI118-AO118</f>
        <v>510232</v>
      </c>
      <c r="BC118" s="35" t="n">
        <f aca="false">AO118-AU118</f>
        <v>73693</v>
      </c>
      <c r="BD118" s="35" t="n">
        <f aca="false">AU118</f>
        <v>57321</v>
      </c>
      <c r="BE118" s="36" t="n">
        <f aca="false">BB118+3.5*BC118+5.7*BD118</f>
        <v>1094887.2</v>
      </c>
      <c r="BF118" s="35" t="n">
        <f aca="false">AJ118-AP118</f>
        <v>486998</v>
      </c>
      <c r="BG118" s="35" t="n">
        <f aca="false">AP118-AV118</f>
        <v>85091</v>
      </c>
      <c r="BH118" s="35" t="n">
        <f aca="false">AV118</f>
        <v>74735</v>
      </c>
      <c r="BI118" s="37" t="n">
        <f aca="false">BF118+3.5*BG118+5.7*BH118</f>
        <v>1210806</v>
      </c>
      <c r="BJ118" s="26" t="n">
        <f aca="false">AK118-AQ118</f>
        <v>478230</v>
      </c>
      <c r="BK118" s="26" t="n">
        <f aca="false">AQ118-AW118</f>
        <v>81473</v>
      </c>
      <c r="BL118" s="26" t="n">
        <f aca="false">AW118</f>
        <v>90579</v>
      </c>
      <c r="BM118" s="36" t="n">
        <f aca="false">BJ118+3.5*BK118+5.7*BL118</f>
        <v>1279685.8</v>
      </c>
      <c r="BN118" s="26" t="n">
        <f aca="false">AL118-AR118</f>
        <v>470575</v>
      </c>
      <c r="BO118" s="26" t="n">
        <f aca="false">AR118-AX118</f>
        <v>71207</v>
      </c>
      <c r="BP118" s="26" t="n">
        <f aca="false">AX118</f>
        <v>105876</v>
      </c>
      <c r="BQ118" s="37" t="n">
        <f aca="false">BN118+3.5*BO118+5.7*BP118</f>
        <v>1323292.7</v>
      </c>
      <c r="BR118" s="26" t="n">
        <f aca="false">AM118-AS118</f>
        <v>454095</v>
      </c>
      <c r="BS118" s="26" t="n">
        <f aca="false">AS118-AY118</f>
        <v>76745</v>
      </c>
      <c r="BT118" s="26" t="n">
        <f aca="false">AY118</f>
        <v>109852</v>
      </c>
      <c r="BU118" s="37" t="n">
        <f aca="false">BR118+3.5*BS118+5.7*BT118</f>
        <v>1348858.9</v>
      </c>
      <c r="BV118" s="35" t="n">
        <f aca="false">AN118-AT118</f>
        <v>431144</v>
      </c>
      <c r="BW118" s="35" t="n">
        <f aca="false">AT118-AZ118</f>
        <v>90470</v>
      </c>
      <c r="BX118" s="35" t="n">
        <f aca="false">AZ118</f>
        <v>109307</v>
      </c>
      <c r="BY118" s="37" t="n">
        <f aca="false">BV118+3.5*BW118+5.7*BX118</f>
        <v>1370838.9</v>
      </c>
      <c r="BZ118" s="38" t="n">
        <f aca="false">(BE118-BE118)/BE118</f>
        <v>0</v>
      </c>
      <c r="CA118" s="38" t="n">
        <f aca="false">(BI118-BE118)/BE118</f>
        <v>0.10587282415942</v>
      </c>
      <c r="CB118" s="38" t="n">
        <f aca="false">(BM118-BE118)/BE118</f>
        <v>0.168783231733826</v>
      </c>
      <c r="CC118" s="38" t="n">
        <f aca="false">(BQ118-BE118)/BE118</f>
        <v>0.208610987506293</v>
      </c>
      <c r="CD118" s="38" t="n">
        <f aca="false">(BU118-BE118)/BE118</f>
        <v>0.231961520784972</v>
      </c>
      <c r="CE118" s="38" t="n">
        <f aca="false">(BY118-BE118)/BE118</f>
        <v>0.252036648158824</v>
      </c>
      <c r="CF118" s="36" t="n">
        <f aca="false">0.043*BB118+BC118+8.5*BD118</f>
        <v>582861.476</v>
      </c>
      <c r="CG118" s="26" t="n">
        <f aca="false">AJ118-AP118</f>
        <v>486998</v>
      </c>
      <c r="CH118" s="26" t="n">
        <f aca="false">AP118-AV118</f>
        <v>85091</v>
      </c>
      <c r="CI118" s="26" t="n">
        <f aca="false">AV118</f>
        <v>74735</v>
      </c>
      <c r="CJ118" s="36" t="n">
        <f aca="false">0.043*CG118+CH118+8.5*CI118</f>
        <v>741279.414</v>
      </c>
      <c r="CK118" s="26" t="n">
        <f aca="false">AK118-AQ118</f>
        <v>478230</v>
      </c>
      <c r="CL118" s="26" t="n">
        <f aca="false">AQ118-AW118</f>
        <v>81473</v>
      </c>
      <c r="CM118" s="26" t="n">
        <f aca="false">AW118</f>
        <v>90579</v>
      </c>
      <c r="CN118" s="36" t="n">
        <f aca="false">0.043*CK118+CL118+8.5*CM118</f>
        <v>871958.39</v>
      </c>
      <c r="CO118" s="26" t="n">
        <f aca="false">AL118-AR118</f>
        <v>470575</v>
      </c>
      <c r="CP118" s="26" t="n">
        <f aca="false">AR118-AX118</f>
        <v>71207</v>
      </c>
      <c r="CQ118" s="26" t="n">
        <f aca="false">AX118</f>
        <v>105876</v>
      </c>
      <c r="CR118" s="36" t="n">
        <f aca="false">0.043*CO118+CP118+8.5*CQ118</f>
        <v>991387.725</v>
      </c>
      <c r="CS118" s="26" t="n">
        <f aca="false">AM118-AS118</f>
        <v>454095</v>
      </c>
      <c r="CT118" s="26" t="n">
        <f aca="false">AS118-AY118</f>
        <v>76745</v>
      </c>
      <c r="CU118" s="26" t="n">
        <f aca="false">AY118</f>
        <v>109852</v>
      </c>
      <c r="CV118" s="36" t="n">
        <f aca="false">0.043*CS118+CT118+8.5*CU118</f>
        <v>1030013.085</v>
      </c>
      <c r="CW118" s="26" t="n">
        <f aca="false">AN118-AT118</f>
        <v>431144</v>
      </c>
      <c r="CX118" s="26" t="n">
        <f aca="false">AT118-AZ118</f>
        <v>90470</v>
      </c>
      <c r="CY118" s="26" t="n">
        <f aca="false">AZ118</f>
        <v>109307</v>
      </c>
      <c r="CZ118" s="36" t="n">
        <f aca="false">0.043*CW118+CX118+8.5*CY118</f>
        <v>1038118.692</v>
      </c>
      <c r="DA118" s="38" t="n">
        <f aca="false">(CF118-CF118)/CF118</f>
        <v>0</v>
      </c>
      <c r="DB118" s="38" t="n">
        <f aca="false">(CJ118-CF118)/CF118</f>
        <v>0.271793461264885</v>
      </c>
      <c r="DC118" s="38" t="n">
        <f aca="false">(CN118-CF118)/CF118</f>
        <v>0.495995919963666</v>
      </c>
      <c r="DD118" s="38" t="n">
        <f aca="false">(CR118-CF118)/CF118</f>
        <v>0.700897667493125</v>
      </c>
      <c r="DE118" s="38" t="n">
        <f aca="false">(CV118-CF118)/CF118</f>
        <v>0.767166174832251</v>
      </c>
      <c r="DF118" s="38" t="n">
        <f aca="false">(CZ118-CF118)/CF118</f>
        <v>0.781072750122878</v>
      </c>
      <c r="DG118" s="39" t="s">
        <v>650</v>
      </c>
      <c r="DH118" s="40" t="s">
        <v>651</v>
      </c>
      <c r="DI118" s="41" t="n">
        <v>24</v>
      </c>
    </row>
    <row r="119" customFormat="false" ht="13.5" hidden="false" customHeight="false" outlineLevel="0" collapsed="false">
      <c r="A119" s="24" t="n">
        <v>116</v>
      </c>
      <c r="B119" s="25" t="s">
        <v>652</v>
      </c>
      <c r="C119" s="25" t="s">
        <v>608</v>
      </c>
      <c r="D119" s="25" t="s">
        <v>653</v>
      </c>
      <c r="E119" s="25" t="s">
        <v>654</v>
      </c>
      <c r="F119" s="26" t="n">
        <v>11421</v>
      </c>
      <c r="G119" s="26" t="n">
        <v>6586</v>
      </c>
      <c r="H119" s="26" t="n">
        <v>1260</v>
      </c>
      <c r="I119" s="26" t="n">
        <v>3279</v>
      </c>
      <c r="J119" s="26" t="n">
        <v>79</v>
      </c>
      <c r="K119" s="26" t="n">
        <v>20</v>
      </c>
      <c r="L119" s="26" t="n">
        <v>197</v>
      </c>
      <c r="M119" s="27" t="n">
        <v>1532</v>
      </c>
      <c r="N119" s="27" t="n">
        <v>6356.4</v>
      </c>
      <c r="O119" s="27" t="n">
        <v>630.9</v>
      </c>
      <c r="P119" s="28" t="n">
        <v>229.5</v>
      </c>
      <c r="Q119" s="28" t="n">
        <v>174.2</v>
      </c>
      <c r="R119" s="28" t="n">
        <v>42.3</v>
      </c>
      <c r="S119" s="28" t="n">
        <v>6</v>
      </c>
      <c r="T119" s="27" t="n">
        <v>2</v>
      </c>
      <c r="U119" s="27" t="n">
        <v>3</v>
      </c>
      <c r="V119" s="27" t="n">
        <v>2</v>
      </c>
      <c r="W119" s="27" t="n">
        <v>2</v>
      </c>
      <c r="X119" s="27" t="n">
        <v>4</v>
      </c>
      <c r="Y119" s="27" t="n">
        <v>1</v>
      </c>
      <c r="Z119" s="27" t="n">
        <v>1172</v>
      </c>
      <c r="AA119" s="27" t="n">
        <v>1460</v>
      </c>
      <c r="AB119" s="26" t="n">
        <v>2923</v>
      </c>
      <c r="AC119" s="26" t="n">
        <v>385</v>
      </c>
      <c r="AD119" s="26" t="n">
        <v>309</v>
      </c>
      <c r="AE119" s="26" t="n">
        <v>691</v>
      </c>
      <c r="AF119" s="29" t="n">
        <v>1001519</v>
      </c>
      <c r="AG119" s="30" t="n">
        <v>10452.0872469213</v>
      </c>
      <c r="AH119" s="31" t="n">
        <v>95.82</v>
      </c>
      <c r="AI119" s="31" t="n">
        <v>1001519</v>
      </c>
      <c r="AJ119" s="31" t="n">
        <v>1025770</v>
      </c>
      <c r="AK119" s="31" t="n">
        <v>1039990</v>
      </c>
      <c r="AL119" s="31" t="n">
        <v>1046599</v>
      </c>
      <c r="AM119" s="31" t="n">
        <v>1046374</v>
      </c>
      <c r="AN119" s="31" t="n">
        <v>1040114</v>
      </c>
      <c r="AO119" s="31" t="n">
        <v>189121</v>
      </c>
      <c r="AP119" s="31" t="n">
        <v>230991</v>
      </c>
      <c r="AQ119" s="31" t="n">
        <v>247286</v>
      </c>
      <c r="AR119" s="31" t="n">
        <v>259079</v>
      </c>
      <c r="AS119" s="31" t="n">
        <v>280421</v>
      </c>
      <c r="AT119" s="31" t="n">
        <v>308675</v>
      </c>
      <c r="AU119" s="31" t="n">
        <v>90686</v>
      </c>
      <c r="AV119" s="31" t="n">
        <v>114785</v>
      </c>
      <c r="AW119" s="31" t="n">
        <v>133987</v>
      </c>
      <c r="AX119" s="31" t="n">
        <v>155574</v>
      </c>
      <c r="AY119" s="31" t="n">
        <v>162364</v>
      </c>
      <c r="AZ119" s="32" t="n">
        <v>166240</v>
      </c>
      <c r="BA119" s="33" t="n">
        <f aca="false">(AZ119-AU119)/AU119</f>
        <v>0.833138521932823</v>
      </c>
      <c r="BB119" s="34" t="n">
        <f aca="false">AI119-AO119</f>
        <v>812398</v>
      </c>
      <c r="BC119" s="35" t="n">
        <f aca="false">AO119-AU119</f>
        <v>98435</v>
      </c>
      <c r="BD119" s="35" t="n">
        <f aca="false">AU119</f>
        <v>90686</v>
      </c>
      <c r="BE119" s="36" t="n">
        <f aca="false">BB119+3.5*BC119+5.7*BD119</f>
        <v>1673830.7</v>
      </c>
      <c r="BF119" s="35" t="n">
        <f aca="false">AJ119-AP119</f>
        <v>794779</v>
      </c>
      <c r="BG119" s="35" t="n">
        <f aca="false">AP119-AV119</f>
        <v>116206</v>
      </c>
      <c r="BH119" s="35" t="n">
        <f aca="false">AV119</f>
        <v>114785</v>
      </c>
      <c r="BI119" s="37" t="n">
        <f aca="false">BF119+3.5*BG119+5.7*BH119</f>
        <v>1855774.5</v>
      </c>
      <c r="BJ119" s="26" t="n">
        <f aca="false">AK119-AQ119</f>
        <v>792704</v>
      </c>
      <c r="BK119" s="26" t="n">
        <f aca="false">AQ119-AW119</f>
        <v>113299</v>
      </c>
      <c r="BL119" s="26" t="n">
        <f aca="false">AW119</f>
        <v>133987</v>
      </c>
      <c r="BM119" s="36" t="n">
        <f aca="false">BJ119+3.5*BK119+5.7*BL119</f>
        <v>1952976.4</v>
      </c>
      <c r="BN119" s="26" t="n">
        <f aca="false">AL119-AR119</f>
        <v>787520</v>
      </c>
      <c r="BO119" s="26" t="n">
        <f aca="false">AR119-AX119</f>
        <v>103505</v>
      </c>
      <c r="BP119" s="26" t="n">
        <f aca="false">AX119</f>
        <v>155574</v>
      </c>
      <c r="BQ119" s="37" t="n">
        <f aca="false">BN119+3.5*BO119+5.7*BP119</f>
        <v>2036559.3</v>
      </c>
      <c r="BR119" s="26" t="n">
        <f aca="false">AM119-AS119</f>
        <v>765953</v>
      </c>
      <c r="BS119" s="26" t="n">
        <f aca="false">AS119-AY119</f>
        <v>118057</v>
      </c>
      <c r="BT119" s="26" t="n">
        <f aca="false">AY119</f>
        <v>162364</v>
      </c>
      <c r="BU119" s="37" t="n">
        <f aca="false">BR119+3.5*BS119+5.7*BT119</f>
        <v>2104627.3</v>
      </c>
      <c r="BV119" s="35" t="n">
        <f aca="false">AN119-AT119</f>
        <v>731439</v>
      </c>
      <c r="BW119" s="35" t="n">
        <f aca="false">AT119-AZ119</f>
        <v>142435</v>
      </c>
      <c r="BX119" s="35" t="n">
        <f aca="false">AZ119</f>
        <v>166240</v>
      </c>
      <c r="BY119" s="37" t="n">
        <f aca="false">BV119+3.5*BW119+5.7*BX119</f>
        <v>2177529.5</v>
      </c>
      <c r="BZ119" s="38" t="n">
        <f aca="false">(BE119-BE119)/BE119</f>
        <v>0</v>
      </c>
      <c r="CA119" s="38" t="n">
        <f aca="false">(BI119-BE119)/BE119</f>
        <v>0.108699045847349</v>
      </c>
      <c r="CB119" s="38" t="n">
        <f aca="false">(BM119-BE119)/BE119</f>
        <v>0.166770570046302</v>
      </c>
      <c r="CC119" s="38" t="n">
        <f aca="false">(BQ119-BE119)/BE119</f>
        <v>0.216705668022459</v>
      </c>
      <c r="CD119" s="38" t="n">
        <f aca="false">(BU119-BE119)/BE119</f>
        <v>0.257371668472803</v>
      </c>
      <c r="CE119" s="38" t="n">
        <f aca="false">(BY119-BE119)/BE119</f>
        <v>0.300925774631807</v>
      </c>
      <c r="CF119" s="36" t="n">
        <f aca="false">0.043*BB119+BC119+8.5*BD119</f>
        <v>904199.114</v>
      </c>
      <c r="CG119" s="26" t="n">
        <f aca="false">AJ119-AP119</f>
        <v>794779</v>
      </c>
      <c r="CH119" s="26" t="n">
        <f aca="false">AP119-AV119</f>
        <v>116206</v>
      </c>
      <c r="CI119" s="26" t="n">
        <f aca="false">AV119</f>
        <v>114785</v>
      </c>
      <c r="CJ119" s="36" t="n">
        <f aca="false">0.043*CG119+CH119+8.5*CI119</f>
        <v>1126053.997</v>
      </c>
      <c r="CK119" s="26" t="n">
        <f aca="false">AK119-AQ119</f>
        <v>792704</v>
      </c>
      <c r="CL119" s="26" t="n">
        <f aca="false">AQ119-AW119</f>
        <v>113299</v>
      </c>
      <c r="CM119" s="26" t="n">
        <f aca="false">AW119</f>
        <v>133987</v>
      </c>
      <c r="CN119" s="36" t="n">
        <f aca="false">0.043*CK119+CL119+8.5*CM119</f>
        <v>1286274.772</v>
      </c>
      <c r="CO119" s="26" t="n">
        <f aca="false">AL119-AR119</f>
        <v>787520</v>
      </c>
      <c r="CP119" s="26" t="n">
        <f aca="false">AR119-AX119</f>
        <v>103505</v>
      </c>
      <c r="CQ119" s="26" t="n">
        <f aca="false">AX119</f>
        <v>155574</v>
      </c>
      <c r="CR119" s="36" t="n">
        <f aca="false">0.043*CO119+CP119+8.5*CQ119</f>
        <v>1459747.36</v>
      </c>
      <c r="CS119" s="26" t="n">
        <f aca="false">AM119-AS119</f>
        <v>765953</v>
      </c>
      <c r="CT119" s="26" t="n">
        <f aca="false">AS119-AY119</f>
        <v>118057</v>
      </c>
      <c r="CU119" s="26" t="n">
        <f aca="false">AY119</f>
        <v>162364</v>
      </c>
      <c r="CV119" s="36" t="n">
        <f aca="false">0.043*CS119+CT119+8.5*CU119</f>
        <v>1531086.979</v>
      </c>
      <c r="CW119" s="26" t="n">
        <f aca="false">AN119-AT119</f>
        <v>731439</v>
      </c>
      <c r="CX119" s="26" t="n">
        <f aca="false">AT119-AZ119</f>
        <v>142435</v>
      </c>
      <c r="CY119" s="26" t="n">
        <f aca="false">AZ119</f>
        <v>166240</v>
      </c>
      <c r="CZ119" s="36" t="n">
        <f aca="false">0.043*CW119+CX119+8.5*CY119</f>
        <v>1586926.877</v>
      </c>
      <c r="DA119" s="38" t="n">
        <f aca="false">(CF119-CF119)/CF119</f>
        <v>0</v>
      </c>
      <c r="DB119" s="38" t="n">
        <f aca="false">(CJ119-CF119)/CF119</f>
        <v>0.245360650729414</v>
      </c>
      <c r="DC119" s="38" t="n">
        <f aca="false">(CN119-CF119)/CF119</f>
        <v>0.422556992242308</v>
      </c>
      <c r="DD119" s="38" t="n">
        <f aca="false">(CR119-CF119)/CF119</f>
        <v>0.61440919084997</v>
      </c>
      <c r="DE119" s="38" t="n">
        <f aca="false">(CV119-CF119)/CF119</f>
        <v>0.693307320582046</v>
      </c>
      <c r="DF119" s="38" t="n">
        <f aca="false">(CZ119-CF119)/CF119</f>
        <v>0.755063516905857</v>
      </c>
      <c r="DG119" s="39" t="s">
        <v>655</v>
      </c>
      <c r="DH119" s="40" t="s">
        <v>656</v>
      </c>
      <c r="DI119" s="41" t="n">
        <v>48</v>
      </c>
    </row>
    <row r="120" customFormat="false" ht="13.5" hidden="false" customHeight="false" outlineLevel="0" collapsed="false">
      <c r="A120" s="24" t="n">
        <v>117</v>
      </c>
      <c r="B120" s="25" t="s">
        <v>657</v>
      </c>
      <c r="C120" s="25" t="s">
        <v>608</v>
      </c>
      <c r="D120" s="25" t="s">
        <v>658</v>
      </c>
      <c r="E120" s="25" t="s">
        <v>659</v>
      </c>
      <c r="F120" s="26" t="n">
        <v>9691</v>
      </c>
      <c r="G120" s="26" t="n">
        <v>4759</v>
      </c>
      <c r="H120" s="26" t="n">
        <v>1572</v>
      </c>
      <c r="I120" s="26" t="n">
        <v>2734</v>
      </c>
      <c r="J120" s="26" t="n">
        <v>358</v>
      </c>
      <c r="K120" s="26"/>
      <c r="L120" s="26" t="n">
        <v>268</v>
      </c>
      <c r="M120" s="27" t="n">
        <v>625</v>
      </c>
      <c r="N120" s="27" t="n">
        <v>3111.4</v>
      </c>
      <c r="O120" s="27" t="n">
        <v>860.4</v>
      </c>
      <c r="P120" s="28" t="n">
        <v>217.9</v>
      </c>
      <c r="Q120" s="28" t="n">
        <v>130</v>
      </c>
      <c r="R120" s="28" t="n">
        <v>56.6</v>
      </c>
      <c r="S120" s="28" t="n">
        <v>5</v>
      </c>
      <c r="T120" s="27" t="n">
        <v>0</v>
      </c>
      <c r="U120" s="27" t="n">
        <v>1</v>
      </c>
      <c r="V120" s="27" t="n">
        <v>1</v>
      </c>
      <c r="W120" s="27" t="n">
        <v>0</v>
      </c>
      <c r="X120" s="27" t="n">
        <v>0</v>
      </c>
      <c r="Y120" s="27" t="n">
        <v>1</v>
      </c>
      <c r="Z120" s="27" t="n">
        <v>969</v>
      </c>
      <c r="AA120" s="27" t="n">
        <v>2809</v>
      </c>
      <c r="AB120" s="26" t="n">
        <v>1531</v>
      </c>
      <c r="AC120" s="26" t="n">
        <v>359</v>
      </c>
      <c r="AD120" s="26" t="n">
        <v>941</v>
      </c>
      <c r="AE120" s="26" t="n">
        <v>1306</v>
      </c>
      <c r="AF120" s="29" t="n">
        <v>727753</v>
      </c>
      <c r="AG120" s="30" t="n">
        <v>9501.93236714976</v>
      </c>
      <c r="AH120" s="31" t="n">
        <v>76.59</v>
      </c>
      <c r="AI120" s="31" t="n">
        <v>727753</v>
      </c>
      <c r="AJ120" s="31" t="n">
        <v>737234</v>
      </c>
      <c r="AK120" s="31" t="n">
        <v>740508</v>
      </c>
      <c r="AL120" s="31" t="n">
        <v>737567</v>
      </c>
      <c r="AM120" s="31" t="n">
        <v>730607</v>
      </c>
      <c r="AN120" s="31" t="n">
        <v>720675</v>
      </c>
      <c r="AO120" s="31" t="n">
        <v>157345</v>
      </c>
      <c r="AP120" s="31" t="n">
        <v>186800</v>
      </c>
      <c r="AQ120" s="31" t="n">
        <v>198861</v>
      </c>
      <c r="AR120" s="31" t="n">
        <v>205037</v>
      </c>
      <c r="AS120" s="31" t="n">
        <v>216409</v>
      </c>
      <c r="AT120" s="31" t="n">
        <v>231232</v>
      </c>
      <c r="AU120" s="31" t="n">
        <v>73001</v>
      </c>
      <c r="AV120" s="31" t="n">
        <v>93483</v>
      </c>
      <c r="AW120" s="31" t="n">
        <v>109525</v>
      </c>
      <c r="AX120" s="31" t="n">
        <v>124821</v>
      </c>
      <c r="AY120" s="31" t="n">
        <v>128963</v>
      </c>
      <c r="AZ120" s="32" t="n">
        <v>129890</v>
      </c>
      <c r="BA120" s="33" t="n">
        <f aca="false">(AZ120-AU120)/AU120</f>
        <v>0.779290694648019</v>
      </c>
      <c r="BB120" s="34" t="n">
        <f aca="false">AI120-AO120</f>
        <v>570408</v>
      </c>
      <c r="BC120" s="35" t="n">
        <f aca="false">AO120-AU120</f>
        <v>84344</v>
      </c>
      <c r="BD120" s="35" t="n">
        <f aca="false">AU120</f>
        <v>73001</v>
      </c>
      <c r="BE120" s="36" t="n">
        <f aca="false">BB120+3.5*BC120+5.7*BD120</f>
        <v>1281717.7</v>
      </c>
      <c r="BF120" s="35" t="n">
        <f aca="false">AJ120-AP120</f>
        <v>550434</v>
      </c>
      <c r="BG120" s="35" t="n">
        <f aca="false">AP120-AV120</f>
        <v>93317</v>
      </c>
      <c r="BH120" s="35" t="n">
        <f aca="false">AV120</f>
        <v>93483</v>
      </c>
      <c r="BI120" s="37" t="n">
        <f aca="false">BF120+3.5*BG120+5.7*BH120</f>
        <v>1409896.6</v>
      </c>
      <c r="BJ120" s="26" t="n">
        <f aca="false">AK120-AQ120</f>
        <v>541647</v>
      </c>
      <c r="BK120" s="26" t="n">
        <f aca="false">AQ120-AW120</f>
        <v>89336</v>
      </c>
      <c r="BL120" s="26" t="n">
        <f aca="false">AW120</f>
        <v>109525</v>
      </c>
      <c r="BM120" s="36" t="n">
        <f aca="false">BJ120+3.5*BK120+5.7*BL120</f>
        <v>1478615.5</v>
      </c>
      <c r="BN120" s="26" t="n">
        <f aca="false">AL120-AR120</f>
        <v>532530</v>
      </c>
      <c r="BO120" s="26" t="n">
        <f aca="false">AR120-AX120</f>
        <v>80216</v>
      </c>
      <c r="BP120" s="26" t="n">
        <f aca="false">AX120</f>
        <v>124821</v>
      </c>
      <c r="BQ120" s="37" t="n">
        <f aca="false">BN120+3.5*BO120+5.7*BP120</f>
        <v>1524765.7</v>
      </c>
      <c r="BR120" s="26" t="n">
        <f aca="false">AM120-AS120</f>
        <v>514198</v>
      </c>
      <c r="BS120" s="26" t="n">
        <f aca="false">AS120-AY120</f>
        <v>87446</v>
      </c>
      <c r="BT120" s="26" t="n">
        <f aca="false">AY120</f>
        <v>128963</v>
      </c>
      <c r="BU120" s="37" t="n">
        <f aca="false">BR120+3.5*BS120+5.7*BT120</f>
        <v>1555348.1</v>
      </c>
      <c r="BV120" s="35" t="n">
        <f aca="false">AN120-AT120</f>
        <v>489443</v>
      </c>
      <c r="BW120" s="35" t="n">
        <f aca="false">AT120-AZ120</f>
        <v>101342</v>
      </c>
      <c r="BX120" s="35" t="n">
        <f aca="false">AZ120</f>
        <v>129890</v>
      </c>
      <c r="BY120" s="37" t="n">
        <f aca="false">BV120+3.5*BW120+5.7*BX120</f>
        <v>1584513</v>
      </c>
      <c r="BZ120" s="38" t="n">
        <f aca="false">(BE120-BE120)/BE120</f>
        <v>0</v>
      </c>
      <c r="CA120" s="38" t="n">
        <f aca="false">(BI120-BE120)/BE120</f>
        <v>0.10000556284742</v>
      </c>
      <c r="CB120" s="38" t="n">
        <f aca="false">(BM120-BE120)/BE120</f>
        <v>0.153620255068647</v>
      </c>
      <c r="CC120" s="38" t="n">
        <f aca="false">(BQ120-BE120)/BE120</f>
        <v>0.189626779750331</v>
      </c>
      <c r="CD120" s="38" t="n">
        <f aca="false">(BU120-BE120)/BE120</f>
        <v>0.213487260104156</v>
      </c>
      <c r="CE120" s="38" t="n">
        <f aca="false">(BY120-BE120)/BE120</f>
        <v>0.236241802699612</v>
      </c>
      <c r="CF120" s="36" t="n">
        <f aca="false">0.043*BB120+BC120+8.5*BD120</f>
        <v>729380.044</v>
      </c>
      <c r="CG120" s="26" t="n">
        <f aca="false">AJ120-AP120</f>
        <v>550434</v>
      </c>
      <c r="CH120" s="26" t="n">
        <f aca="false">AP120-AV120</f>
        <v>93317</v>
      </c>
      <c r="CI120" s="26" t="n">
        <f aca="false">AV120</f>
        <v>93483</v>
      </c>
      <c r="CJ120" s="36" t="n">
        <f aca="false">0.043*CG120+CH120+8.5*CI120</f>
        <v>911591.162</v>
      </c>
      <c r="CK120" s="26" t="n">
        <f aca="false">AK120-AQ120</f>
        <v>541647</v>
      </c>
      <c r="CL120" s="26" t="n">
        <f aca="false">AQ120-AW120</f>
        <v>89336</v>
      </c>
      <c r="CM120" s="26" t="n">
        <f aca="false">AW120</f>
        <v>109525</v>
      </c>
      <c r="CN120" s="36" t="n">
        <f aca="false">0.043*CK120+CL120+8.5*CM120</f>
        <v>1043589.321</v>
      </c>
      <c r="CO120" s="26" t="n">
        <f aca="false">AL120-AR120</f>
        <v>532530</v>
      </c>
      <c r="CP120" s="26" t="n">
        <f aca="false">AR120-AX120</f>
        <v>80216</v>
      </c>
      <c r="CQ120" s="26" t="n">
        <f aca="false">AX120</f>
        <v>124821</v>
      </c>
      <c r="CR120" s="36" t="n">
        <f aca="false">0.043*CO120+CP120+8.5*CQ120</f>
        <v>1164093.29</v>
      </c>
      <c r="CS120" s="26" t="n">
        <f aca="false">AM120-AS120</f>
        <v>514198</v>
      </c>
      <c r="CT120" s="26" t="n">
        <f aca="false">AS120-AY120</f>
        <v>87446</v>
      </c>
      <c r="CU120" s="26" t="n">
        <f aca="false">AY120</f>
        <v>128963</v>
      </c>
      <c r="CV120" s="36" t="n">
        <f aca="false">0.043*CS120+CT120+8.5*CU120</f>
        <v>1205742.014</v>
      </c>
      <c r="CW120" s="26" t="n">
        <f aca="false">AN120-AT120</f>
        <v>489443</v>
      </c>
      <c r="CX120" s="26" t="n">
        <f aca="false">AT120-AZ120</f>
        <v>101342</v>
      </c>
      <c r="CY120" s="26" t="n">
        <f aca="false">AZ120</f>
        <v>129890</v>
      </c>
      <c r="CZ120" s="36" t="n">
        <f aca="false">0.043*CW120+CX120+8.5*CY120</f>
        <v>1226453.049</v>
      </c>
      <c r="DA120" s="38" t="n">
        <f aca="false">(CF120-CF120)/CF120</f>
        <v>0</v>
      </c>
      <c r="DB120" s="38" t="n">
        <f aca="false">(CJ120-CF120)/CF120</f>
        <v>0.249816429032983</v>
      </c>
      <c r="DC120" s="38" t="n">
        <f aca="false">(CN120-CF120)/CF120</f>
        <v>0.430789517186187</v>
      </c>
      <c r="DD120" s="38" t="n">
        <f aca="false">(CR120-CF120)/CF120</f>
        <v>0.596003756307871</v>
      </c>
      <c r="DE120" s="38" t="n">
        <f aca="false">(CV120-CF120)/CF120</f>
        <v>0.653105296640115</v>
      </c>
      <c r="DF120" s="38" t="n">
        <f aca="false">(CZ120-CF120)/CF120</f>
        <v>0.681500692388014</v>
      </c>
      <c r="DG120" s="39" t="s">
        <v>660</v>
      </c>
      <c r="DH120" s="40" t="s">
        <v>661</v>
      </c>
      <c r="DI120" s="41" t="n">
        <v>41</v>
      </c>
    </row>
    <row r="121" customFormat="false" ht="13.5" hidden="false" customHeight="false" outlineLevel="0" collapsed="false">
      <c r="A121" s="24" t="n">
        <v>118</v>
      </c>
      <c r="B121" s="25" t="s">
        <v>662</v>
      </c>
      <c r="C121" s="25" t="s">
        <v>608</v>
      </c>
      <c r="D121" s="25" t="s">
        <v>663</v>
      </c>
      <c r="E121" s="25" t="s">
        <v>664</v>
      </c>
      <c r="F121" s="26" t="n">
        <v>54</v>
      </c>
      <c r="G121" s="26" t="n">
        <v>52</v>
      </c>
      <c r="H121" s="26"/>
      <c r="I121" s="26"/>
      <c r="J121" s="26"/>
      <c r="K121" s="26" t="n">
        <v>2</v>
      </c>
      <c r="L121" s="26"/>
      <c r="M121" s="27" t="n">
        <v>6</v>
      </c>
      <c r="N121" s="27" t="n">
        <v>23</v>
      </c>
      <c r="O121" s="27" t="n">
        <v>2</v>
      </c>
      <c r="P121" s="28" t="n">
        <v>1</v>
      </c>
      <c r="Q121" s="28"/>
      <c r="R121" s="28"/>
      <c r="S121" s="28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314</v>
      </c>
      <c r="AB121" s="26" t="n">
        <v>21</v>
      </c>
      <c r="AC121" s="26" t="n">
        <v>9</v>
      </c>
      <c r="AD121" s="26" t="n">
        <v>0</v>
      </c>
      <c r="AE121" s="26" t="n">
        <v>50</v>
      </c>
      <c r="AF121" s="29" t="n">
        <v>27815</v>
      </c>
      <c r="AG121" s="30" t="n">
        <v>69.3692794972192</v>
      </c>
      <c r="AH121" s="31" t="n">
        <v>400.97</v>
      </c>
      <c r="AI121" s="31" t="n">
        <v>27815</v>
      </c>
      <c r="AJ121" s="31" t="n">
        <v>25747</v>
      </c>
      <c r="AK121" s="31" t="n">
        <v>24093</v>
      </c>
      <c r="AL121" s="31" t="n">
        <v>22410</v>
      </c>
      <c r="AM121" s="31" t="n">
        <v>20751</v>
      </c>
      <c r="AN121" s="31" t="n">
        <v>19137</v>
      </c>
      <c r="AO121" s="31" t="n">
        <v>8169</v>
      </c>
      <c r="AP121" s="31" t="n">
        <v>8761</v>
      </c>
      <c r="AQ121" s="31" t="n">
        <v>8958</v>
      </c>
      <c r="AR121" s="31" t="n">
        <v>8688</v>
      </c>
      <c r="AS121" s="31" t="n">
        <v>8234</v>
      </c>
      <c r="AT121" s="31" t="n">
        <v>7630</v>
      </c>
      <c r="AU121" s="31" t="n">
        <v>4422</v>
      </c>
      <c r="AV121" s="31" t="n">
        <v>4342</v>
      </c>
      <c r="AW121" s="31" t="n">
        <v>4526</v>
      </c>
      <c r="AX121" s="31" t="n">
        <v>5070</v>
      </c>
      <c r="AY121" s="31" t="n">
        <v>5135</v>
      </c>
      <c r="AZ121" s="32" t="n">
        <v>4801</v>
      </c>
      <c r="BA121" s="33" t="n">
        <f aca="false">(AZ121-AU121)/AU121</f>
        <v>0.0857078245137947</v>
      </c>
      <c r="BB121" s="34" t="n">
        <f aca="false">AI121-AO121</f>
        <v>19646</v>
      </c>
      <c r="BC121" s="35" t="n">
        <f aca="false">AO121-AU121</f>
        <v>3747</v>
      </c>
      <c r="BD121" s="35" t="n">
        <f aca="false">AU121</f>
        <v>4422</v>
      </c>
      <c r="BE121" s="36" t="n">
        <f aca="false">BB121+3.5*BC121+5.7*BD121</f>
        <v>57965.9</v>
      </c>
      <c r="BF121" s="35" t="n">
        <f aca="false">AJ121-AP121</f>
        <v>16986</v>
      </c>
      <c r="BG121" s="35" t="n">
        <f aca="false">AP121-AV121</f>
        <v>4419</v>
      </c>
      <c r="BH121" s="35" t="n">
        <f aca="false">AV121</f>
        <v>4342</v>
      </c>
      <c r="BI121" s="37" t="n">
        <f aca="false">BF121+3.5*BG121+5.7*BH121</f>
        <v>57201.9</v>
      </c>
      <c r="BJ121" s="26" t="n">
        <f aca="false">AK121-AQ121</f>
        <v>15135</v>
      </c>
      <c r="BK121" s="26" t="n">
        <f aca="false">AQ121-AW121</f>
        <v>4432</v>
      </c>
      <c r="BL121" s="26" t="n">
        <f aca="false">AW121</f>
        <v>4526</v>
      </c>
      <c r="BM121" s="36" t="n">
        <f aca="false">BJ121+3.5*BK121+5.7*BL121</f>
        <v>56445.2</v>
      </c>
      <c r="BN121" s="26" t="n">
        <f aca="false">AL121-AR121</f>
        <v>13722</v>
      </c>
      <c r="BO121" s="26" t="n">
        <f aca="false">AR121-AX121</f>
        <v>3618</v>
      </c>
      <c r="BP121" s="26" t="n">
        <f aca="false">AX121</f>
        <v>5070</v>
      </c>
      <c r="BQ121" s="37" t="n">
        <f aca="false">BN121+3.5*BO121+5.7*BP121</f>
        <v>55284</v>
      </c>
      <c r="BR121" s="26" t="n">
        <f aca="false">AM121-AS121</f>
        <v>12517</v>
      </c>
      <c r="BS121" s="26" t="n">
        <f aca="false">AS121-AY121</f>
        <v>3099</v>
      </c>
      <c r="BT121" s="26" t="n">
        <f aca="false">AY121</f>
        <v>5135</v>
      </c>
      <c r="BU121" s="37" t="n">
        <f aca="false">BR121+3.5*BS121+5.7*BT121</f>
        <v>52633</v>
      </c>
      <c r="BV121" s="35" t="n">
        <f aca="false">AN121-AT121</f>
        <v>11507</v>
      </c>
      <c r="BW121" s="35" t="n">
        <f aca="false">AT121-AZ121</f>
        <v>2829</v>
      </c>
      <c r="BX121" s="35" t="n">
        <f aca="false">AZ121</f>
        <v>4801</v>
      </c>
      <c r="BY121" s="37" t="n">
        <f aca="false">BV121+3.5*BW121+5.7*BX121</f>
        <v>48774.2</v>
      </c>
      <c r="BZ121" s="38" t="n">
        <f aca="false">(BE121-BE121)/BE121</f>
        <v>0</v>
      </c>
      <c r="CA121" s="38" t="n">
        <f aca="false">(BI121-BE121)/BE121</f>
        <v>-0.0131801628198648</v>
      </c>
      <c r="CB121" s="38" t="n">
        <f aca="false">(BM121-BE121)/BE121</f>
        <v>-0.0262343895290163</v>
      </c>
      <c r="CC121" s="38" t="n">
        <f aca="false">(BQ121-BE121)/BE121</f>
        <v>-0.0462668568934495</v>
      </c>
      <c r="CD121" s="38" t="n">
        <f aca="false">(BU121-BE121)/BE121</f>
        <v>-0.092000641756619</v>
      </c>
      <c r="CE121" s="38" t="n">
        <f aca="false">(BY121-BE121)/BE121</f>
        <v>-0.158570814910146</v>
      </c>
      <c r="CF121" s="36" t="n">
        <f aca="false">0.043*BB121+BC121+8.5*BD121</f>
        <v>42178.778</v>
      </c>
      <c r="CG121" s="26" t="n">
        <f aca="false">AJ121-AP121</f>
        <v>16986</v>
      </c>
      <c r="CH121" s="26" t="n">
        <f aca="false">AP121-AV121</f>
        <v>4419</v>
      </c>
      <c r="CI121" s="26" t="n">
        <f aca="false">AV121</f>
        <v>4342</v>
      </c>
      <c r="CJ121" s="36" t="n">
        <f aca="false">0.043*CG121+CH121+8.5*CI121</f>
        <v>42056.398</v>
      </c>
      <c r="CK121" s="26" t="n">
        <f aca="false">AK121-AQ121</f>
        <v>15135</v>
      </c>
      <c r="CL121" s="26" t="n">
        <f aca="false">AQ121-AW121</f>
        <v>4432</v>
      </c>
      <c r="CM121" s="26" t="n">
        <f aca="false">AW121</f>
        <v>4526</v>
      </c>
      <c r="CN121" s="36" t="n">
        <f aca="false">0.043*CK121+CL121+8.5*CM121</f>
        <v>43553.805</v>
      </c>
      <c r="CO121" s="26" t="n">
        <f aca="false">AL121-AR121</f>
        <v>13722</v>
      </c>
      <c r="CP121" s="26" t="n">
        <f aca="false">AR121-AX121</f>
        <v>3618</v>
      </c>
      <c r="CQ121" s="26" t="n">
        <f aca="false">AX121</f>
        <v>5070</v>
      </c>
      <c r="CR121" s="36" t="n">
        <f aca="false">0.043*CO121+CP121+8.5*CQ121</f>
        <v>47303.046</v>
      </c>
      <c r="CS121" s="26" t="n">
        <f aca="false">AM121-AS121</f>
        <v>12517</v>
      </c>
      <c r="CT121" s="26" t="n">
        <f aca="false">AS121-AY121</f>
        <v>3099</v>
      </c>
      <c r="CU121" s="26" t="n">
        <f aca="false">AY121</f>
        <v>5135</v>
      </c>
      <c r="CV121" s="36" t="n">
        <f aca="false">0.043*CS121+CT121+8.5*CU121</f>
        <v>47284.731</v>
      </c>
      <c r="CW121" s="26" t="n">
        <f aca="false">AN121-AT121</f>
        <v>11507</v>
      </c>
      <c r="CX121" s="26" t="n">
        <f aca="false">AT121-AZ121</f>
        <v>2829</v>
      </c>
      <c r="CY121" s="26" t="n">
        <f aca="false">AZ121</f>
        <v>4801</v>
      </c>
      <c r="CZ121" s="36" t="n">
        <f aca="false">0.043*CW121+CX121+8.5*CY121</f>
        <v>44132.301</v>
      </c>
      <c r="DA121" s="38" t="n">
        <f aca="false">(CF121-CF121)/CF121</f>
        <v>0</v>
      </c>
      <c r="DB121" s="38" t="n">
        <f aca="false">(CJ121-CF121)/CF121</f>
        <v>-0.00290145911766333</v>
      </c>
      <c r="DC121" s="38" t="n">
        <f aca="false">(CN121-CF121)/CF121</f>
        <v>0.0325999724316338</v>
      </c>
      <c r="DD121" s="38" t="n">
        <f aca="false">(CR121-CF121)/CF121</f>
        <v>0.12148924750736</v>
      </c>
      <c r="DE121" s="38" t="n">
        <f aca="false">(CV121-CF121)/CF121</f>
        <v>0.121055024401134</v>
      </c>
      <c r="DF121" s="38" t="n">
        <f aca="false">(CZ121-CF121)/CF121</f>
        <v>0.0463153057682231</v>
      </c>
      <c r="DG121" s="39" t="s">
        <v>665</v>
      </c>
      <c r="DH121" s="40" t="s">
        <v>666</v>
      </c>
      <c r="DI121" s="41" t="n">
        <v>1</v>
      </c>
    </row>
    <row r="122" customFormat="false" ht="13.5" hidden="false" customHeight="false" outlineLevel="0" collapsed="false">
      <c r="A122" s="24" t="n">
        <v>119</v>
      </c>
      <c r="B122" s="25" t="s">
        <v>667</v>
      </c>
      <c r="C122" s="25" t="s">
        <v>668</v>
      </c>
      <c r="D122" s="25" t="s">
        <v>669</v>
      </c>
      <c r="E122" s="25" t="s">
        <v>670</v>
      </c>
      <c r="F122" s="26" t="n">
        <v>9441</v>
      </c>
      <c r="G122" s="26" t="n">
        <v>6039</v>
      </c>
      <c r="H122" s="26" t="n">
        <v>1926</v>
      </c>
      <c r="I122" s="26" t="n">
        <v>952</v>
      </c>
      <c r="J122" s="26"/>
      <c r="K122" s="26"/>
      <c r="L122" s="26" t="n">
        <v>524</v>
      </c>
      <c r="M122" s="27" t="n">
        <v>1330</v>
      </c>
      <c r="N122" s="27" t="n">
        <v>4594.9</v>
      </c>
      <c r="O122" s="27" t="n">
        <v>708.9</v>
      </c>
      <c r="P122" s="28" t="n">
        <v>362.5</v>
      </c>
      <c r="Q122" s="28" t="n">
        <v>168.2</v>
      </c>
      <c r="R122" s="28" t="n">
        <v>62.5</v>
      </c>
      <c r="S122" s="28" t="n">
        <v>9</v>
      </c>
      <c r="T122" s="27" t="n">
        <v>4</v>
      </c>
      <c r="U122" s="27" t="n">
        <v>2</v>
      </c>
      <c r="V122" s="27" t="n">
        <v>2</v>
      </c>
      <c r="W122" s="27" t="n">
        <v>1</v>
      </c>
      <c r="X122" s="27" t="n">
        <v>3</v>
      </c>
      <c r="Y122" s="27" t="n">
        <v>1</v>
      </c>
      <c r="Z122" s="27" t="n">
        <v>3110</v>
      </c>
      <c r="AA122" s="27" t="n">
        <v>2791</v>
      </c>
      <c r="AB122" s="26" t="n">
        <v>4661</v>
      </c>
      <c r="AC122" s="26" t="n">
        <v>1733</v>
      </c>
      <c r="AD122" s="26" t="n">
        <v>2439</v>
      </c>
      <c r="AE122" s="26" t="n">
        <v>863</v>
      </c>
      <c r="AF122" s="29" t="n">
        <v>1518277</v>
      </c>
      <c r="AG122" s="30" t="n">
        <v>8572.9926595144</v>
      </c>
      <c r="AH122" s="31" t="n">
        <v>177.1</v>
      </c>
      <c r="AI122" s="31" t="n">
        <v>1518277</v>
      </c>
      <c r="AJ122" s="31" t="n">
        <v>1500669</v>
      </c>
      <c r="AK122" s="31" t="n">
        <v>1504374</v>
      </c>
      <c r="AL122" s="31" t="n">
        <v>1496031</v>
      </c>
      <c r="AM122" s="31" t="n">
        <v>1477601</v>
      </c>
      <c r="AN122" s="31" t="n">
        <v>1450082</v>
      </c>
      <c r="AO122" s="31" t="n">
        <v>257070</v>
      </c>
      <c r="AP122" s="31" t="n">
        <v>300635</v>
      </c>
      <c r="AQ122" s="31" t="n">
        <v>324649</v>
      </c>
      <c r="AR122" s="31" t="n">
        <v>337234</v>
      </c>
      <c r="AS122" s="31" t="n">
        <v>357832</v>
      </c>
      <c r="AT122" s="31" t="n">
        <v>387635</v>
      </c>
      <c r="AU122" s="31" t="n">
        <v>114043</v>
      </c>
      <c r="AV122" s="31" t="n">
        <v>144094</v>
      </c>
      <c r="AW122" s="31" t="n">
        <v>175158</v>
      </c>
      <c r="AX122" s="31" t="n">
        <v>207722</v>
      </c>
      <c r="AY122" s="31" t="n">
        <v>217842</v>
      </c>
      <c r="AZ122" s="32" t="n">
        <v>218971</v>
      </c>
      <c r="BA122" s="33" t="n">
        <f aca="false">(AZ122-AU122)/AU122</f>
        <v>0.920074007172733</v>
      </c>
      <c r="BB122" s="34" t="n">
        <f aca="false">AI122-AO122</f>
        <v>1261207</v>
      </c>
      <c r="BC122" s="35" t="n">
        <f aca="false">AO122-AU122</f>
        <v>143027</v>
      </c>
      <c r="BD122" s="35" t="n">
        <f aca="false">AU122</f>
        <v>114043</v>
      </c>
      <c r="BE122" s="36" t="n">
        <f aca="false">BB122+3.5*BC122+5.7*BD122</f>
        <v>2411846.6</v>
      </c>
      <c r="BF122" s="35" t="n">
        <f aca="false">AJ122-AP122</f>
        <v>1200034</v>
      </c>
      <c r="BG122" s="35" t="n">
        <f aca="false">AP122-AV122</f>
        <v>156541</v>
      </c>
      <c r="BH122" s="35" t="n">
        <f aca="false">AV122</f>
        <v>144094</v>
      </c>
      <c r="BI122" s="37" t="n">
        <f aca="false">BF122+3.5*BG122+5.7*BH122</f>
        <v>2569263.3</v>
      </c>
      <c r="BJ122" s="26" t="n">
        <f aca="false">AK122-AQ122</f>
        <v>1179725</v>
      </c>
      <c r="BK122" s="26" t="n">
        <f aca="false">AQ122-AW122</f>
        <v>149491</v>
      </c>
      <c r="BL122" s="26" t="n">
        <f aca="false">AW122</f>
        <v>175158</v>
      </c>
      <c r="BM122" s="36" t="n">
        <f aca="false">BJ122+3.5*BK122+5.7*BL122</f>
        <v>2701344.1</v>
      </c>
      <c r="BN122" s="26" t="n">
        <f aca="false">AL122-AR122</f>
        <v>1158797</v>
      </c>
      <c r="BO122" s="26" t="n">
        <f aca="false">AR122-AX122</f>
        <v>129512</v>
      </c>
      <c r="BP122" s="26" t="n">
        <f aca="false">AX122</f>
        <v>207722</v>
      </c>
      <c r="BQ122" s="37" t="n">
        <f aca="false">BN122+3.5*BO122+5.7*BP122</f>
        <v>2796104.4</v>
      </c>
      <c r="BR122" s="26" t="n">
        <f aca="false">AM122-AS122</f>
        <v>1119769</v>
      </c>
      <c r="BS122" s="26" t="n">
        <f aca="false">AS122-AY122</f>
        <v>139990</v>
      </c>
      <c r="BT122" s="26" t="n">
        <f aca="false">AY122</f>
        <v>217842</v>
      </c>
      <c r="BU122" s="37" t="n">
        <f aca="false">BR122+3.5*BS122+5.7*BT122</f>
        <v>2851433.4</v>
      </c>
      <c r="BV122" s="35" t="n">
        <f aca="false">AN122-AT122</f>
        <v>1062447</v>
      </c>
      <c r="BW122" s="35" t="n">
        <f aca="false">AT122-AZ122</f>
        <v>168664</v>
      </c>
      <c r="BX122" s="35" t="n">
        <f aca="false">AZ122</f>
        <v>218971</v>
      </c>
      <c r="BY122" s="37" t="n">
        <f aca="false">BV122+3.5*BW122+5.7*BX122</f>
        <v>2900905.7</v>
      </c>
      <c r="BZ122" s="38" t="n">
        <f aca="false">(BE122-BE122)/BE122</f>
        <v>0</v>
      </c>
      <c r="CA122" s="38" t="n">
        <f aca="false">(BI122-BE122)/BE122</f>
        <v>0.0652681227736456</v>
      </c>
      <c r="CB122" s="38" t="n">
        <f aca="false">(BM122-BE122)/BE122</f>
        <v>0.120031472980081</v>
      </c>
      <c r="CC122" s="38" t="n">
        <f aca="false">(BQ122-BE122)/BE122</f>
        <v>0.159320994958801</v>
      </c>
      <c r="CD122" s="38" t="n">
        <f aca="false">(BU122-BE122)/BE122</f>
        <v>0.182261508671406</v>
      </c>
      <c r="CE122" s="38" t="n">
        <f aca="false">(BY122-BE122)/BE122</f>
        <v>0.202773717034906</v>
      </c>
      <c r="CF122" s="36" t="n">
        <f aca="false">0.043*BB122+BC122+8.5*BD122</f>
        <v>1166624.401</v>
      </c>
      <c r="CG122" s="26" t="n">
        <f aca="false">AJ122-AP122</f>
        <v>1200034</v>
      </c>
      <c r="CH122" s="26" t="n">
        <f aca="false">AP122-AV122</f>
        <v>156541</v>
      </c>
      <c r="CI122" s="26" t="n">
        <f aca="false">AV122</f>
        <v>144094</v>
      </c>
      <c r="CJ122" s="36" t="n">
        <f aca="false">0.043*CG122+CH122+8.5*CI122</f>
        <v>1432941.462</v>
      </c>
      <c r="CK122" s="26" t="n">
        <f aca="false">AK122-AQ122</f>
        <v>1179725</v>
      </c>
      <c r="CL122" s="26" t="n">
        <f aca="false">AQ122-AW122</f>
        <v>149491</v>
      </c>
      <c r="CM122" s="26" t="n">
        <f aca="false">AW122</f>
        <v>175158</v>
      </c>
      <c r="CN122" s="36" t="n">
        <f aca="false">0.043*CK122+CL122+8.5*CM122</f>
        <v>1689062.175</v>
      </c>
      <c r="CO122" s="26" t="n">
        <f aca="false">AL122-AR122</f>
        <v>1158797</v>
      </c>
      <c r="CP122" s="26" t="n">
        <f aca="false">AR122-AX122</f>
        <v>129512</v>
      </c>
      <c r="CQ122" s="26" t="n">
        <f aca="false">AX122</f>
        <v>207722</v>
      </c>
      <c r="CR122" s="36" t="n">
        <f aca="false">0.043*CO122+CP122+8.5*CQ122</f>
        <v>1944977.271</v>
      </c>
      <c r="CS122" s="26" t="n">
        <f aca="false">AM122-AS122</f>
        <v>1119769</v>
      </c>
      <c r="CT122" s="26" t="n">
        <f aca="false">AS122-AY122</f>
        <v>139990</v>
      </c>
      <c r="CU122" s="26" t="n">
        <f aca="false">AY122</f>
        <v>217842</v>
      </c>
      <c r="CV122" s="36" t="n">
        <f aca="false">0.043*CS122+CT122+8.5*CU122</f>
        <v>2039797.067</v>
      </c>
      <c r="CW122" s="26" t="n">
        <f aca="false">AN122-AT122</f>
        <v>1062447</v>
      </c>
      <c r="CX122" s="26" t="n">
        <f aca="false">AT122-AZ122</f>
        <v>168664</v>
      </c>
      <c r="CY122" s="26" t="n">
        <f aca="false">AZ122</f>
        <v>218971</v>
      </c>
      <c r="CZ122" s="36" t="n">
        <f aca="false">0.043*CW122+CX122+8.5*CY122</f>
        <v>2075602.721</v>
      </c>
      <c r="DA122" s="38" t="n">
        <f aca="false">(CF122-CF122)/CF122</f>
        <v>0</v>
      </c>
      <c r="DB122" s="38" t="n">
        <f aca="false">(CJ122-CF122)/CF122</f>
        <v>0.228280036635373</v>
      </c>
      <c r="DC122" s="38" t="n">
        <f aca="false">(CN122-CF122)/CF122</f>
        <v>0.447820029781805</v>
      </c>
      <c r="DD122" s="38" t="n">
        <f aca="false">(CR122-CF122)/CF122</f>
        <v>0.667183773400262</v>
      </c>
      <c r="DE122" s="38" t="n">
        <f aca="false">(CV122-CF122)/CF122</f>
        <v>0.748460828739343</v>
      </c>
      <c r="DF122" s="38" t="n">
        <f aca="false">(CZ122-CF122)/CF122</f>
        <v>0.779152501199913</v>
      </c>
      <c r="DG122" s="39" t="s">
        <v>671</v>
      </c>
      <c r="DH122" s="40" t="s">
        <v>672</v>
      </c>
      <c r="DI122" s="41" t="n">
        <v>50</v>
      </c>
    </row>
    <row r="123" customFormat="false" ht="13.5" hidden="false" customHeight="false" outlineLevel="0" collapsed="false">
      <c r="A123" s="24" t="n">
        <v>120</v>
      </c>
      <c r="B123" s="25" t="s">
        <v>673</v>
      </c>
      <c r="C123" s="25" t="s">
        <v>668</v>
      </c>
      <c r="D123" s="25" t="s">
        <v>674</v>
      </c>
      <c r="E123" s="25" t="s">
        <v>675</v>
      </c>
      <c r="F123" s="26" t="n">
        <v>10970</v>
      </c>
      <c r="G123" s="26" t="n">
        <v>6149</v>
      </c>
      <c r="H123" s="26" t="n">
        <v>1250</v>
      </c>
      <c r="I123" s="26" t="n">
        <v>3204</v>
      </c>
      <c r="J123" s="26"/>
      <c r="K123" s="26" t="n">
        <v>26</v>
      </c>
      <c r="L123" s="26" t="n">
        <v>341</v>
      </c>
      <c r="M123" s="27" t="n">
        <v>1175</v>
      </c>
      <c r="N123" s="27" t="n">
        <v>4744.7</v>
      </c>
      <c r="O123" s="27" t="n">
        <v>856.1</v>
      </c>
      <c r="P123" s="28" t="n">
        <v>265.9</v>
      </c>
      <c r="Q123" s="28" t="n">
        <v>197.1</v>
      </c>
      <c r="R123" s="28" t="n">
        <v>38.8</v>
      </c>
      <c r="S123" s="28" t="n">
        <v>14</v>
      </c>
      <c r="T123" s="27" t="n">
        <v>1</v>
      </c>
      <c r="U123" s="27" t="n">
        <v>2</v>
      </c>
      <c r="V123" s="27" t="n">
        <v>3</v>
      </c>
      <c r="W123" s="27" t="n">
        <v>2</v>
      </c>
      <c r="X123" s="27" t="n">
        <v>3</v>
      </c>
      <c r="Y123" s="27" t="n">
        <v>2</v>
      </c>
      <c r="Z123" s="27" t="n">
        <v>3414</v>
      </c>
      <c r="AA123" s="27" t="n">
        <v>3975</v>
      </c>
      <c r="AB123" s="26" t="n">
        <v>3313</v>
      </c>
      <c r="AC123" s="26" t="n">
        <v>2118</v>
      </c>
      <c r="AD123" s="26" t="n">
        <v>1507</v>
      </c>
      <c r="AE123" s="26" t="n">
        <v>1140</v>
      </c>
      <c r="AF123" s="29" t="n">
        <v>1109522</v>
      </c>
      <c r="AG123" s="30" t="n">
        <v>8028.37916063676</v>
      </c>
      <c r="AH123" s="31" t="n">
        <v>138.2</v>
      </c>
      <c r="AI123" s="31" t="n">
        <v>1109522</v>
      </c>
      <c r="AJ123" s="31" t="n">
        <v>1123777</v>
      </c>
      <c r="AK123" s="31" t="n">
        <v>1126552</v>
      </c>
      <c r="AL123" s="31" t="n">
        <v>1120304</v>
      </c>
      <c r="AM123" s="31" t="n">
        <v>1106502</v>
      </c>
      <c r="AN123" s="31" t="n">
        <v>1085895</v>
      </c>
      <c r="AO123" s="31" t="n">
        <v>242958</v>
      </c>
      <c r="AP123" s="31" t="n">
        <v>290286</v>
      </c>
      <c r="AQ123" s="31" t="n">
        <v>313473</v>
      </c>
      <c r="AR123" s="31" t="n">
        <v>325625</v>
      </c>
      <c r="AS123" s="31" t="n">
        <v>345514</v>
      </c>
      <c r="AT123" s="31" t="n">
        <v>374290</v>
      </c>
      <c r="AU123" s="31" t="n">
        <v>107921</v>
      </c>
      <c r="AV123" s="31" t="n">
        <v>133566</v>
      </c>
      <c r="AW123" s="31" t="n">
        <v>162361</v>
      </c>
      <c r="AX123" s="31" t="n">
        <v>192545</v>
      </c>
      <c r="AY123" s="31" t="n">
        <v>201926</v>
      </c>
      <c r="AZ123" s="32" t="n">
        <v>202973</v>
      </c>
      <c r="BA123" s="33" t="n">
        <f aca="false">(AZ123-AU123)/AU123</f>
        <v>0.880755367352045</v>
      </c>
      <c r="BB123" s="34" t="n">
        <f aca="false">AI123-AO123</f>
        <v>866564</v>
      </c>
      <c r="BC123" s="35" t="n">
        <f aca="false">AO123-AU123</f>
        <v>135037</v>
      </c>
      <c r="BD123" s="35" t="n">
        <f aca="false">AU123</f>
        <v>107921</v>
      </c>
      <c r="BE123" s="36" t="n">
        <f aca="false">BB123+3.5*BC123+5.7*BD123</f>
        <v>1954343.2</v>
      </c>
      <c r="BF123" s="35" t="n">
        <f aca="false">AJ123-AP123</f>
        <v>833491</v>
      </c>
      <c r="BG123" s="35" t="n">
        <f aca="false">AP123-AV123</f>
        <v>156720</v>
      </c>
      <c r="BH123" s="35" t="n">
        <f aca="false">AV123</f>
        <v>133566</v>
      </c>
      <c r="BI123" s="37" t="n">
        <f aca="false">BF123+3.5*BG123+5.7*BH123</f>
        <v>2143337.2</v>
      </c>
      <c r="BJ123" s="26" t="n">
        <f aca="false">AK123-AQ123</f>
        <v>813079</v>
      </c>
      <c r="BK123" s="26" t="n">
        <f aca="false">AQ123-AW123</f>
        <v>151112</v>
      </c>
      <c r="BL123" s="26" t="n">
        <f aca="false">AW123</f>
        <v>162361</v>
      </c>
      <c r="BM123" s="36" t="n">
        <f aca="false">BJ123+3.5*BK123+5.7*BL123</f>
        <v>2267428.7</v>
      </c>
      <c r="BN123" s="26" t="n">
        <f aca="false">AL123-AR123</f>
        <v>794679</v>
      </c>
      <c r="BO123" s="26" t="n">
        <f aca="false">AR123-AX123</f>
        <v>133080</v>
      </c>
      <c r="BP123" s="26" t="n">
        <f aca="false">AX123</f>
        <v>192545</v>
      </c>
      <c r="BQ123" s="37" t="n">
        <f aca="false">BN123+3.5*BO123+5.7*BP123</f>
        <v>2357965.5</v>
      </c>
      <c r="BR123" s="26" t="n">
        <f aca="false">AM123-AS123</f>
        <v>760988</v>
      </c>
      <c r="BS123" s="26" t="n">
        <f aca="false">AS123-AY123</f>
        <v>143588</v>
      </c>
      <c r="BT123" s="26" t="n">
        <f aca="false">AY123</f>
        <v>201926</v>
      </c>
      <c r="BU123" s="37" t="n">
        <f aca="false">BR123+3.5*BS123+5.7*BT123</f>
        <v>2414524.2</v>
      </c>
      <c r="BV123" s="35" t="n">
        <f aca="false">AN123-AT123</f>
        <v>711605</v>
      </c>
      <c r="BW123" s="35" t="n">
        <f aca="false">AT123-AZ123</f>
        <v>171317</v>
      </c>
      <c r="BX123" s="35" t="n">
        <f aca="false">AZ123</f>
        <v>202973</v>
      </c>
      <c r="BY123" s="37" t="n">
        <f aca="false">BV123+3.5*BW123+5.7*BX123</f>
        <v>2468160.6</v>
      </c>
      <c r="BZ123" s="38" t="n">
        <f aca="false">(BE123-BE123)/BE123</f>
        <v>0</v>
      </c>
      <c r="CA123" s="38" t="n">
        <f aca="false">(BI123-BE123)/BE123</f>
        <v>0.0967046115544087</v>
      </c>
      <c r="CB123" s="38" t="n">
        <f aca="false">(BM123-BE123)/BE123</f>
        <v>0.160199856401885</v>
      </c>
      <c r="CC123" s="38" t="n">
        <f aca="false">(BQ123-BE123)/BE123</f>
        <v>0.206525803656185</v>
      </c>
      <c r="CD123" s="38" t="n">
        <f aca="false">(BU123-BE123)/BE123</f>
        <v>0.235465807643202</v>
      </c>
      <c r="CE123" s="38" t="n">
        <f aca="false">(BY123-BE123)/BE123</f>
        <v>0.262910526666964</v>
      </c>
      <c r="CF123" s="36" t="n">
        <f aca="false">0.043*BB123+BC123+8.5*BD123</f>
        <v>1089627.752</v>
      </c>
      <c r="CG123" s="26" t="n">
        <f aca="false">AJ123-AP123</f>
        <v>833491</v>
      </c>
      <c r="CH123" s="26" t="n">
        <f aca="false">AP123-AV123</f>
        <v>156720</v>
      </c>
      <c r="CI123" s="26" t="n">
        <f aca="false">AV123</f>
        <v>133566</v>
      </c>
      <c r="CJ123" s="36" t="n">
        <f aca="false">0.043*CG123+CH123+8.5*CI123</f>
        <v>1327871.113</v>
      </c>
      <c r="CK123" s="26" t="n">
        <f aca="false">AK123-AQ123</f>
        <v>813079</v>
      </c>
      <c r="CL123" s="26" t="n">
        <f aca="false">AQ123-AW123</f>
        <v>151112</v>
      </c>
      <c r="CM123" s="26" t="n">
        <f aca="false">AW123</f>
        <v>162361</v>
      </c>
      <c r="CN123" s="36" t="n">
        <f aca="false">0.043*CK123+CL123+8.5*CM123</f>
        <v>1566142.897</v>
      </c>
      <c r="CO123" s="26" t="n">
        <f aca="false">AL123-AR123</f>
        <v>794679</v>
      </c>
      <c r="CP123" s="26" t="n">
        <f aca="false">AR123-AX123</f>
        <v>133080</v>
      </c>
      <c r="CQ123" s="26" t="n">
        <f aca="false">AX123</f>
        <v>192545</v>
      </c>
      <c r="CR123" s="36" t="n">
        <f aca="false">0.043*CO123+CP123+8.5*CQ123</f>
        <v>1803883.697</v>
      </c>
      <c r="CS123" s="26" t="n">
        <f aca="false">AM123-AS123</f>
        <v>760988</v>
      </c>
      <c r="CT123" s="26" t="n">
        <f aca="false">AS123-AY123</f>
        <v>143588</v>
      </c>
      <c r="CU123" s="26" t="n">
        <f aca="false">AY123</f>
        <v>201926</v>
      </c>
      <c r="CV123" s="36" t="n">
        <f aca="false">0.043*CS123+CT123+8.5*CU123</f>
        <v>1892681.484</v>
      </c>
      <c r="CW123" s="26" t="n">
        <f aca="false">AN123-AT123</f>
        <v>711605</v>
      </c>
      <c r="CX123" s="26" t="n">
        <f aca="false">AT123-AZ123</f>
        <v>171317</v>
      </c>
      <c r="CY123" s="26" t="n">
        <f aca="false">AZ123</f>
        <v>202973</v>
      </c>
      <c r="CZ123" s="36" t="n">
        <f aca="false">0.043*CW123+CX123+8.5*CY123</f>
        <v>1927186.515</v>
      </c>
      <c r="DA123" s="38" t="n">
        <f aca="false">(CF123-CF123)/CF123</f>
        <v>0</v>
      </c>
      <c r="DB123" s="38" t="n">
        <f aca="false">(CJ123-CF123)/CF123</f>
        <v>0.218646561234061</v>
      </c>
      <c r="DC123" s="38" t="n">
        <f aca="false">(CN123-CF123)/CF123</f>
        <v>0.437319207523268</v>
      </c>
      <c r="DD123" s="38" t="n">
        <f aca="false">(CR123-CF123)/CF123</f>
        <v>0.655504546106678</v>
      </c>
      <c r="DE123" s="38" t="n">
        <f aca="false">(CV123-CF123)/CF123</f>
        <v>0.736998236807023</v>
      </c>
      <c r="DF123" s="38" t="n">
        <f aca="false">(CZ123-CF123)/CF123</f>
        <v>0.768665043142183</v>
      </c>
      <c r="DG123" s="39" t="s">
        <v>676</v>
      </c>
      <c r="DH123" s="40" t="s">
        <v>677</v>
      </c>
      <c r="DI123" s="41" t="n">
        <v>50</v>
      </c>
    </row>
    <row r="124" customFormat="false" ht="13.5" hidden="false" customHeight="false" outlineLevel="0" collapsed="false">
      <c r="A124" s="24" t="n">
        <v>121</v>
      </c>
      <c r="B124" s="25" t="s">
        <v>678</v>
      </c>
      <c r="C124" s="25" t="s">
        <v>668</v>
      </c>
      <c r="D124" s="25" t="s">
        <v>679</v>
      </c>
      <c r="E124" s="25" t="s">
        <v>680</v>
      </c>
      <c r="F124" s="26" t="n">
        <v>8537</v>
      </c>
      <c r="G124" s="26" t="n">
        <v>6363</v>
      </c>
      <c r="H124" s="26" t="n">
        <v>330</v>
      </c>
      <c r="I124" s="26" t="n">
        <v>1393</v>
      </c>
      <c r="J124" s="26" t="n">
        <v>76</v>
      </c>
      <c r="K124" s="26" t="n">
        <v>3</v>
      </c>
      <c r="L124" s="26" t="n">
        <v>372</v>
      </c>
      <c r="M124" s="27" t="n">
        <v>1715</v>
      </c>
      <c r="N124" s="27" t="n">
        <v>5026.3</v>
      </c>
      <c r="O124" s="27" t="n">
        <v>401.6</v>
      </c>
      <c r="P124" s="28" t="n">
        <v>240.7</v>
      </c>
      <c r="Q124" s="28" t="n">
        <v>139.8</v>
      </c>
      <c r="R124" s="28" t="n">
        <v>51.6</v>
      </c>
      <c r="S124" s="28" t="n">
        <v>9</v>
      </c>
      <c r="T124" s="27" t="n">
        <v>2</v>
      </c>
      <c r="U124" s="27" t="n">
        <v>1</v>
      </c>
      <c r="V124" s="27" t="n">
        <v>6</v>
      </c>
      <c r="W124" s="27" t="n">
        <v>1</v>
      </c>
      <c r="X124" s="27" t="n">
        <v>3</v>
      </c>
      <c r="Y124" s="27" t="n">
        <v>2</v>
      </c>
      <c r="Z124" s="27" t="n">
        <v>1958</v>
      </c>
      <c r="AA124" s="27" t="n">
        <v>2305</v>
      </c>
      <c r="AB124" s="26" t="n">
        <v>1807</v>
      </c>
      <c r="AC124" s="26" t="n">
        <v>736</v>
      </c>
      <c r="AD124" s="26" t="n">
        <v>1908</v>
      </c>
      <c r="AE124" s="26" t="n">
        <v>61</v>
      </c>
      <c r="AF124" s="29" t="n">
        <v>1060974</v>
      </c>
      <c r="AG124" s="30" t="n">
        <v>8690.80930537353</v>
      </c>
      <c r="AH124" s="31" t="n">
        <v>122.08</v>
      </c>
      <c r="AI124" s="31" t="n">
        <v>1060974</v>
      </c>
      <c r="AJ124" s="31" t="n">
        <v>1099383</v>
      </c>
      <c r="AK124" s="31" t="n">
        <v>1102098</v>
      </c>
      <c r="AL124" s="31" t="n">
        <v>1095986</v>
      </c>
      <c r="AM124" s="31" t="n">
        <v>1082484</v>
      </c>
      <c r="AN124" s="31" t="n">
        <v>1062324</v>
      </c>
      <c r="AO124" s="31" t="n">
        <v>236188</v>
      </c>
      <c r="AP124" s="31" t="n">
        <v>288137</v>
      </c>
      <c r="AQ124" s="31" t="n">
        <v>311153</v>
      </c>
      <c r="AR124" s="31" t="n">
        <v>323215</v>
      </c>
      <c r="AS124" s="31" t="n">
        <v>342956</v>
      </c>
      <c r="AT124" s="31" t="n">
        <v>371520</v>
      </c>
      <c r="AU124" s="31" t="n">
        <v>103439</v>
      </c>
      <c r="AV124" s="31" t="n">
        <v>133451</v>
      </c>
      <c r="AW124" s="31" t="n">
        <v>162221</v>
      </c>
      <c r="AX124" s="31" t="n">
        <v>192380</v>
      </c>
      <c r="AY124" s="31" t="n">
        <v>201753</v>
      </c>
      <c r="AZ124" s="32" t="n">
        <v>202798</v>
      </c>
      <c r="BA124" s="33" t="n">
        <f aca="false">(AZ124-AU124)/AU124</f>
        <v>0.960556463229536</v>
      </c>
      <c r="BB124" s="34" t="n">
        <f aca="false">AI124-AO124</f>
        <v>824786</v>
      </c>
      <c r="BC124" s="35" t="n">
        <f aca="false">AO124-AU124</f>
        <v>132749</v>
      </c>
      <c r="BD124" s="35" t="n">
        <f aca="false">AU124</f>
        <v>103439</v>
      </c>
      <c r="BE124" s="36" t="n">
        <f aca="false">BB124+3.5*BC124+5.7*BD124</f>
        <v>1879009.8</v>
      </c>
      <c r="BF124" s="35" t="n">
        <f aca="false">AJ124-AP124</f>
        <v>811246</v>
      </c>
      <c r="BG124" s="35" t="n">
        <f aca="false">AP124-AV124</f>
        <v>154686</v>
      </c>
      <c r="BH124" s="35" t="n">
        <f aca="false">AV124</f>
        <v>133451</v>
      </c>
      <c r="BI124" s="37" t="n">
        <f aca="false">BF124+3.5*BG124+5.7*BH124</f>
        <v>2113317.7</v>
      </c>
      <c r="BJ124" s="26" t="n">
        <f aca="false">AK124-AQ124</f>
        <v>790945</v>
      </c>
      <c r="BK124" s="26" t="n">
        <f aca="false">AQ124-AW124</f>
        <v>148932</v>
      </c>
      <c r="BL124" s="26" t="n">
        <f aca="false">AW124</f>
        <v>162221</v>
      </c>
      <c r="BM124" s="36" t="n">
        <f aca="false">BJ124+3.5*BK124+5.7*BL124</f>
        <v>2236866.7</v>
      </c>
      <c r="BN124" s="26" t="n">
        <f aca="false">AL124-AR124</f>
        <v>772771</v>
      </c>
      <c r="BO124" s="26" t="n">
        <f aca="false">AR124-AX124</f>
        <v>130835</v>
      </c>
      <c r="BP124" s="26" t="n">
        <f aca="false">AX124</f>
        <v>192380</v>
      </c>
      <c r="BQ124" s="37" t="n">
        <f aca="false">BN124+3.5*BO124+5.7*BP124</f>
        <v>2327259.5</v>
      </c>
      <c r="BR124" s="26" t="n">
        <f aca="false">AM124-AS124</f>
        <v>739528</v>
      </c>
      <c r="BS124" s="26" t="n">
        <f aca="false">AS124-AY124</f>
        <v>141203</v>
      </c>
      <c r="BT124" s="26" t="n">
        <f aca="false">AY124</f>
        <v>201753</v>
      </c>
      <c r="BU124" s="37" t="n">
        <f aca="false">BR124+3.5*BS124+5.7*BT124</f>
        <v>2383730.6</v>
      </c>
      <c r="BV124" s="35" t="n">
        <f aca="false">AN124-AT124</f>
        <v>690804</v>
      </c>
      <c r="BW124" s="35" t="n">
        <f aca="false">AT124-AZ124</f>
        <v>168722</v>
      </c>
      <c r="BX124" s="35" t="n">
        <f aca="false">AZ124</f>
        <v>202798</v>
      </c>
      <c r="BY124" s="37" t="n">
        <f aca="false">BV124+3.5*BW124+5.7*BX124</f>
        <v>2437279.6</v>
      </c>
      <c r="BZ124" s="38" t="n">
        <f aca="false">(BE124-BE124)/BE124</f>
        <v>0</v>
      </c>
      <c r="CA124" s="38" t="n">
        <f aca="false">(BI124-BE124)/BE124</f>
        <v>0.124697540161845</v>
      </c>
      <c r="CB124" s="38" t="n">
        <f aca="false">(BM124-BE124)/BE124</f>
        <v>0.190449725169076</v>
      </c>
      <c r="CC124" s="38" t="n">
        <f aca="false">(BQ124-BE124)/BE124</f>
        <v>0.238556339621007</v>
      </c>
      <c r="CD124" s="38" t="n">
        <f aca="false">(BU124-BE124)/BE124</f>
        <v>0.268609988090536</v>
      </c>
      <c r="CE124" s="38" t="n">
        <f aca="false">(BY124-BE124)/BE124</f>
        <v>0.297108508960411</v>
      </c>
      <c r="CF124" s="36" t="n">
        <f aca="false">0.043*BB124+BC124+8.5*BD124</f>
        <v>1047446.298</v>
      </c>
      <c r="CG124" s="26" t="n">
        <f aca="false">AJ124-AP124</f>
        <v>811246</v>
      </c>
      <c r="CH124" s="26" t="n">
        <f aca="false">AP124-AV124</f>
        <v>154686</v>
      </c>
      <c r="CI124" s="26" t="n">
        <f aca="false">AV124</f>
        <v>133451</v>
      </c>
      <c r="CJ124" s="36" t="n">
        <f aca="false">0.043*CG124+CH124+8.5*CI124</f>
        <v>1323903.078</v>
      </c>
      <c r="CK124" s="26" t="n">
        <f aca="false">AK124-AQ124</f>
        <v>790945</v>
      </c>
      <c r="CL124" s="26" t="n">
        <f aca="false">AQ124-AW124</f>
        <v>148932</v>
      </c>
      <c r="CM124" s="26" t="n">
        <f aca="false">AW124</f>
        <v>162221</v>
      </c>
      <c r="CN124" s="36" t="n">
        <f aca="false">0.043*CK124+CL124+8.5*CM124</f>
        <v>1561821.135</v>
      </c>
      <c r="CO124" s="26" t="n">
        <f aca="false">AL124-AR124</f>
        <v>772771</v>
      </c>
      <c r="CP124" s="26" t="n">
        <f aca="false">AR124-AX124</f>
        <v>130835</v>
      </c>
      <c r="CQ124" s="26" t="n">
        <f aca="false">AX124</f>
        <v>192380</v>
      </c>
      <c r="CR124" s="36" t="n">
        <f aca="false">0.043*CO124+CP124+8.5*CQ124</f>
        <v>1799294.153</v>
      </c>
      <c r="CS124" s="26" t="n">
        <f aca="false">AM124-AS124</f>
        <v>739528</v>
      </c>
      <c r="CT124" s="26" t="n">
        <f aca="false">AS124-AY124</f>
        <v>141203</v>
      </c>
      <c r="CU124" s="26" t="n">
        <f aca="false">AY124</f>
        <v>201753</v>
      </c>
      <c r="CV124" s="36" t="n">
        <f aca="false">0.043*CS124+CT124+8.5*CU124</f>
        <v>1887903.204</v>
      </c>
      <c r="CW124" s="26" t="n">
        <f aca="false">AN124-AT124</f>
        <v>690804</v>
      </c>
      <c r="CX124" s="26" t="n">
        <f aca="false">AT124-AZ124</f>
        <v>168722</v>
      </c>
      <c r="CY124" s="26" t="n">
        <f aca="false">AZ124</f>
        <v>202798</v>
      </c>
      <c r="CZ124" s="36" t="n">
        <f aca="false">0.043*CW124+CX124+8.5*CY124</f>
        <v>1922209.572</v>
      </c>
      <c r="DA124" s="38" t="n">
        <f aca="false">(CF124-CF124)/CF124</f>
        <v>0</v>
      </c>
      <c r="DB124" s="38" t="n">
        <f aca="false">(CJ124-CF124)/CF124</f>
        <v>0.263934084762024</v>
      </c>
      <c r="DC124" s="38" t="n">
        <f aca="false">(CN124-CF124)/CF124</f>
        <v>0.491075139586774</v>
      </c>
      <c r="DD124" s="38" t="n">
        <f aca="false">(CR124-CF124)/CF124</f>
        <v>0.717791314395385</v>
      </c>
      <c r="DE124" s="38" t="n">
        <f aca="false">(CV124-CF124)/CF124</f>
        <v>0.802386630803673</v>
      </c>
      <c r="DF124" s="38" t="n">
        <f aca="false">(CZ124-CF124)/CF124</f>
        <v>0.83513901922254</v>
      </c>
      <c r="DG124" s="39" t="s">
        <v>681</v>
      </c>
      <c r="DH124" s="40" t="s">
        <v>682</v>
      </c>
      <c r="DI124" s="41" t="n">
        <v>34</v>
      </c>
    </row>
    <row r="125" customFormat="false" ht="13.5" hidden="false" customHeight="false" outlineLevel="0" collapsed="false">
      <c r="A125" s="24" t="n">
        <v>122</v>
      </c>
      <c r="B125" s="25" t="s">
        <v>683</v>
      </c>
      <c r="C125" s="25" t="s">
        <v>668</v>
      </c>
      <c r="D125" s="25" t="s">
        <v>684</v>
      </c>
      <c r="E125" s="25" t="s">
        <v>685</v>
      </c>
      <c r="F125" s="26" t="n">
        <v>5208</v>
      </c>
      <c r="G125" s="26" t="n">
        <v>3009</v>
      </c>
      <c r="H125" s="26" t="n">
        <v>796</v>
      </c>
      <c r="I125" s="26" t="n">
        <v>1228</v>
      </c>
      <c r="J125" s="26"/>
      <c r="K125" s="26"/>
      <c r="L125" s="26" t="n">
        <v>175</v>
      </c>
      <c r="M125" s="27" t="n">
        <v>942</v>
      </c>
      <c r="N125" s="27" t="n">
        <v>2321</v>
      </c>
      <c r="O125" s="27" t="n">
        <v>297.6</v>
      </c>
      <c r="P125" s="28" t="n">
        <v>121.9</v>
      </c>
      <c r="Q125" s="28" t="n">
        <v>91.4</v>
      </c>
      <c r="R125" s="28" t="n">
        <v>28.5</v>
      </c>
      <c r="S125" s="28" t="n">
        <v>5</v>
      </c>
      <c r="T125" s="27" t="n">
        <v>2</v>
      </c>
      <c r="U125" s="27" t="n">
        <v>1</v>
      </c>
      <c r="V125" s="27" t="n">
        <v>0</v>
      </c>
      <c r="W125" s="27" t="n">
        <v>1</v>
      </c>
      <c r="X125" s="27" t="n">
        <v>1</v>
      </c>
      <c r="Y125" s="27" t="n">
        <v>0</v>
      </c>
      <c r="Z125" s="27" t="n">
        <v>1191</v>
      </c>
      <c r="AA125" s="27" t="n">
        <v>1353</v>
      </c>
      <c r="AB125" s="26" t="n">
        <v>4487</v>
      </c>
      <c r="AC125" s="26" t="n">
        <v>602</v>
      </c>
      <c r="AD125" s="26" t="n">
        <v>738</v>
      </c>
      <c r="AE125" s="26" t="n">
        <v>454</v>
      </c>
      <c r="AF125" s="29" t="n">
        <v>820047</v>
      </c>
      <c r="AG125" s="30" t="n">
        <v>10414.6177292355</v>
      </c>
      <c r="AH125" s="31" t="n">
        <v>78.74</v>
      </c>
      <c r="AI125" s="31" t="n">
        <v>820047</v>
      </c>
      <c r="AJ125" s="31" t="n">
        <v>803114</v>
      </c>
      <c r="AK125" s="31" t="n">
        <v>809276</v>
      </c>
      <c r="AL125" s="31" t="n">
        <v>809904</v>
      </c>
      <c r="AM125" s="31" t="n">
        <v>804976</v>
      </c>
      <c r="AN125" s="31" t="n">
        <v>794380</v>
      </c>
      <c r="AO125" s="31" t="n">
        <v>132613</v>
      </c>
      <c r="AP125" s="31" t="n">
        <v>149626</v>
      </c>
      <c r="AQ125" s="31" t="n">
        <v>162325</v>
      </c>
      <c r="AR125" s="31" t="n">
        <v>170276</v>
      </c>
      <c r="AS125" s="31" t="n">
        <v>184536</v>
      </c>
      <c r="AT125" s="31" t="n">
        <v>205740</v>
      </c>
      <c r="AU125" s="31" t="n">
        <v>57230</v>
      </c>
      <c r="AV125" s="31" t="n">
        <v>65978</v>
      </c>
      <c r="AW125" s="31" t="n">
        <v>79887</v>
      </c>
      <c r="AX125" s="31" t="n">
        <v>94843</v>
      </c>
      <c r="AY125" s="31" t="n">
        <v>100336</v>
      </c>
      <c r="AZ125" s="32" t="n">
        <v>102414</v>
      </c>
      <c r="BA125" s="33" t="n">
        <f aca="false">(AZ125-AU125)/AU125</f>
        <v>0.78951598811812</v>
      </c>
      <c r="BB125" s="34" t="n">
        <f aca="false">AI125-AO125</f>
        <v>687434</v>
      </c>
      <c r="BC125" s="35" t="n">
        <f aca="false">AO125-AU125</f>
        <v>75383</v>
      </c>
      <c r="BD125" s="35" t="n">
        <f aca="false">AU125</f>
        <v>57230</v>
      </c>
      <c r="BE125" s="36" t="n">
        <f aca="false">BB125+3.5*BC125+5.7*BD125</f>
        <v>1277485.5</v>
      </c>
      <c r="BF125" s="35" t="n">
        <f aca="false">AJ125-AP125</f>
        <v>653488</v>
      </c>
      <c r="BG125" s="35" t="n">
        <f aca="false">AP125-AV125</f>
        <v>83648</v>
      </c>
      <c r="BH125" s="35" t="n">
        <f aca="false">AV125</f>
        <v>65978</v>
      </c>
      <c r="BI125" s="37" t="n">
        <f aca="false">BF125+3.5*BG125+5.7*BH125</f>
        <v>1322330.6</v>
      </c>
      <c r="BJ125" s="26" t="n">
        <f aca="false">AK125-AQ125</f>
        <v>646951</v>
      </c>
      <c r="BK125" s="26" t="n">
        <f aca="false">AQ125-AW125</f>
        <v>82438</v>
      </c>
      <c r="BL125" s="26" t="n">
        <f aca="false">AW125</f>
        <v>79887</v>
      </c>
      <c r="BM125" s="36" t="n">
        <f aca="false">BJ125+3.5*BK125+5.7*BL125</f>
        <v>1390839.9</v>
      </c>
      <c r="BN125" s="26" t="n">
        <f aca="false">AL125-AR125</f>
        <v>639628</v>
      </c>
      <c r="BO125" s="26" t="n">
        <f aca="false">AR125-AX125</f>
        <v>75433</v>
      </c>
      <c r="BP125" s="26" t="n">
        <f aca="false">AX125</f>
        <v>94843</v>
      </c>
      <c r="BQ125" s="37" t="n">
        <f aca="false">BN125+3.5*BO125+5.7*BP125</f>
        <v>1444248.6</v>
      </c>
      <c r="BR125" s="26" t="n">
        <f aca="false">AM125-AS125</f>
        <v>620440</v>
      </c>
      <c r="BS125" s="26" t="n">
        <f aca="false">AS125-AY125</f>
        <v>84200</v>
      </c>
      <c r="BT125" s="26" t="n">
        <f aca="false">AY125</f>
        <v>100336</v>
      </c>
      <c r="BU125" s="37" t="n">
        <f aca="false">BR125+3.5*BS125+5.7*BT125</f>
        <v>1487055.2</v>
      </c>
      <c r="BV125" s="35" t="n">
        <f aca="false">AN125-AT125</f>
        <v>588640</v>
      </c>
      <c r="BW125" s="35" t="n">
        <f aca="false">AT125-AZ125</f>
        <v>103326</v>
      </c>
      <c r="BX125" s="35" t="n">
        <f aca="false">AZ125</f>
        <v>102414</v>
      </c>
      <c r="BY125" s="37" t="n">
        <f aca="false">BV125+3.5*BW125+5.7*BX125</f>
        <v>1534040.8</v>
      </c>
      <c r="BZ125" s="38" t="n">
        <f aca="false">(BE125-BE125)/BE125</f>
        <v>0</v>
      </c>
      <c r="CA125" s="38" t="n">
        <f aca="false">(BI125-BE125)/BE125</f>
        <v>0.0351041949204121</v>
      </c>
      <c r="CB125" s="38" t="n">
        <f aca="false">(BM125-BE125)/BE125</f>
        <v>0.0887324357106205</v>
      </c>
      <c r="CC125" s="38" t="n">
        <f aca="false">(BQ125-BE125)/BE125</f>
        <v>0.130540111805574</v>
      </c>
      <c r="CD125" s="38" t="n">
        <f aca="false">(BU125-BE125)/BE125</f>
        <v>0.164048593897935</v>
      </c>
      <c r="CE125" s="38" t="n">
        <f aca="false">(BY125-BE125)/BE125</f>
        <v>0.200828345996882</v>
      </c>
      <c r="CF125" s="36" t="n">
        <f aca="false">0.043*BB125+BC125+8.5*BD125</f>
        <v>591397.662</v>
      </c>
      <c r="CG125" s="26" t="n">
        <f aca="false">AJ125-AP125</f>
        <v>653488</v>
      </c>
      <c r="CH125" s="26" t="n">
        <f aca="false">AP125-AV125</f>
        <v>83648</v>
      </c>
      <c r="CI125" s="26" t="n">
        <f aca="false">AV125</f>
        <v>65978</v>
      </c>
      <c r="CJ125" s="36" t="n">
        <f aca="false">0.043*CG125+CH125+8.5*CI125</f>
        <v>672560.984</v>
      </c>
      <c r="CK125" s="26" t="n">
        <f aca="false">AK125-AQ125</f>
        <v>646951</v>
      </c>
      <c r="CL125" s="26" t="n">
        <f aca="false">AQ125-AW125</f>
        <v>82438</v>
      </c>
      <c r="CM125" s="26" t="n">
        <f aca="false">AW125</f>
        <v>79887</v>
      </c>
      <c r="CN125" s="36" t="n">
        <f aca="false">0.043*CK125+CL125+8.5*CM125</f>
        <v>789296.393</v>
      </c>
      <c r="CO125" s="26" t="n">
        <f aca="false">AL125-AR125</f>
        <v>639628</v>
      </c>
      <c r="CP125" s="26" t="n">
        <f aca="false">AR125-AX125</f>
        <v>75433</v>
      </c>
      <c r="CQ125" s="26" t="n">
        <f aca="false">AX125</f>
        <v>94843</v>
      </c>
      <c r="CR125" s="36" t="n">
        <f aca="false">0.043*CO125+CP125+8.5*CQ125</f>
        <v>909102.504</v>
      </c>
      <c r="CS125" s="26" t="n">
        <f aca="false">AM125-AS125</f>
        <v>620440</v>
      </c>
      <c r="CT125" s="26" t="n">
        <f aca="false">AS125-AY125</f>
        <v>84200</v>
      </c>
      <c r="CU125" s="26" t="n">
        <f aca="false">AY125</f>
        <v>100336</v>
      </c>
      <c r="CV125" s="36" t="n">
        <f aca="false">0.043*CS125+CT125+8.5*CU125</f>
        <v>963734.92</v>
      </c>
      <c r="CW125" s="26" t="n">
        <f aca="false">AN125-AT125</f>
        <v>588640</v>
      </c>
      <c r="CX125" s="26" t="n">
        <f aca="false">AT125-AZ125</f>
        <v>103326</v>
      </c>
      <c r="CY125" s="26" t="n">
        <f aca="false">AZ125</f>
        <v>102414</v>
      </c>
      <c r="CZ125" s="36" t="n">
        <f aca="false">0.043*CW125+CX125+8.5*CY125</f>
        <v>999156.52</v>
      </c>
      <c r="DA125" s="38" t="n">
        <f aca="false">(CF125-CF125)/CF125</f>
        <v>0</v>
      </c>
      <c r="DB125" s="38" t="n">
        <f aca="false">(CJ125-CF125)/CF125</f>
        <v>0.137239842520717</v>
      </c>
      <c r="DC125" s="38" t="n">
        <f aca="false">(CN125-CF125)/CF125</f>
        <v>0.33462886939854</v>
      </c>
      <c r="DD125" s="38" t="n">
        <f aca="false">(CR125-CF125)/CF125</f>
        <v>0.537210175849495</v>
      </c>
      <c r="DE125" s="38" t="n">
        <f aca="false">(CV125-CF125)/CF125</f>
        <v>0.62958865400452</v>
      </c>
      <c r="DF125" s="38" t="n">
        <f aca="false">(CZ125-CF125)/CF125</f>
        <v>0.689483378444604</v>
      </c>
      <c r="DG125" s="39" t="s">
        <v>686</v>
      </c>
      <c r="DH125" s="40" t="s">
        <v>687</v>
      </c>
      <c r="DI125" s="41" t="n">
        <v>18</v>
      </c>
    </row>
    <row r="126" customFormat="false" ht="13.5" hidden="false" customHeight="false" outlineLevel="0" collapsed="false">
      <c r="A126" s="24" t="n">
        <v>123</v>
      </c>
      <c r="B126" s="25" t="s">
        <v>688</v>
      </c>
      <c r="C126" s="25" t="s">
        <v>668</v>
      </c>
      <c r="D126" s="25" t="s">
        <v>689</v>
      </c>
      <c r="E126" s="25" t="s">
        <v>690</v>
      </c>
      <c r="F126" s="26" t="n">
        <v>5453</v>
      </c>
      <c r="G126" s="26" t="n">
        <v>4630</v>
      </c>
      <c r="H126" s="26" t="n">
        <v>386</v>
      </c>
      <c r="I126" s="26" t="n">
        <v>248</v>
      </c>
      <c r="J126" s="26" t="n">
        <v>58</v>
      </c>
      <c r="K126" s="26" t="n">
        <v>12</v>
      </c>
      <c r="L126" s="26" t="n">
        <v>119</v>
      </c>
      <c r="M126" s="27" t="n">
        <v>744</v>
      </c>
      <c r="N126" s="27" t="n">
        <v>2974.9</v>
      </c>
      <c r="O126" s="27" t="n">
        <v>333.8</v>
      </c>
      <c r="P126" s="28" t="n">
        <v>135.1</v>
      </c>
      <c r="Q126" s="28" t="n">
        <v>65.1</v>
      </c>
      <c r="R126" s="28" t="n">
        <v>28.9</v>
      </c>
      <c r="S126" s="28" t="n">
        <v>7</v>
      </c>
      <c r="T126" s="27" t="n">
        <v>2</v>
      </c>
      <c r="U126" s="27" t="n">
        <v>2</v>
      </c>
      <c r="V126" s="27" t="n">
        <v>1</v>
      </c>
      <c r="W126" s="27" t="n">
        <v>1</v>
      </c>
      <c r="X126" s="27" t="n">
        <v>2</v>
      </c>
      <c r="Y126" s="27" t="n">
        <v>1</v>
      </c>
      <c r="Z126" s="27" t="n">
        <v>472</v>
      </c>
      <c r="AA126" s="27" t="n">
        <v>1151</v>
      </c>
      <c r="AB126" s="26" t="n">
        <v>1227</v>
      </c>
      <c r="AC126" s="26" t="n">
        <v>442</v>
      </c>
      <c r="AD126" s="26" t="n">
        <v>468</v>
      </c>
      <c r="AE126" s="26" t="n">
        <v>52</v>
      </c>
      <c r="AF126" s="29" t="n">
        <v>605465</v>
      </c>
      <c r="AG126" s="30" t="n">
        <v>9466.30706691682</v>
      </c>
      <c r="AH126" s="31" t="n">
        <v>63.96</v>
      </c>
      <c r="AI126" s="31" t="n">
        <v>605465</v>
      </c>
      <c r="AJ126" s="31" t="n">
        <v>584250</v>
      </c>
      <c r="AK126" s="31" t="n">
        <v>588732</v>
      </c>
      <c r="AL126" s="31" t="n">
        <v>589189</v>
      </c>
      <c r="AM126" s="31" t="n">
        <v>585605</v>
      </c>
      <c r="AN126" s="31" t="n">
        <v>577897</v>
      </c>
      <c r="AO126" s="31" t="n">
        <v>104685</v>
      </c>
      <c r="AP126" s="31" t="n">
        <v>129514</v>
      </c>
      <c r="AQ126" s="31" t="n">
        <v>140507</v>
      </c>
      <c r="AR126" s="31" t="n">
        <v>147389</v>
      </c>
      <c r="AS126" s="31" t="n">
        <v>159732</v>
      </c>
      <c r="AT126" s="31" t="n">
        <v>178086</v>
      </c>
      <c r="AU126" s="31" t="n">
        <v>47435</v>
      </c>
      <c r="AV126" s="31" t="n">
        <v>62696</v>
      </c>
      <c r="AW126" s="31" t="n">
        <v>75913</v>
      </c>
      <c r="AX126" s="31" t="n">
        <v>90125</v>
      </c>
      <c r="AY126" s="31" t="n">
        <v>95345</v>
      </c>
      <c r="AZ126" s="32" t="n">
        <v>97319</v>
      </c>
      <c r="BA126" s="33" t="n">
        <f aca="false">(AZ126-AU126)/AU126</f>
        <v>1.05162854432381</v>
      </c>
      <c r="BB126" s="34" t="n">
        <f aca="false">AI126-AO126</f>
        <v>500780</v>
      </c>
      <c r="BC126" s="35" t="n">
        <f aca="false">AO126-AU126</f>
        <v>57250</v>
      </c>
      <c r="BD126" s="35" t="n">
        <f aca="false">AU126</f>
        <v>47435</v>
      </c>
      <c r="BE126" s="36" t="n">
        <f aca="false">BB126+3.5*BC126+5.7*BD126</f>
        <v>971534.5</v>
      </c>
      <c r="BF126" s="35" t="n">
        <f aca="false">AJ126-AP126</f>
        <v>454736</v>
      </c>
      <c r="BG126" s="35" t="n">
        <f aca="false">AP126-AV126</f>
        <v>66818</v>
      </c>
      <c r="BH126" s="35" t="n">
        <f aca="false">AV126</f>
        <v>62696</v>
      </c>
      <c r="BI126" s="37" t="n">
        <f aca="false">BF126+3.5*BG126+5.7*BH126</f>
        <v>1045966.2</v>
      </c>
      <c r="BJ126" s="26" t="n">
        <f aca="false">AK126-AQ126</f>
        <v>448225</v>
      </c>
      <c r="BK126" s="26" t="n">
        <f aca="false">AQ126-AW126</f>
        <v>64594</v>
      </c>
      <c r="BL126" s="26" t="n">
        <f aca="false">AW126</f>
        <v>75913</v>
      </c>
      <c r="BM126" s="36" t="n">
        <f aca="false">BJ126+3.5*BK126+5.7*BL126</f>
        <v>1107008.1</v>
      </c>
      <c r="BN126" s="26" t="n">
        <f aca="false">AL126-AR126</f>
        <v>441800</v>
      </c>
      <c r="BO126" s="26" t="n">
        <f aca="false">AR126-AX126</f>
        <v>57264</v>
      </c>
      <c r="BP126" s="26" t="n">
        <f aca="false">AX126</f>
        <v>90125</v>
      </c>
      <c r="BQ126" s="37" t="n">
        <f aca="false">BN126+3.5*BO126+5.7*BP126</f>
        <v>1155936.5</v>
      </c>
      <c r="BR126" s="26" t="n">
        <f aca="false">AM126-AS126</f>
        <v>425873</v>
      </c>
      <c r="BS126" s="26" t="n">
        <f aca="false">AS126-AY126</f>
        <v>64387</v>
      </c>
      <c r="BT126" s="26" t="n">
        <f aca="false">AY126</f>
        <v>95345</v>
      </c>
      <c r="BU126" s="37" t="n">
        <f aca="false">BR126+3.5*BS126+5.7*BT126</f>
        <v>1194694</v>
      </c>
      <c r="BV126" s="35" t="n">
        <f aca="false">AN126-AT126</f>
        <v>399811</v>
      </c>
      <c r="BW126" s="35" t="n">
        <f aca="false">AT126-AZ126</f>
        <v>80767</v>
      </c>
      <c r="BX126" s="35" t="n">
        <f aca="false">AZ126</f>
        <v>97319</v>
      </c>
      <c r="BY126" s="37" t="n">
        <f aca="false">BV126+3.5*BW126+5.7*BX126</f>
        <v>1237213.8</v>
      </c>
      <c r="BZ126" s="38" t="n">
        <f aca="false">(BE126-BE126)/BE126</f>
        <v>0</v>
      </c>
      <c r="CA126" s="38" t="n">
        <f aca="false">(BI126-BE126)/BE126</f>
        <v>0.0766125135031231</v>
      </c>
      <c r="CB126" s="38" t="n">
        <f aca="false">(BM126-BE126)/BE126</f>
        <v>0.139442912217734</v>
      </c>
      <c r="CC126" s="38" t="n">
        <f aca="false">(BQ126-BE126)/BE126</f>
        <v>0.189804891128416</v>
      </c>
      <c r="CD126" s="38" t="n">
        <f aca="false">(BU126-BE126)/BE126</f>
        <v>0.229697967493692</v>
      </c>
      <c r="CE126" s="38" t="n">
        <f aca="false">(BY126-BE126)/BE126</f>
        <v>0.27346357746431</v>
      </c>
      <c r="CF126" s="36" t="n">
        <f aca="false">0.043*BB126+BC126+8.5*BD126</f>
        <v>481981.04</v>
      </c>
      <c r="CG126" s="26" t="n">
        <f aca="false">AJ126-AP126</f>
        <v>454736</v>
      </c>
      <c r="CH126" s="26" t="n">
        <f aca="false">AP126-AV126</f>
        <v>66818</v>
      </c>
      <c r="CI126" s="26" t="n">
        <f aca="false">AV126</f>
        <v>62696</v>
      </c>
      <c r="CJ126" s="36" t="n">
        <f aca="false">0.043*CG126+CH126+8.5*CI126</f>
        <v>619287.648</v>
      </c>
      <c r="CK126" s="26" t="n">
        <f aca="false">AK126-AQ126</f>
        <v>448225</v>
      </c>
      <c r="CL126" s="26" t="n">
        <f aca="false">AQ126-AW126</f>
        <v>64594</v>
      </c>
      <c r="CM126" s="26" t="n">
        <f aca="false">AW126</f>
        <v>75913</v>
      </c>
      <c r="CN126" s="36" t="n">
        <f aca="false">0.043*CK126+CL126+8.5*CM126</f>
        <v>729128.175</v>
      </c>
      <c r="CO126" s="26" t="n">
        <f aca="false">AL126-AR126</f>
        <v>441800</v>
      </c>
      <c r="CP126" s="26" t="n">
        <f aca="false">AR126-AX126</f>
        <v>57264</v>
      </c>
      <c r="CQ126" s="26" t="n">
        <f aca="false">AX126</f>
        <v>90125</v>
      </c>
      <c r="CR126" s="36" t="n">
        <f aca="false">0.043*CO126+CP126+8.5*CQ126</f>
        <v>842323.9</v>
      </c>
      <c r="CS126" s="26" t="n">
        <f aca="false">AM126-AS126</f>
        <v>425873</v>
      </c>
      <c r="CT126" s="26" t="n">
        <f aca="false">AS126-AY126</f>
        <v>64387</v>
      </c>
      <c r="CU126" s="26" t="n">
        <f aca="false">AY126</f>
        <v>95345</v>
      </c>
      <c r="CV126" s="36" t="n">
        <f aca="false">0.043*CS126+CT126+8.5*CU126</f>
        <v>893132.039</v>
      </c>
      <c r="CW126" s="26" t="n">
        <f aca="false">AN126-AT126</f>
        <v>399811</v>
      </c>
      <c r="CX126" s="26" t="n">
        <f aca="false">AT126-AZ126</f>
        <v>80767</v>
      </c>
      <c r="CY126" s="26" t="n">
        <f aca="false">AZ126</f>
        <v>97319</v>
      </c>
      <c r="CZ126" s="36" t="n">
        <f aca="false">0.043*CW126+CX126+8.5*CY126</f>
        <v>925170.373</v>
      </c>
      <c r="DA126" s="38" t="n">
        <f aca="false">(CF126-CF126)/CF126</f>
        <v>0</v>
      </c>
      <c r="DB126" s="38" t="n">
        <f aca="false">(CJ126-CF126)/CF126</f>
        <v>0.284879687383554</v>
      </c>
      <c r="DC126" s="38" t="n">
        <f aca="false">(CN126-CF126)/CF126</f>
        <v>0.512773562628107</v>
      </c>
      <c r="DD126" s="38" t="n">
        <f aca="false">(CR126-CF126)/CF126</f>
        <v>0.747628703402939</v>
      </c>
      <c r="DE126" s="38" t="n">
        <f aca="false">(CV126-CF126)/CF126</f>
        <v>0.853043926790149</v>
      </c>
      <c r="DF126" s="38" t="n">
        <f aca="false">(CZ126-CF126)/CF126</f>
        <v>0.919516114160839</v>
      </c>
      <c r="DG126" s="39" t="s">
        <v>691</v>
      </c>
      <c r="DH126" s="40" t="s">
        <v>692</v>
      </c>
      <c r="DI126" s="41" t="n">
        <v>23</v>
      </c>
    </row>
    <row r="127" customFormat="false" ht="13.5" hidden="false" customHeight="false" outlineLevel="0" collapsed="false">
      <c r="A127" s="24" t="n">
        <v>124</v>
      </c>
      <c r="B127" s="25" t="s">
        <v>693</v>
      </c>
      <c r="C127" s="25" t="s">
        <v>668</v>
      </c>
      <c r="D127" s="25" t="s">
        <v>694</v>
      </c>
      <c r="E127" s="25" t="s">
        <v>695</v>
      </c>
      <c r="F127" s="26" t="n">
        <v>6475</v>
      </c>
      <c r="G127" s="26" t="n">
        <v>4168</v>
      </c>
      <c r="H127" s="26" t="n">
        <v>953</v>
      </c>
      <c r="I127" s="26" t="n">
        <v>1109</v>
      </c>
      <c r="J127" s="26" t="n">
        <v>16</v>
      </c>
      <c r="K127" s="26" t="n">
        <v>6</v>
      </c>
      <c r="L127" s="26" t="n">
        <v>223</v>
      </c>
      <c r="M127" s="27" t="n">
        <v>778</v>
      </c>
      <c r="N127" s="27" t="n">
        <v>2738.8</v>
      </c>
      <c r="O127" s="27" t="n">
        <v>480.2</v>
      </c>
      <c r="P127" s="28" t="n">
        <v>195</v>
      </c>
      <c r="Q127" s="28" t="n">
        <v>109.9</v>
      </c>
      <c r="R127" s="28" t="n">
        <v>34.5</v>
      </c>
      <c r="S127" s="28" t="n">
        <v>6</v>
      </c>
      <c r="T127" s="27" t="n">
        <v>1</v>
      </c>
      <c r="U127" s="27" t="n">
        <v>1</v>
      </c>
      <c r="V127" s="27" t="n">
        <v>3</v>
      </c>
      <c r="W127" s="27" t="n">
        <v>1</v>
      </c>
      <c r="X127" s="27" t="n">
        <v>1</v>
      </c>
      <c r="Y127" s="27" t="n">
        <v>2</v>
      </c>
      <c r="Z127" s="27" t="n">
        <v>1657</v>
      </c>
      <c r="AA127" s="27" t="n">
        <v>2456</v>
      </c>
      <c r="AB127" s="26" t="n">
        <v>2777</v>
      </c>
      <c r="AC127" s="26" t="n">
        <v>993</v>
      </c>
      <c r="AD127" s="26" t="n">
        <v>168</v>
      </c>
      <c r="AE127" s="26" t="n">
        <v>858</v>
      </c>
      <c r="AF127" s="29" t="n">
        <v>732059</v>
      </c>
      <c r="AG127" s="30" t="n">
        <v>3536.85863368441</v>
      </c>
      <c r="AH127" s="31" t="n">
        <v>206.98</v>
      </c>
      <c r="AI127" s="31" t="n">
        <v>732059</v>
      </c>
      <c r="AJ127" s="31" t="n">
        <v>713491</v>
      </c>
      <c r="AK127" s="31" t="n">
        <v>692347</v>
      </c>
      <c r="AL127" s="31" t="n">
        <v>666302</v>
      </c>
      <c r="AM127" s="31" t="n">
        <v>636953</v>
      </c>
      <c r="AN127" s="31" t="n">
        <v>605921</v>
      </c>
      <c r="AO127" s="31" t="n">
        <v>193120</v>
      </c>
      <c r="AP127" s="31" t="n">
        <v>217004</v>
      </c>
      <c r="AQ127" s="31" t="n">
        <v>222982</v>
      </c>
      <c r="AR127" s="31" t="n">
        <v>219039</v>
      </c>
      <c r="AS127" s="31" t="n">
        <v>217072</v>
      </c>
      <c r="AT127" s="31" t="n">
        <v>219076</v>
      </c>
      <c r="AU127" s="31" t="n">
        <v>90633</v>
      </c>
      <c r="AV127" s="31" t="n">
        <v>105704</v>
      </c>
      <c r="AW127" s="31" t="n">
        <v>123143</v>
      </c>
      <c r="AX127" s="31" t="n">
        <v>139489</v>
      </c>
      <c r="AY127" s="31" t="n">
        <v>138732</v>
      </c>
      <c r="AZ127" s="32" t="n">
        <v>130935</v>
      </c>
      <c r="BA127" s="33" t="n">
        <f aca="false">(AZ127-AU127)/AU127</f>
        <v>0.444672470292278</v>
      </c>
      <c r="BB127" s="34" t="n">
        <f aca="false">AI127-AO127</f>
        <v>538939</v>
      </c>
      <c r="BC127" s="35" t="n">
        <f aca="false">AO127-AU127</f>
        <v>102487</v>
      </c>
      <c r="BD127" s="35" t="n">
        <f aca="false">AU127</f>
        <v>90633</v>
      </c>
      <c r="BE127" s="36" t="n">
        <f aca="false">BB127+3.5*BC127+5.7*BD127</f>
        <v>1414251.6</v>
      </c>
      <c r="BF127" s="35" t="n">
        <f aca="false">AJ127-AP127</f>
        <v>496487</v>
      </c>
      <c r="BG127" s="35" t="n">
        <f aca="false">AP127-AV127</f>
        <v>111300</v>
      </c>
      <c r="BH127" s="35" t="n">
        <f aca="false">AV127</f>
        <v>105704</v>
      </c>
      <c r="BI127" s="37" t="n">
        <f aca="false">BF127+3.5*BG127+5.7*BH127</f>
        <v>1488549.8</v>
      </c>
      <c r="BJ127" s="26" t="n">
        <f aca="false">AK127-AQ127</f>
        <v>469365</v>
      </c>
      <c r="BK127" s="26" t="n">
        <f aca="false">AQ127-AW127</f>
        <v>99839</v>
      </c>
      <c r="BL127" s="26" t="n">
        <f aca="false">AW127</f>
        <v>123143</v>
      </c>
      <c r="BM127" s="36" t="n">
        <f aca="false">BJ127+3.5*BK127+5.7*BL127</f>
        <v>1520716.6</v>
      </c>
      <c r="BN127" s="26" t="n">
        <f aca="false">AL127-AR127</f>
        <v>447263</v>
      </c>
      <c r="BO127" s="26" t="n">
        <f aca="false">AR127-AX127</f>
        <v>79550</v>
      </c>
      <c r="BP127" s="26" t="n">
        <f aca="false">AX127</f>
        <v>139489</v>
      </c>
      <c r="BQ127" s="37" t="n">
        <f aca="false">BN127+3.5*BO127+5.7*BP127</f>
        <v>1520775.3</v>
      </c>
      <c r="BR127" s="26" t="n">
        <f aca="false">AM127-AS127</f>
        <v>419881</v>
      </c>
      <c r="BS127" s="26" t="n">
        <f aca="false">AS127-AY127</f>
        <v>78340</v>
      </c>
      <c r="BT127" s="26" t="n">
        <f aca="false">AY127</f>
        <v>138732</v>
      </c>
      <c r="BU127" s="37" t="n">
        <f aca="false">BR127+3.5*BS127+5.7*BT127</f>
        <v>1484843.4</v>
      </c>
      <c r="BV127" s="35" t="n">
        <f aca="false">AN127-AT127</f>
        <v>386845</v>
      </c>
      <c r="BW127" s="35" t="n">
        <f aca="false">AT127-AZ127</f>
        <v>88141</v>
      </c>
      <c r="BX127" s="35" t="n">
        <f aca="false">AZ127</f>
        <v>130935</v>
      </c>
      <c r="BY127" s="37" t="n">
        <f aca="false">BV127+3.5*BW127+5.7*BX127</f>
        <v>1441668</v>
      </c>
      <c r="BZ127" s="38" t="n">
        <f aca="false">(BE127-BE127)/BE127</f>
        <v>0</v>
      </c>
      <c r="CA127" s="38" t="n">
        <f aca="false">(BI127-BE127)/BE127</f>
        <v>0.0525353480243543</v>
      </c>
      <c r="CB127" s="38" t="n">
        <f aca="false">(BM127-BE127)/BE127</f>
        <v>0.0752800986755115</v>
      </c>
      <c r="CC127" s="38" t="n">
        <f aca="false">(BQ127-BE127)/BE127</f>
        <v>0.0753216047271928</v>
      </c>
      <c r="CD127" s="38" t="n">
        <f aca="false">(BU127-BE127)/BE127</f>
        <v>0.0499145979399987</v>
      </c>
      <c r="CE127" s="38" t="n">
        <f aca="false">(BY127-BE127)/BE127</f>
        <v>0.0193858009423499</v>
      </c>
      <c r="CF127" s="36" t="n">
        <f aca="false">0.043*BB127+BC127+8.5*BD127</f>
        <v>896041.877</v>
      </c>
      <c r="CG127" s="26" t="n">
        <f aca="false">AJ127-AP127</f>
        <v>496487</v>
      </c>
      <c r="CH127" s="26" t="n">
        <f aca="false">AP127-AV127</f>
        <v>111300</v>
      </c>
      <c r="CI127" s="26" t="n">
        <f aca="false">AV127</f>
        <v>105704</v>
      </c>
      <c r="CJ127" s="36" t="n">
        <f aca="false">0.043*CG127+CH127+8.5*CI127</f>
        <v>1031132.941</v>
      </c>
      <c r="CK127" s="26" t="n">
        <f aca="false">AK127-AQ127</f>
        <v>469365</v>
      </c>
      <c r="CL127" s="26" t="n">
        <f aca="false">AQ127-AW127</f>
        <v>99839</v>
      </c>
      <c r="CM127" s="26" t="n">
        <f aca="false">AW127</f>
        <v>123143</v>
      </c>
      <c r="CN127" s="36" t="n">
        <f aca="false">0.043*CK127+CL127+8.5*CM127</f>
        <v>1166737.195</v>
      </c>
      <c r="CO127" s="26" t="n">
        <f aca="false">AL127-AR127</f>
        <v>447263</v>
      </c>
      <c r="CP127" s="26" t="n">
        <f aca="false">AR127-AX127</f>
        <v>79550</v>
      </c>
      <c r="CQ127" s="26" t="n">
        <f aca="false">AX127</f>
        <v>139489</v>
      </c>
      <c r="CR127" s="36" t="n">
        <f aca="false">0.043*CO127+CP127+8.5*CQ127</f>
        <v>1284438.809</v>
      </c>
      <c r="CS127" s="26" t="n">
        <f aca="false">AM127-AS127</f>
        <v>419881</v>
      </c>
      <c r="CT127" s="26" t="n">
        <f aca="false">AS127-AY127</f>
        <v>78340</v>
      </c>
      <c r="CU127" s="26" t="n">
        <f aca="false">AY127</f>
        <v>138732</v>
      </c>
      <c r="CV127" s="36" t="n">
        <f aca="false">0.043*CS127+CT127+8.5*CU127</f>
        <v>1275616.883</v>
      </c>
      <c r="CW127" s="26" t="n">
        <f aca="false">AN127-AT127</f>
        <v>386845</v>
      </c>
      <c r="CX127" s="26" t="n">
        <f aca="false">AT127-AZ127</f>
        <v>88141</v>
      </c>
      <c r="CY127" s="26" t="n">
        <f aca="false">AZ127</f>
        <v>130935</v>
      </c>
      <c r="CZ127" s="36" t="n">
        <f aca="false">0.043*CW127+CX127+8.5*CY127</f>
        <v>1217722.835</v>
      </c>
      <c r="DA127" s="38" t="n">
        <f aca="false">(CF127-CF127)/CF127</f>
        <v>0</v>
      </c>
      <c r="DB127" s="38" t="n">
        <f aca="false">(CJ127-CF127)/CF127</f>
        <v>0.150764230408843</v>
      </c>
      <c r="DC127" s="38" t="n">
        <f aca="false">(CN127-CF127)/CF127</f>
        <v>0.302101190746021</v>
      </c>
      <c r="DD127" s="38" t="n">
        <f aca="false">(CR127-CF127)/CF127</f>
        <v>0.433458459888477</v>
      </c>
      <c r="DE127" s="38" t="n">
        <f aca="false">(CV127-CF127)/CF127</f>
        <v>0.423613020488327</v>
      </c>
      <c r="DF127" s="38" t="n">
        <f aca="false">(CZ127-CF127)/CF127</f>
        <v>0.359002147396287</v>
      </c>
      <c r="DG127" s="39" t="s">
        <v>696</v>
      </c>
      <c r="DH127" s="40" t="s">
        <v>697</v>
      </c>
      <c r="DI127" s="41" t="n">
        <v>30</v>
      </c>
    </row>
    <row r="128" customFormat="false" ht="13.5" hidden="false" customHeight="false" outlineLevel="0" collapsed="false">
      <c r="A128" s="24" t="n">
        <v>125</v>
      </c>
      <c r="B128" s="25" t="s">
        <v>698</v>
      </c>
      <c r="C128" s="25" t="s">
        <v>668</v>
      </c>
      <c r="D128" s="25" t="s">
        <v>699</v>
      </c>
      <c r="E128" s="25" t="s">
        <v>700</v>
      </c>
      <c r="F128" s="26" t="n">
        <v>4858</v>
      </c>
      <c r="G128" s="26" t="n">
        <v>2726</v>
      </c>
      <c r="H128" s="26" t="n">
        <v>977</v>
      </c>
      <c r="I128" s="26" t="n">
        <v>969</v>
      </c>
      <c r="J128" s="26"/>
      <c r="K128" s="26" t="n">
        <v>6</v>
      </c>
      <c r="L128" s="26" t="n">
        <v>180</v>
      </c>
      <c r="M128" s="27" t="n">
        <v>546</v>
      </c>
      <c r="N128" s="27" t="n">
        <v>2001.5</v>
      </c>
      <c r="O128" s="27" t="n">
        <v>307.3</v>
      </c>
      <c r="P128" s="28" t="n">
        <v>141.8</v>
      </c>
      <c r="Q128" s="28" t="n">
        <v>86.8</v>
      </c>
      <c r="R128" s="28" t="n">
        <v>27</v>
      </c>
      <c r="S128" s="28" t="n">
        <v>4</v>
      </c>
      <c r="T128" s="27" t="n">
        <v>0</v>
      </c>
      <c r="U128" s="27" t="n">
        <v>1</v>
      </c>
      <c r="V128" s="27" t="n">
        <v>1</v>
      </c>
      <c r="W128" s="27" t="n">
        <v>1</v>
      </c>
      <c r="X128" s="27" t="n">
        <v>1</v>
      </c>
      <c r="Y128" s="27" t="n">
        <v>0</v>
      </c>
      <c r="Z128" s="27" t="n">
        <v>1012</v>
      </c>
      <c r="AA128" s="27" t="n">
        <v>1310</v>
      </c>
      <c r="AB128" s="26" t="n">
        <v>2447</v>
      </c>
      <c r="AC128" s="26" t="n">
        <v>537</v>
      </c>
      <c r="AD128" s="26" t="n">
        <v>287</v>
      </c>
      <c r="AE128" s="26" t="n">
        <v>280</v>
      </c>
      <c r="AF128" s="29" t="n">
        <v>692410</v>
      </c>
      <c r="AG128" s="30" t="n">
        <v>5836.22724207687</v>
      </c>
      <c r="AH128" s="31" t="n">
        <v>118.64</v>
      </c>
      <c r="AI128" s="31" t="n">
        <v>692410</v>
      </c>
      <c r="AJ128" s="31" t="n">
        <v>696382</v>
      </c>
      <c r="AK128" s="31" t="n">
        <v>696854</v>
      </c>
      <c r="AL128" s="31" t="n">
        <v>691041</v>
      </c>
      <c r="AM128" s="31" t="n">
        <v>680335</v>
      </c>
      <c r="AN128" s="31" t="n">
        <v>665686</v>
      </c>
      <c r="AO128" s="31" t="n">
        <v>141026</v>
      </c>
      <c r="AP128" s="31" t="n">
        <v>170215</v>
      </c>
      <c r="AQ128" s="31" t="n">
        <v>183347</v>
      </c>
      <c r="AR128" s="31" t="n">
        <v>188207</v>
      </c>
      <c r="AS128" s="31" t="n">
        <v>199271</v>
      </c>
      <c r="AT128" s="31" t="n">
        <v>214037</v>
      </c>
      <c r="AU128" s="31" t="n">
        <v>60506</v>
      </c>
      <c r="AV128" s="31" t="n">
        <v>77880</v>
      </c>
      <c r="AW128" s="31" t="n">
        <v>96616</v>
      </c>
      <c r="AX128" s="31" t="n">
        <v>115264</v>
      </c>
      <c r="AY128" s="31" t="n">
        <v>119805</v>
      </c>
      <c r="AZ128" s="32" t="n">
        <v>117930</v>
      </c>
      <c r="BA128" s="33" t="n">
        <f aca="false">(AZ128-AU128)/AU128</f>
        <v>0.94906290285261</v>
      </c>
      <c r="BB128" s="34" t="n">
        <f aca="false">AI128-AO128</f>
        <v>551384</v>
      </c>
      <c r="BC128" s="35" t="n">
        <f aca="false">AO128-AU128</f>
        <v>80520</v>
      </c>
      <c r="BD128" s="35" t="n">
        <f aca="false">AU128</f>
        <v>60506</v>
      </c>
      <c r="BE128" s="36" t="n">
        <f aca="false">BB128+3.5*BC128+5.7*BD128</f>
        <v>1178088.2</v>
      </c>
      <c r="BF128" s="35" t="n">
        <f aca="false">AJ128-AP128</f>
        <v>526167</v>
      </c>
      <c r="BG128" s="35" t="n">
        <f aca="false">AP128-AV128</f>
        <v>92335</v>
      </c>
      <c r="BH128" s="35" t="n">
        <f aca="false">AV128</f>
        <v>77880</v>
      </c>
      <c r="BI128" s="37" t="n">
        <f aca="false">BF128+3.5*BG128+5.7*BH128</f>
        <v>1293255.5</v>
      </c>
      <c r="BJ128" s="26" t="n">
        <f aca="false">AK128-AQ128</f>
        <v>513507</v>
      </c>
      <c r="BK128" s="26" t="n">
        <f aca="false">AQ128-AW128</f>
        <v>86731</v>
      </c>
      <c r="BL128" s="26" t="n">
        <f aca="false">AW128</f>
        <v>96616</v>
      </c>
      <c r="BM128" s="36" t="n">
        <f aca="false">BJ128+3.5*BK128+5.7*BL128</f>
        <v>1367776.7</v>
      </c>
      <c r="BN128" s="26" t="n">
        <f aca="false">AL128-AR128</f>
        <v>502834</v>
      </c>
      <c r="BO128" s="26" t="n">
        <f aca="false">AR128-AX128</f>
        <v>72943</v>
      </c>
      <c r="BP128" s="26" t="n">
        <f aca="false">AX128</f>
        <v>115264</v>
      </c>
      <c r="BQ128" s="37" t="n">
        <f aca="false">BN128+3.5*BO128+5.7*BP128</f>
        <v>1415139.3</v>
      </c>
      <c r="BR128" s="26" t="n">
        <f aca="false">AM128-AS128</f>
        <v>481064</v>
      </c>
      <c r="BS128" s="26" t="n">
        <f aca="false">AS128-AY128</f>
        <v>79466</v>
      </c>
      <c r="BT128" s="26" t="n">
        <f aca="false">AY128</f>
        <v>119805</v>
      </c>
      <c r="BU128" s="37" t="n">
        <f aca="false">BR128+3.5*BS128+5.7*BT128</f>
        <v>1442083.5</v>
      </c>
      <c r="BV128" s="35" t="n">
        <f aca="false">AN128-AT128</f>
        <v>451649</v>
      </c>
      <c r="BW128" s="35" t="n">
        <f aca="false">AT128-AZ128</f>
        <v>96107</v>
      </c>
      <c r="BX128" s="35" t="n">
        <f aca="false">AZ128</f>
        <v>117930</v>
      </c>
      <c r="BY128" s="37" t="n">
        <f aca="false">BV128+3.5*BW128+5.7*BX128</f>
        <v>1460224.5</v>
      </c>
      <c r="BZ128" s="38" t="n">
        <f aca="false">(BE128-BE128)/BE128</f>
        <v>0</v>
      </c>
      <c r="CA128" s="38" t="n">
        <f aca="false">(BI128-BE128)/BE128</f>
        <v>0.0977577909701498</v>
      </c>
      <c r="CB128" s="38" t="n">
        <f aca="false">(BM128-BE128)/BE128</f>
        <v>0.161013835806182</v>
      </c>
      <c r="CC128" s="38" t="n">
        <f aca="false">(BQ128-BE128)/BE128</f>
        <v>0.20121676798053</v>
      </c>
      <c r="CD128" s="38" t="n">
        <f aca="false">(BU128-BE128)/BE128</f>
        <v>0.224087890872687</v>
      </c>
      <c r="CE128" s="38" t="n">
        <f aca="false">(BY128-BE128)/BE128</f>
        <v>0.239486568153386</v>
      </c>
      <c r="CF128" s="36" t="n">
        <f aca="false">0.043*BB128+BC128+8.5*BD128</f>
        <v>618530.512</v>
      </c>
      <c r="CG128" s="26" t="n">
        <f aca="false">AJ128-AP128</f>
        <v>526167</v>
      </c>
      <c r="CH128" s="26" t="n">
        <f aca="false">AP128-AV128</f>
        <v>92335</v>
      </c>
      <c r="CI128" s="26" t="n">
        <f aca="false">AV128</f>
        <v>77880</v>
      </c>
      <c r="CJ128" s="36" t="n">
        <f aca="false">0.043*CG128+CH128+8.5*CI128</f>
        <v>776940.181</v>
      </c>
      <c r="CK128" s="26" t="n">
        <f aca="false">AK128-AQ128</f>
        <v>513507</v>
      </c>
      <c r="CL128" s="26" t="n">
        <f aca="false">AQ128-AW128</f>
        <v>86731</v>
      </c>
      <c r="CM128" s="26" t="n">
        <f aca="false">AW128</f>
        <v>96616</v>
      </c>
      <c r="CN128" s="36" t="n">
        <f aca="false">0.043*CK128+CL128+8.5*CM128</f>
        <v>930047.801</v>
      </c>
      <c r="CO128" s="26" t="n">
        <f aca="false">AL128-AR128</f>
        <v>502834</v>
      </c>
      <c r="CP128" s="26" t="n">
        <f aca="false">AR128-AX128</f>
        <v>72943</v>
      </c>
      <c r="CQ128" s="26" t="n">
        <f aca="false">AX128</f>
        <v>115264</v>
      </c>
      <c r="CR128" s="36" t="n">
        <f aca="false">0.043*CO128+CP128+8.5*CQ128</f>
        <v>1074308.862</v>
      </c>
      <c r="CS128" s="26" t="n">
        <f aca="false">AM128-AS128</f>
        <v>481064</v>
      </c>
      <c r="CT128" s="26" t="n">
        <f aca="false">AS128-AY128</f>
        <v>79466</v>
      </c>
      <c r="CU128" s="26" t="n">
        <f aca="false">AY128</f>
        <v>119805</v>
      </c>
      <c r="CV128" s="36" t="n">
        <f aca="false">0.043*CS128+CT128+8.5*CU128</f>
        <v>1118494.252</v>
      </c>
      <c r="CW128" s="26" t="n">
        <f aca="false">AN128-AT128</f>
        <v>451649</v>
      </c>
      <c r="CX128" s="26" t="n">
        <f aca="false">AT128-AZ128</f>
        <v>96107</v>
      </c>
      <c r="CY128" s="26" t="n">
        <f aca="false">AZ128</f>
        <v>117930</v>
      </c>
      <c r="CZ128" s="36" t="n">
        <f aca="false">0.043*CW128+CX128+8.5*CY128</f>
        <v>1117932.907</v>
      </c>
      <c r="DA128" s="38" t="n">
        <f aca="false">(CF128-CF128)/CF128</f>
        <v>0</v>
      </c>
      <c r="DB128" s="38" t="n">
        <f aca="false">(CJ128-CF128)/CF128</f>
        <v>0.256106474824964</v>
      </c>
      <c r="DC128" s="38" t="n">
        <f aca="false">(CN128-CF128)/CF128</f>
        <v>0.503640940836885</v>
      </c>
      <c r="DD128" s="38" t="n">
        <f aca="false">(CR128-CF128)/CF128</f>
        <v>0.736872864244408</v>
      </c>
      <c r="DE128" s="38" t="n">
        <f aca="false">(CV128-CF128)/CF128</f>
        <v>0.808308935938152</v>
      </c>
      <c r="DF128" s="38" t="n">
        <f aca="false">(CZ128-CF128)/CF128</f>
        <v>0.807401389763615</v>
      </c>
      <c r="DG128" s="39" t="s">
        <v>699</v>
      </c>
      <c r="DH128" s="40" t="s">
        <v>701</v>
      </c>
      <c r="DI128" s="41" t="n">
        <v>23</v>
      </c>
    </row>
    <row r="129" customFormat="false" ht="13.5" hidden="false" customHeight="false" outlineLevel="0" collapsed="false">
      <c r="A129" s="24" t="n">
        <v>126</v>
      </c>
      <c r="B129" s="25" t="s">
        <v>702</v>
      </c>
      <c r="C129" s="25" t="s">
        <v>668</v>
      </c>
      <c r="D129" s="25" t="s">
        <v>703</v>
      </c>
      <c r="E129" s="25" t="s">
        <v>704</v>
      </c>
      <c r="F129" s="26" t="n">
        <v>7010</v>
      </c>
      <c r="G129" s="26" t="n">
        <v>3702</v>
      </c>
      <c r="H129" s="26" t="n">
        <v>1308</v>
      </c>
      <c r="I129" s="26" t="n">
        <v>1588</v>
      </c>
      <c r="J129" s="26" t="n">
        <v>150</v>
      </c>
      <c r="K129" s="26" t="n">
        <v>6</v>
      </c>
      <c r="L129" s="26" t="n">
        <v>256</v>
      </c>
      <c r="M129" s="27" t="n">
        <v>1017</v>
      </c>
      <c r="N129" s="27" t="n">
        <v>3280.8</v>
      </c>
      <c r="O129" s="27" t="n">
        <v>452.8</v>
      </c>
      <c r="P129" s="28" t="n">
        <v>182.7</v>
      </c>
      <c r="Q129" s="28" t="n">
        <v>127.3</v>
      </c>
      <c r="R129" s="28" t="n">
        <v>39.3</v>
      </c>
      <c r="S129" s="28" t="n">
        <v>5</v>
      </c>
      <c r="T129" s="27" t="n">
        <v>2</v>
      </c>
      <c r="U129" s="27" t="n">
        <v>1</v>
      </c>
      <c r="V129" s="27" t="n">
        <v>2</v>
      </c>
      <c r="W129" s="27" t="n">
        <v>1</v>
      </c>
      <c r="X129" s="27" t="n">
        <v>1</v>
      </c>
      <c r="Y129" s="27" t="n">
        <v>1</v>
      </c>
      <c r="Z129" s="27" t="n">
        <v>804</v>
      </c>
      <c r="AA129" s="27" t="n">
        <v>1312</v>
      </c>
      <c r="AB129" s="26" t="n">
        <v>1764</v>
      </c>
      <c r="AC129" s="26" t="n">
        <v>526</v>
      </c>
      <c r="AD129" s="26" t="n">
        <v>224</v>
      </c>
      <c r="AE129" s="26" t="n">
        <v>475</v>
      </c>
      <c r="AF129" s="29" t="n">
        <v>594518</v>
      </c>
      <c r="AG129" s="30" t="n">
        <v>2347.83192480847</v>
      </c>
      <c r="AH129" s="31" t="n">
        <v>253.22</v>
      </c>
      <c r="AI129" s="31" t="n">
        <v>594518</v>
      </c>
      <c r="AJ129" s="31" t="n">
        <v>588107</v>
      </c>
      <c r="AK129" s="31" t="n">
        <v>579477</v>
      </c>
      <c r="AL129" s="31" t="n">
        <v>565679</v>
      </c>
      <c r="AM129" s="31" t="n">
        <v>547287</v>
      </c>
      <c r="AN129" s="31" t="n">
        <v>525431</v>
      </c>
      <c r="AO129" s="31" t="n">
        <v>126335</v>
      </c>
      <c r="AP129" s="31" t="n">
        <v>155794</v>
      </c>
      <c r="AQ129" s="31" t="n">
        <v>170069</v>
      </c>
      <c r="AR129" s="31" t="n">
        <v>173602</v>
      </c>
      <c r="AS129" s="31" t="n">
        <v>176370</v>
      </c>
      <c r="AT129" s="31" t="n">
        <v>179819</v>
      </c>
      <c r="AU129" s="31" t="n">
        <v>53292</v>
      </c>
      <c r="AV129" s="31" t="n">
        <v>68851</v>
      </c>
      <c r="AW129" s="31" t="n">
        <v>87198</v>
      </c>
      <c r="AX129" s="31" t="n">
        <v>106464</v>
      </c>
      <c r="AY129" s="31" t="n">
        <v>112237</v>
      </c>
      <c r="AZ129" s="32" t="n">
        <v>109132</v>
      </c>
      <c r="BA129" s="33" t="n">
        <f aca="false">(AZ129-AU129)/AU129</f>
        <v>1.04781205434212</v>
      </c>
      <c r="BB129" s="34" t="n">
        <f aca="false">AI129-AO129</f>
        <v>468183</v>
      </c>
      <c r="BC129" s="35" t="n">
        <f aca="false">AO129-AU129</f>
        <v>73043</v>
      </c>
      <c r="BD129" s="35" t="n">
        <f aca="false">AU129</f>
        <v>53292</v>
      </c>
      <c r="BE129" s="36" t="n">
        <f aca="false">BB129+3.5*BC129+5.7*BD129</f>
        <v>1027597.9</v>
      </c>
      <c r="BF129" s="35" t="n">
        <f aca="false">AJ129-AP129</f>
        <v>432313</v>
      </c>
      <c r="BG129" s="35" t="n">
        <f aca="false">AP129-AV129</f>
        <v>86943</v>
      </c>
      <c r="BH129" s="35" t="n">
        <f aca="false">AV129</f>
        <v>68851</v>
      </c>
      <c r="BI129" s="37" t="n">
        <f aca="false">BF129+3.5*BG129+5.7*BH129</f>
        <v>1129064.2</v>
      </c>
      <c r="BJ129" s="26" t="n">
        <f aca="false">AK129-AQ129</f>
        <v>409408</v>
      </c>
      <c r="BK129" s="26" t="n">
        <f aca="false">AQ129-AW129</f>
        <v>82871</v>
      </c>
      <c r="BL129" s="26" t="n">
        <f aca="false">AW129</f>
        <v>87198</v>
      </c>
      <c r="BM129" s="36" t="n">
        <f aca="false">BJ129+3.5*BK129+5.7*BL129</f>
        <v>1196485.1</v>
      </c>
      <c r="BN129" s="26" t="n">
        <f aca="false">AL129-AR129</f>
        <v>392077</v>
      </c>
      <c r="BO129" s="26" t="n">
        <f aca="false">AR129-AX129</f>
        <v>67138</v>
      </c>
      <c r="BP129" s="26" t="n">
        <f aca="false">AX129</f>
        <v>106464</v>
      </c>
      <c r="BQ129" s="37" t="n">
        <f aca="false">BN129+3.5*BO129+5.7*BP129</f>
        <v>1233904.8</v>
      </c>
      <c r="BR129" s="26" t="n">
        <f aca="false">AM129-AS129</f>
        <v>370917</v>
      </c>
      <c r="BS129" s="26" t="n">
        <f aca="false">AS129-AY129</f>
        <v>64133</v>
      </c>
      <c r="BT129" s="26" t="n">
        <f aca="false">AY129</f>
        <v>112237</v>
      </c>
      <c r="BU129" s="37" t="n">
        <f aca="false">BR129+3.5*BS129+5.7*BT129</f>
        <v>1235133.4</v>
      </c>
      <c r="BV129" s="35" t="n">
        <f aca="false">AN129-AT129</f>
        <v>345612</v>
      </c>
      <c r="BW129" s="35" t="n">
        <f aca="false">AT129-AZ129</f>
        <v>70687</v>
      </c>
      <c r="BX129" s="35" t="n">
        <f aca="false">AZ129</f>
        <v>109132</v>
      </c>
      <c r="BY129" s="37" t="n">
        <f aca="false">BV129+3.5*BW129+5.7*BX129</f>
        <v>1215068.9</v>
      </c>
      <c r="BZ129" s="38" t="n">
        <f aca="false">(BE129-BE129)/BE129</f>
        <v>0</v>
      </c>
      <c r="CA129" s="38" t="n">
        <f aca="false">(BI129-BE129)/BE129</f>
        <v>0.0987412488873322</v>
      </c>
      <c r="CB129" s="38" t="n">
        <f aca="false">(BM129-BE129)/BE129</f>
        <v>0.164351445249158</v>
      </c>
      <c r="CC129" s="38" t="n">
        <f aca="false">(BQ129-BE129)/BE129</f>
        <v>0.200766175174161</v>
      </c>
      <c r="CD129" s="38" t="n">
        <f aca="false">(BU129-BE129)/BE129</f>
        <v>0.201961779018816</v>
      </c>
      <c r="CE129" s="38" t="n">
        <f aca="false">(BY129-BE129)/BE129</f>
        <v>0.182436145500103</v>
      </c>
      <c r="CF129" s="36" t="n">
        <f aca="false">0.043*BB129+BC129+8.5*BD129</f>
        <v>546156.869</v>
      </c>
      <c r="CG129" s="26" t="n">
        <f aca="false">AJ129-AP129</f>
        <v>432313</v>
      </c>
      <c r="CH129" s="26" t="n">
        <f aca="false">AP129-AV129</f>
        <v>86943</v>
      </c>
      <c r="CI129" s="26" t="n">
        <f aca="false">AV129</f>
        <v>68851</v>
      </c>
      <c r="CJ129" s="36" t="n">
        <f aca="false">0.043*CG129+CH129+8.5*CI129</f>
        <v>690765.959</v>
      </c>
      <c r="CK129" s="26" t="n">
        <f aca="false">AK129-AQ129</f>
        <v>409408</v>
      </c>
      <c r="CL129" s="26" t="n">
        <f aca="false">AQ129-AW129</f>
        <v>82871</v>
      </c>
      <c r="CM129" s="26" t="n">
        <f aca="false">AW129</f>
        <v>87198</v>
      </c>
      <c r="CN129" s="36" t="n">
        <f aca="false">0.043*CK129+CL129+8.5*CM129</f>
        <v>841658.544</v>
      </c>
      <c r="CO129" s="26" t="n">
        <f aca="false">AL129-AR129</f>
        <v>392077</v>
      </c>
      <c r="CP129" s="26" t="n">
        <f aca="false">AR129-AX129</f>
        <v>67138</v>
      </c>
      <c r="CQ129" s="26" t="n">
        <f aca="false">AX129</f>
        <v>106464</v>
      </c>
      <c r="CR129" s="36" t="n">
        <f aca="false">0.043*CO129+CP129+8.5*CQ129</f>
        <v>988941.311</v>
      </c>
      <c r="CS129" s="26" t="n">
        <f aca="false">AM129-AS129</f>
        <v>370917</v>
      </c>
      <c r="CT129" s="26" t="n">
        <f aca="false">AS129-AY129</f>
        <v>64133</v>
      </c>
      <c r="CU129" s="26" t="n">
        <f aca="false">AY129</f>
        <v>112237</v>
      </c>
      <c r="CV129" s="36" t="n">
        <f aca="false">0.043*CS129+CT129+8.5*CU129</f>
        <v>1034096.931</v>
      </c>
      <c r="CW129" s="26" t="n">
        <f aca="false">AN129-AT129</f>
        <v>345612</v>
      </c>
      <c r="CX129" s="26" t="n">
        <f aca="false">AT129-AZ129</f>
        <v>70687</v>
      </c>
      <c r="CY129" s="26" t="n">
        <f aca="false">AZ129</f>
        <v>109132</v>
      </c>
      <c r="CZ129" s="36" t="n">
        <f aca="false">0.043*CW129+CX129+8.5*CY129</f>
        <v>1013170.316</v>
      </c>
      <c r="DA129" s="38" t="n">
        <f aca="false">(CF129-CF129)/CF129</f>
        <v>0</v>
      </c>
      <c r="DB129" s="38" t="n">
        <f aca="false">(CJ129-CF129)/CF129</f>
        <v>0.264775741564463</v>
      </c>
      <c r="DC129" s="38" t="n">
        <f aca="false">(CN129-CF129)/CF129</f>
        <v>0.541056410296654</v>
      </c>
      <c r="DD129" s="38" t="n">
        <f aca="false">(CR129-CF129)/CF129</f>
        <v>0.81072758969548</v>
      </c>
      <c r="DE129" s="38" t="n">
        <f aca="false">(CV129-CF129)/CF129</f>
        <v>0.893406436310884</v>
      </c>
      <c r="DF129" s="38" t="n">
        <f aca="false">(CZ129-CF129)/CF129</f>
        <v>0.855090311058598</v>
      </c>
      <c r="DG129" s="39" t="s">
        <v>705</v>
      </c>
      <c r="DH129" s="40" t="s">
        <v>706</v>
      </c>
      <c r="DI129" s="41" t="n">
        <v>22</v>
      </c>
    </row>
    <row r="130" customFormat="false" ht="13.5" hidden="false" customHeight="false" outlineLevel="0" collapsed="false">
      <c r="A130" s="24" t="n">
        <v>127</v>
      </c>
      <c r="B130" s="25" t="s">
        <v>533</v>
      </c>
      <c r="C130" s="25" t="s">
        <v>668</v>
      </c>
      <c r="D130" s="25" t="s">
        <v>707</v>
      </c>
      <c r="E130" s="25" t="s">
        <v>708</v>
      </c>
      <c r="F130" s="26" t="n">
        <v>6797</v>
      </c>
      <c r="G130" s="26" t="n">
        <v>4284</v>
      </c>
      <c r="H130" s="26" t="n">
        <v>643</v>
      </c>
      <c r="I130" s="26" t="n">
        <v>1488</v>
      </c>
      <c r="J130" s="26"/>
      <c r="K130" s="26" t="n">
        <v>6</v>
      </c>
      <c r="L130" s="26" t="n">
        <v>376</v>
      </c>
      <c r="M130" s="27" t="n">
        <v>453</v>
      </c>
      <c r="N130" s="27" t="n">
        <v>2561.4</v>
      </c>
      <c r="O130" s="27" t="n">
        <v>549.3</v>
      </c>
      <c r="P130" s="28" t="n">
        <v>236.2</v>
      </c>
      <c r="Q130" s="28" t="n">
        <v>138.7</v>
      </c>
      <c r="R130" s="28" t="n">
        <v>36.1</v>
      </c>
      <c r="S130" s="28" t="n">
        <v>7</v>
      </c>
      <c r="T130" s="27" t="n">
        <v>0</v>
      </c>
      <c r="U130" s="27" t="n">
        <v>0</v>
      </c>
      <c r="V130" s="27" t="n">
        <v>1</v>
      </c>
      <c r="W130" s="27" t="n">
        <v>0</v>
      </c>
      <c r="X130" s="27" t="n">
        <v>0</v>
      </c>
      <c r="Y130" s="27" t="n">
        <v>1</v>
      </c>
      <c r="Z130" s="27" t="n">
        <v>1147</v>
      </c>
      <c r="AA130" s="27" t="n">
        <v>1440</v>
      </c>
      <c r="AB130" s="26" t="n">
        <v>1919</v>
      </c>
      <c r="AC130" s="26" t="n">
        <v>558</v>
      </c>
      <c r="AD130" s="26" t="n">
        <v>299</v>
      </c>
      <c r="AE130" s="26" t="n">
        <v>256</v>
      </c>
      <c r="AF130" s="29" t="n">
        <v>838464</v>
      </c>
      <c r="AG130" s="30" t="n">
        <v>2863.50875994672</v>
      </c>
      <c r="AH130" s="31" t="n">
        <v>292.81</v>
      </c>
      <c r="AI130" s="31" t="n">
        <v>838464</v>
      </c>
      <c r="AJ130" s="31" t="n">
        <v>841352</v>
      </c>
      <c r="AK130" s="31" t="n">
        <v>837855</v>
      </c>
      <c r="AL130" s="31" t="n">
        <v>825984</v>
      </c>
      <c r="AM130" s="31" t="n">
        <v>806777</v>
      </c>
      <c r="AN130" s="31" t="n">
        <v>782043</v>
      </c>
      <c r="AO130" s="31" t="n">
        <v>159095</v>
      </c>
      <c r="AP130" s="31" t="n">
        <v>202389</v>
      </c>
      <c r="AQ130" s="31" t="n">
        <v>223891</v>
      </c>
      <c r="AR130" s="31" t="n">
        <v>231387</v>
      </c>
      <c r="AS130" s="31" t="n">
        <v>239556</v>
      </c>
      <c r="AT130" s="31" t="n">
        <v>253868</v>
      </c>
      <c r="AU130" s="31" t="n">
        <v>59575</v>
      </c>
      <c r="AV130" s="31" t="n">
        <v>83562</v>
      </c>
      <c r="AW130" s="31" t="n">
        <v>111527</v>
      </c>
      <c r="AX130" s="31" t="n">
        <v>138572</v>
      </c>
      <c r="AY130" s="31" t="n">
        <v>146739</v>
      </c>
      <c r="AZ130" s="32" t="n">
        <v>144055</v>
      </c>
      <c r="BA130" s="33" t="n">
        <f aca="false">(AZ130-AU130)/AU130</f>
        <v>1.4180444817457</v>
      </c>
      <c r="BB130" s="34" t="n">
        <f aca="false">AI130-AO130</f>
        <v>679369</v>
      </c>
      <c r="BC130" s="35" t="n">
        <f aca="false">AO130-AU130</f>
        <v>99520</v>
      </c>
      <c r="BD130" s="35" t="n">
        <f aca="false">AU130</f>
        <v>59575</v>
      </c>
      <c r="BE130" s="36" t="n">
        <f aca="false">BB130+3.5*BC130+5.7*BD130</f>
        <v>1367266.5</v>
      </c>
      <c r="BF130" s="35" t="n">
        <f aca="false">AJ130-AP130</f>
        <v>638963</v>
      </c>
      <c r="BG130" s="35" t="n">
        <f aca="false">AP130-AV130</f>
        <v>118827</v>
      </c>
      <c r="BH130" s="35" t="n">
        <f aca="false">AV130</f>
        <v>83562</v>
      </c>
      <c r="BI130" s="37" t="n">
        <f aca="false">BF130+3.5*BG130+5.7*BH130</f>
        <v>1531160.9</v>
      </c>
      <c r="BJ130" s="26" t="n">
        <f aca="false">AK130-AQ130</f>
        <v>613964</v>
      </c>
      <c r="BK130" s="26" t="n">
        <f aca="false">AQ130-AW130</f>
        <v>112364</v>
      </c>
      <c r="BL130" s="26" t="n">
        <f aca="false">AW130</f>
        <v>111527</v>
      </c>
      <c r="BM130" s="36" t="n">
        <f aca="false">BJ130+3.5*BK130+5.7*BL130</f>
        <v>1642941.9</v>
      </c>
      <c r="BN130" s="26" t="n">
        <f aca="false">AL130-AR130</f>
        <v>594597</v>
      </c>
      <c r="BO130" s="26" t="n">
        <f aca="false">AR130-AX130</f>
        <v>92815</v>
      </c>
      <c r="BP130" s="26" t="n">
        <f aca="false">AX130</f>
        <v>138572</v>
      </c>
      <c r="BQ130" s="37" t="n">
        <f aca="false">BN130+3.5*BO130+5.7*BP130</f>
        <v>1709309.9</v>
      </c>
      <c r="BR130" s="26" t="n">
        <f aca="false">AM130-AS130</f>
        <v>567221</v>
      </c>
      <c r="BS130" s="26" t="n">
        <f aca="false">AS130-AY130</f>
        <v>92817</v>
      </c>
      <c r="BT130" s="26" t="n">
        <f aca="false">AY130</f>
        <v>146739</v>
      </c>
      <c r="BU130" s="37" t="n">
        <f aca="false">BR130+3.5*BS130+5.7*BT130</f>
        <v>1728492.8</v>
      </c>
      <c r="BV130" s="35" t="n">
        <f aca="false">AN130-AT130</f>
        <v>528175</v>
      </c>
      <c r="BW130" s="35" t="n">
        <f aca="false">AT130-AZ130</f>
        <v>109813</v>
      </c>
      <c r="BX130" s="35" t="n">
        <f aca="false">AZ130</f>
        <v>144055</v>
      </c>
      <c r="BY130" s="37" t="n">
        <f aca="false">BV130+3.5*BW130+5.7*BX130</f>
        <v>1733634</v>
      </c>
      <c r="BZ130" s="38" t="n">
        <f aca="false">(BE130-BE130)/BE130</f>
        <v>0</v>
      </c>
      <c r="CA130" s="38" t="n">
        <f aca="false">(BI130-BE130)/BE130</f>
        <v>0.119870120419099</v>
      </c>
      <c r="CB130" s="38" t="n">
        <f aca="false">(BM130-BE130)/BE130</f>
        <v>0.201625213519091</v>
      </c>
      <c r="CC130" s="38" t="n">
        <f aca="false">(BQ130-BE130)/BE130</f>
        <v>0.250165860130413</v>
      </c>
      <c r="CD130" s="38" t="n">
        <f aca="false">(BU130-BE130)/BE130</f>
        <v>0.264195970573403</v>
      </c>
      <c r="CE130" s="38" t="n">
        <f aca="false">(BY130-BE130)/BE130</f>
        <v>0.267956173869542</v>
      </c>
      <c r="CF130" s="36" t="n">
        <f aca="false">0.043*BB130+BC130+8.5*BD130</f>
        <v>635120.367</v>
      </c>
      <c r="CG130" s="26" t="n">
        <f aca="false">AJ130-AP130</f>
        <v>638963</v>
      </c>
      <c r="CH130" s="26" t="n">
        <f aca="false">AP130-AV130</f>
        <v>118827</v>
      </c>
      <c r="CI130" s="26" t="n">
        <f aca="false">AV130</f>
        <v>83562</v>
      </c>
      <c r="CJ130" s="36" t="n">
        <f aca="false">0.043*CG130+CH130+8.5*CI130</f>
        <v>856579.409</v>
      </c>
      <c r="CK130" s="26" t="n">
        <f aca="false">AK130-AQ130</f>
        <v>613964</v>
      </c>
      <c r="CL130" s="26" t="n">
        <f aca="false">AQ130-AW130</f>
        <v>112364</v>
      </c>
      <c r="CM130" s="26" t="n">
        <f aca="false">AW130</f>
        <v>111527</v>
      </c>
      <c r="CN130" s="36" t="n">
        <f aca="false">0.043*CK130+CL130+8.5*CM130</f>
        <v>1086743.952</v>
      </c>
      <c r="CO130" s="26" t="n">
        <f aca="false">AL130-AR130</f>
        <v>594597</v>
      </c>
      <c r="CP130" s="26" t="n">
        <f aca="false">AR130-AX130</f>
        <v>92815</v>
      </c>
      <c r="CQ130" s="26" t="n">
        <f aca="false">AX130</f>
        <v>138572</v>
      </c>
      <c r="CR130" s="36" t="n">
        <f aca="false">0.043*CO130+CP130+8.5*CQ130</f>
        <v>1296244.671</v>
      </c>
      <c r="CS130" s="26" t="n">
        <f aca="false">AM130-AS130</f>
        <v>567221</v>
      </c>
      <c r="CT130" s="26" t="n">
        <f aca="false">AS130-AY130</f>
        <v>92817</v>
      </c>
      <c r="CU130" s="26" t="n">
        <f aca="false">AY130</f>
        <v>146739</v>
      </c>
      <c r="CV130" s="36" t="n">
        <f aca="false">0.043*CS130+CT130+8.5*CU130</f>
        <v>1364489.003</v>
      </c>
      <c r="CW130" s="26" t="n">
        <f aca="false">AN130-AT130</f>
        <v>528175</v>
      </c>
      <c r="CX130" s="26" t="n">
        <f aca="false">AT130-AZ130</f>
        <v>109813</v>
      </c>
      <c r="CY130" s="26" t="n">
        <f aca="false">AZ130</f>
        <v>144055</v>
      </c>
      <c r="CZ130" s="36" t="n">
        <f aca="false">0.043*CW130+CX130+8.5*CY130</f>
        <v>1356992.025</v>
      </c>
      <c r="DA130" s="38" t="n">
        <f aca="false">(CF130-CF130)/CF130</f>
        <v>0</v>
      </c>
      <c r="DB130" s="38" t="n">
        <f aca="false">(CJ130-CF130)/CF130</f>
        <v>0.348688301472782</v>
      </c>
      <c r="DC130" s="38" t="n">
        <f aca="false">(CN130-CF130)/CF130</f>
        <v>0.71108345514607</v>
      </c>
      <c r="DD130" s="38" t="n">
        <f aca="false">(CR130-CF130)/CF130</f>
        <v>1.04094332090597</v>
      </c>
      <c r="DE130" s="38" t="n">
        <f aca="false">(CV130-CF130)/CF130</f>
        <v>1.14839434207595</v>
      </c>
      <c r="DF130" s="38" t="n">
        <f aca="false">(CZ130-CF130)/CF130</f>
        <v>1.13659031501347</v>
      </c>
      <c r="DG130" s="39" t="s">
        <v>709</v>
      </c>
      <c r="DH130" s="40" t="s">
        <v>710</v>
      </c>
      <c r="DI130" s="41" t="n">
        <v>34</v>
      </c>
    </row>
    <row r="131" customFormat="false" ht="13.5" hidden="false" customHeight="false" outlineLevel="0" collapsed="false">
      <c r="A131" s="24" t="n">
        <v>128</v>
      </c>
      <c r="B131" s="25" t="s">
        <v>711</v>
      </c>
      <c r="C131" s="25" t="s">
        <v>668</v>
      </c>
      <c r="D131" s="25" t="s">
        <v>712</v>
      </c>
      <c r="E131" s="25" t="s">
        <v>713</v>
      </c>
      <c r="F131" s="26" t="n">
        <v>7956</v>
      </c>
      <c r="G131" s="26" t="n">
        <v>3850</v>
      </c>
      <c r="H131" s="26" t="n">
        <v>2811</v>
      </c>
      <c r="I131" s="26" t="n">
        <v>1144</v>
      </c>
      <c r="J131" s="26"/>
      <c r="K131" s="26" t="n">
        <v>6</v>
      </c>
      <c r="L131" s="26" t="n">
        <v>145</v>
      </c>
      <c r="M131" s="27" t="n">
        <v>1075</v>
      </c>
      <c r="N131" s="27" t="n">
        <v>3431</v>
      </c>
      <c r="O131" s="27" t="n">
        <v>706.5</v>
      </c>
      <c r="P131" s="28" t="n">
        <v>156.2</v>
      </c>
      <c r="Q131" s="28" t="n">
        <v>109.7</v>
      </c>
      <c r="R131" s="28" t="n">
        <v>36.7</v>
      </c>
      <c r="S131" s="28" t="n">
        <v>6</v>
      </c>
      <c r="T131" s="27" t="n">
        <v>2</v>
      </c>
      <c r="U131" s="27" t="n">
        <v>1</v>
      </c>
      <c r="V131" s="27" t="n">
        <v>1</v>
      </c>
      <c r="W131" s="27" t="n">
        <v>2</v>
      </c>
      <c r="X131" s="27" t="n">
        <v>2</v>
      </c>
      <c r="Y131" s="27" t="n">
        <v>0</v>
      </c>
      <c r="Z131" s="27" t="n">
        <v>1091</v>
      </c>
      <c r="AA131" s="27" t="n">
        <v>1391</v>
      </c>
      <c r="AB131" s="26" t="n">
        <v>1057</v>
      </c>
      <c r="AC131" s="26" t="n">
        <v>719</v>
      </c>
      <c r="AD131" s="26" t="n">
        <v>491</v>
      </c>
      <c r="AE131" s="26" t="n">
        <v>298</v>
      </c>
      <c r="AF131" s="29" t="n">
        <v>717544</v>
      </c>
      <c r="AG131" s="30" t="n">
        <v>2182.04597980781</v>
      </c>
      <c r="AH131" s="31" t="n">
        <v>328.84</v>
      </c>
      <c r="AI131" s="31" t="n">
        <v>717544</v>
      </c>
      <c r="AJ131" s="31" t="n">
        <v>721158</v>
      </c>
      <c r="AK131" s="31" t="n">
        <v>720515</v>
      </c>
      <c r="AL131" s="31" t="n">
        <v>713435</v>
      </c>
      <c r="AM131" s="31" t="n">
        <v>700657</v>
      </c>
      <c r="AN131" s="31" t="n">
        <v>683255</v>
      </c>
      <c r="AO131" s="31" t="n">
        <v>138094</v>
      </c>
      <c r="AP131" s="31" t="n">
        <v>170953</v>
      </c>
      <c r="AQ131" s="31" t="n">
        <v>188508</v>
      </c>
      <c r="AR131" s="31" t="n">
        <v>195993</v>
      </c>
      <c r="AS131" s="31" t="n">
        <v>205511</v>
      </c>
      <c r="AT131" s="31" t="n">
        <v>219201</v>
      </c>
      <c r="AU131" s="31" t="n">
        <v>53879</v>
      </c>
      <c r="AV131" s="31" t="n">
        <v>74441</v>
      </c>
      <c r="AW131" s="31" t="n">
        <v>97915</v>
      </c>
      <c r="AX131" s="31" t="n">
        <v>119944</v>
      </c>
      <c r="AY131" s="31" t="n">
        <v>127510</v>
      </c>
      <c r="AZ131" s="32" t="n">
        <v>127504</v>
      </c>
      <c r="BA131" s="33" t="n">
        <f aca="false">(AZ131-AU131)/AU131</f>
        <v>1.36648787097014</v>
      </c>
      <c r="BB131" s="34" t="n">
        <f aca="false">AI131-AO131</f>
        <v>579450</v>
      </c>
      <c r="BC131" s="35" t="n">
        <f aca="false">AO131-AU131</f>
        <v>84215</v>
      </c>
      <c r="BD131" s="35" t="n">
        <f aca="false">AU131</f>
        <v>53879</v>
      </c>
      <c r="BE131" s="36" t="n">
        <f aca="false">BB131+3.5*BC131+5.7*BD131</f>
        <v>1181312.8</v>
      </c>
      <c r="BF131" s="35" t="n">
        <f aca="false">AJ131-AP131</f>
        <v>550205</v>
      </c>
      <c r="BG131" s="35" t="n">
        <f aca="false">AP131-AV131</f>
        <v>96512</v>
      </c>
      <c r="BH131" s="35" t="n">
        <f aca="false">AV131</f>
        <v>74441</v>
      </c>
      <c r="BI131" s="37" t="n">
        <f aca="false">BF131+3.5*BG131+5.7*BH131</f>
        <v>1312310.7</v>
      </c>
      <c r="BJ131" s="26" t="n">
        <f aca="false">AK131-AQ131</f>
        <v>532007</v>
      </c>
      <c r="BK131" s="26" t="n">
        <f aca="false">AQ131-AW131</f>
        <v>90593</v>
      </c>
      <c r="BL131" s="26" t="n">
        <f aca="false">AW131</f>
        <v>97915</v>
      </c>
      <c r="BM131" s="36" t="n">
        <f aca="false">BJ131+3.5*BK131+5.7*BL131</f>
        <v>1407198</v>
      </c>
      <c r="BN131" s="26" t="n">
        <f aca="false">AL131-AR131</f>
        <v>517442</v>
      </c>
      <c r="BO131" s="26" t="n">
        <f aca="false">AR131-AX131</f>
        <v>76049</v>
      </c>
      <c r="BP131" s="26" t="n">
        <f aca="false">AX131</f>
        <v>119944</v>
      </c>
      <c r="BQ131" s="37" t="n">
        <f aca="false">BN131+3.5*BO131+5.7*BP131</f>
        <v>1467294.3</v>
      </c>
      <c r="BR131" s="26" t="n">
        <f aca="false">AM131-AS131</f>
        <v>495146</v>
      </c>
      <c r="BS131" s="26" t="n">
        <f aca="false">AS131-AY131</f>
        <v>78001</v>
      </c>
      <c r="BT131" s="26" t="n">
        <f aca="false">AY131</f>
        <v>127510</v>
      </c>
      <c r="BU131" s="37" t="n">
        <f aca="false">BR131+3.5*BS131+5.7*BT131</f>
        <v>1494956.5</v>
      </c>
      <c r="BV131" s="35" t="n">
        <f aca="false">AN131-AT131</f>
        <v>464054</v>
      </c>
      <c r="BW131" s="35" t="n">
        <f aca="false">AT131-AZ131</f>
        <v>91697</v>
      </c>
      <c r="BX131" s="35" t="n">
        <f aca="false">AZ131</f>
        <v>127504</v>
      </c>
      <c r="BY131" s="37" t="n">
        <f aca="false">BV131+3.5*BW131+5.7*BX131</f>
        <v>1511766.3</v>
      </c>
      <c r="BZ131" s="38" t="n">
        <f aca="false">(BE131-BE131)/BE131</f>
        <v>0</v>
      </c>
      <c r="CA131" s="38" t="n">
        <f aca="false">(BI131-BE131)/BE131</f>
        <v>0.110891797667815</v>
      </c>
      <c r="CB131" s="38" t="n">
        <f aca="false">(BM131-BE131)/BE131</f>
        <v>0.191215400357975</v>
      </c>
      <c r="CC131" s="38" t="n">
        <f aca="false">(BQ131-BE131)/BE131</f>
        <v>0.242087870376077</v>
      </c>
      <c r="CD131" s="38" t="n">
        <f aca="false">(BU131-BE131)/BE131</f>
        <v>0.265504360911014</v>
      </c>
      <c r="CE131" s="38" t="n">
        <f aca="false">(BY131-BE131)/BE131</f>
        <v>0.279734122918164</v>
      </c>
      <c r="CF131" s="36" t="n">
        <f aca="false">0.043*BB131+BC131+8.5*BD131</f>
        <v>567102.85</v>
      </c>
      <c r="CG131" s="26" t="n">
        <f aca="false">AJ131-AP131</f>
        <v>550205</v>
      </c>
      <c r="CH131" s="26" t="n">
        <f aca="false">AP131-AV131</f>
        <v>96512</v>
      </c>
      <c r="CI131" s="26" t="n">
        <f aca="false">AV131</f>
        <v>74441</v>
      </c>
      <c r="CJ131" s="36" t="n">
        <f aca="false">0.043*CG131+CH131+8.5*CI131</f>
        <v>752919.315</v>
      </c>
      <c r="CK131" s="26" t="n">
        <f aca="false">AK131-AQ131</f>
        <v>532007</v>
      </c>
      <c r="CL131" s="26" t="n">
        <f aca="false">AQ131-AW131</f>
        <v>90593</v>
      </c>
      <c r="CM131" s="26" t="n">
        <f aca="false">AW131</f>
        <v>97915</v>
      </c>
      <c r="CN131" s="36" t="n">
        <f aca="false">0.043*CK131+CL131+8.5*CM131</f>
        <v>945746.801</v>
      </c>
      <c r="CO131" s="26" t="n">
        <f aca="false">AL131-AR131</f>
        <v>517442</v>
      </c>
      <c r="CP131" s="26" t="n">
        <f aca="false">AR131-AX131</f>
        <v>76049</v>
      </c>
      <c r="CQ131" s="26" t="n">
        <f aca="false">AX131</f>
        <v>119944</v>
      </c>
      <c r="CR131" s="36" t="n">
        <f aca="false">0.043*CO131+CP131+8.5*CQ131</f>
        <v>1117823.006</v>
      </c>
      <c r="CS131" s="26" t="n">
        <f aca="false">AM131-AS131</f>
        <v>495146</v>
      </c>
      <c r="CT131" s="26" t="n">
        <f aca="false">AS131-AY131</f>
        <v>78001</v>
      </c>
      <c r="CU131" s="26" t="n">
        <f aca="false">AY131</f>
        <v>127510</v>
      </c>
      <c r="CV131" s="36" t="n">
        <f aca="false">0.043*CS131+CT131+8.5*CU131</f>
        <v>1183127.278</v>
      </c>
      <c r="CW131" s="26" t="n">
        <f aca="false">AN131-AT131</f>
        <v>464054</v>
      </c>
      <c r="CX131" s="26" t="n">
        <f aca="false">AT131-AZ131</f>
        <v>91697</v>
      </c>
      <c r="CY131" s="26" t="n">
        <f aca="false">AZ131</f>
        <v>127504</v>
      </c>
      <c r="CZ131" s="36" t="n">
        <f aca="false">0.043*CW131+CX131+8.5*CY131</f>
        <v>1195435.322</v>
      </c>
      <c r="DA131" s="38" t="n">
        <f aca="false">(CF131-CF131)/CF131</f>
        <v>0</v>
      </c>
      <c r="DB131" s="38" t="n">
        <f aca="false">(CJ131-CF131)/CF131</f>
        <v>0.327659197974406</v>
      </c>
      <c r="DC131" s="38" t="n">
        <f aca="false">(CN131-CF131)/CF131</f>
        <v>0.667681269808466</v>
      </c>
      <c r="DD131" s="38" t="n">
        <f aca="false">(CR131-CF131)/CF131</f>
        <v>0.971111599950521</v>
      </c>
      <c r="DE131" s="38" t="n">
        <f aca="false">(CV131-CF131)/CF131</f>
        <v>1.08626579464378</v>
      </c>
      <c r="DF131" s="38" t="n">
        <f aca="false">(CZ131-CF131)/CF131</f>
        <v>1.10796916643956</v>
      </c>
      <c r="DG131" s="39" t="s">
        <v>712</v>
      </c>
      <c r="DH131" s="40" t="s">
        <v>714</v>
      </c>
      <c r="DI131" s="41" t="n">
        <v>36</v>
      </c>
    </row>
    <row r="132" customFormat="false" ht="13.5" hidden="false" customHeight="false" outlineLevel="0" collapsed="false">
      <c r="A132" s="24" t="n">
        <v>129</v>
      </c>
      <c r="B132" s="25" t="s">
        <v>452</v>
      </c>
      <c r="C132" s="25" t="s">
        <v>668</v>
      </c>
      <c r="D132" s="25" t="s">
        <v>715</v>
      </c>
      <c r="E132" s="25" t="s">
        <v>716</v>
      </c>
      <c r="F132" s="26" t="n">
        <v>4409</v>
      </c>
      <c r="G132" s="26" t="n">
        <v>2262</v>
      </c>
      <c r="H132" s="26" t="n">
        <v>1099</v>
      </c>
      <c r="I132" s="26" t="n">
        <v>972</v>
      </c>
      <c r="J132" s="26"/>
      <c r="K132" s="26" t="n">
        <v>6</v>
      </c>
      <c r="L132" s="26" t="n">
        <v>70</v>
      </c>
      <c r="M132" s="27" t="n">
        <v>266</v>
      </c>
      <c r="N132" s="27" t="n">
        <v>1520.6</v>
      </c>
      <c r="O132" s="27" t="n">
        <v>358</v>
      </c>
      <c r="P132" s="28" t="n">
        <v>66.8</v>
      </c>
      <c r="Q132" s="28" t="n">
        <v>63</v>
      </c>
      <c r="R132" s="28" t="n">
        <v>11.2</v>
      </c>
      <c r="S132" s="28" t="n">
        <v>3</v>
      </c>
      <c r="T132" s="27" t="n">
        <v>0</v>
      </c>
      <c r="U132" s="27" t="n">
        <v>0</v>
      </c>
      <c r="V132" s="27" t="n">
        <v>1</v>
      </c>
      <c r="W132" s="27" t="n">
        <v>1</v>
      </c>
      <c r="X132" s="27" t="n">
        <v>1</v>
      </c>
      <c r="Y132" s="27" t="n">
        <v>1</v>
      </c>
      <c r="Z132" s="27" t="n">
        <v>817</v>
      </c>
      <c r="AA132" s="27" t="n">
        <v>948</v>
      </c>
      <c r="AB132" s="26" t="n">
        <v>1266</v>
      </c>
      <c r="AC132" s="26" t="n">
        <v>418</v>
      </c>
      <c r="AD132" s="26" t="n">
        <v>166</v>
      </c>
      <c r="AE132" s="26" t="n">
        <v>417</v>
      </c>
      <c r="AF132" s="29" t="n">
        <v>359051</v>
      </c>
      <c r="AG132" s="30" t="n">
        <v>565.176533551606</v>
      </c>
      <c r="AH132" s="31" t="n">
        <v>635.29</v>
      </c>
      <c r="AI132" s="31" t="n">
        <v>359051</v>
      </c>
      <c r="AJ132" s="31" t="n">
        <v>346008</v>
      </c>
      <c r="AK132" s="31" t="n">
        <v>334889</v>
      </c>
      <c r="AL132" s="31" t="n">
        <v>321932</v>
      </c>
      <c r="AM132" s="31" t="n">
        <v>307602</v>
      </c>
      <c r="AN132" s="31" t="n">
        <v>292165</v>
      </c>
      <c r="AO132" s="31" t="n">
        <v>88319</v>
      </c>
      <c r="AP132" s="31" t="n">
        <v>99285</v>
      </c>
      <c r="AQ132" s="31" t="n">
        <v>104463</v>
      </c>
      <c r="AR132" s="31" t="n">
        <v>104287</v>
      </c>
      <c r="AS132" s="31" t="n">
        <v>103920</v>
      </c>
      <c r="AT132" s="31" t="n">
        <v>104437</v>
      </c>
      <c r="AU132" s="31" t="n">
        <v>40569</v>
      </c>
      <c r="AV132" s="31" t="n">
        <v>47284</v>
      </c>
      <c r="AW132" s="31" t="n">
        <v>55169</v>
      </c>
      <c r="AX132" s="31" t="n">
        <v>63619</v>
      </c>
      <c r="AY132" s="31" t="n">
        <v>65378</v>
      </c>
      <c r="AZ132" s="32" t="n">
        <v>62977</v>
      </c>
      <c r="BA132" s="33" t="n">
        <f aca="false">(AZ132-AU132)/AU132</f>
        <v>0.552342921935468</v>
      </c>
      <c r="BB132" s="34" t="n">
        <f aca="false">AI132-AO132</f>
        <v>270732</v>
      </c>
      <c r="BC132" s="35" t="n">
        <f aca="false">AO132-AU132</f>
        <v>47750</v>
      </c>
      <c r="BD132" s="35" t="n">
        <f aca="false">AU132</f>
        <v>40569</v>
      </c>
      <c r="BE132" s="36" t="n">
        <f aca="false">BB132+3.5*BC132+5.7*BD132</f>
        <v>669100.3</v>
      </c>
      <c r="BF132" s="35" t="n">
        <f aca="false">AJ132-AP132</f>
        <v>246723</v>
      </c>
      <c r="BG132" s="35" t="n">
        <f aca="false">AP132-AV132</f>
        <v>52001</v>
      </c>
      <c r="BH132" s="35" t="n">
        <f aca="false">AV132</f>
        <v>47284</v>
      </c>
      <c r="BI132" s="37" t="n">
        <f aca="false">BF132+3.5*BG132+5.7*BH132</f>
        <v>698245.3</v>
      </c>
      <c r="BJ132" s="26" t="n">
        <f aca="false">AK132-AQ132</f>
        <v>230426</v>
      </c>
      <c r="BK132" s="26" t="n">
        <f aca="false">AQ132-AW132</f>
        <v>49294</v>
      </c>
      <c r="BL132" s="26" t="n">
        <f aca="false">AW132</f>
        <v>55169</v>
      </c>
      <c r="BM132" s="36" t="n">
        <f aca="false">BJ132+3.5*BK132+5.7*BL132</f>
        <v>717418.3</v>
      </c>
      <c r="BN132" s="26" t="n">
        <f aca="false">AL132-AR132</f>
        <v>217645</v>
      </c>
      <c r="BO132" s="26" t="n">
        <f aca="false">AR132-AX132</f>
        <v>40668</v>
      </c>
      <c r="BP132" s="26" t="n">
        <f aca="false">AX132</f>
        <v>63619</v>
      </c>
      <c r="BQ132" s="37" t="n">
        <f aca="false">BN132+3.5*BO132+5.7*BP132</f>
        <v>722611.3</v>
      </c>
      <c r="BR132" s="26" t="n">
        <f aca="false">AM132-AS132</f>
        <v>203682</v>
      </c>
      <c r="BS132" s="26" t="n">
        <f aca="false">AS132-AY132</f>
        <v>38542</v>
      </c>
      <c r="BT132" s="26" t="n">
        <f aca="false">AY132</f>
        <v>65378</v>
      </c>
      <c r="BU132" s="37" t="n">
        <f aca="false">BR132+3.5*BS132+5.7*BT132</f>
        <v>711233.6</v>
      </c>
      <c r="BV132" s="35" t="n">
        <f aca="false">AN132-AT132</f>
        <v>187728</v>
      </c>
      <c r="BW132" s="35" t="n">
        <f aca="false">AT132-AZ132</f>
        <v>41460</v>
      </c>
      <c r="BX132" s="35" t="n">
        <f aca="false">AZ132</f>
        <v>62977</v>
      </c>
      <c r="BY132" s="37" t="n">
        <f aca="false">BV132+3.5*BW132+5.7*BX132</f>
        <v>691806.9</v>
      </c>
      <c r="BZ132" s="38" t="n">
        <f aca="false">(BE132-BE132)/BE132</f>
        <v>0</v>
      </c>
      <c r="CA132" s="38" t="n">
        <f aca="false">(BI132-BE132)/BE132</f>
        <v>0.0435584919032318</v>
      </c>
      <c r="CB132" s="38" t="n">
        <f aca="false">(BM132-BE132)/BE132</f>
        <v>0.0722133886354557</v>
      </c>
      <c r="CC132" s="38" t="n">
        <f aca="false">(BQ132-BE132)/BE132</f>
        <v>0.0799745568788416</v>
      </c>
      <c r="CD132" s="38" t="n">
        <f aca="false">(BU132-BE132)/BE132</f>
        <v>0.0629700808682944</v>
      </c>
      <c r="CE132" s="38" t="n">
        <f aca="false">(BY132-BE132)/BE132</f>
        <v>0.033936018262135</v>
      </c>
      <c r="CF132" s="36" t="n">
        <f aca="false">0.043*BB132+BC132+8.5*BD132</f>
        <v>404227.976</v>
      </c>
      <c r="CG132" s="26" t="n">
        <f aca="false">AJ132-AP132</f>
        <v>246723</v>
      </c>
      <c r="CH132" s="26" t="n">
        <f aca="false">AP132-AV132</f>
        <v>52001</v>
      </c>
      <c r="CI132" s="26" t="n">
        <f aca="false">AV132</f>
        <v>47284</v>
      </c>
      <c r="CJ132" s="36" t="n">
        <f aca="false">0.043*CG132+CH132+8.5*CI132</f>
        <v>464524.089</v>
      </c>
      <c r="CK132" s="26" t="n">
        <f aca="false">AK132-AQ132</f>
        <v>230426</v>
      </c>
      <c r="CL132" s="26" t="n">
        <f aca="false">AQ132-AW132</f>
        <v>49294</v>
      </c>
      <c r="CM132" s="26" t="n">
        <f aca="false">AW132</f>
        <v>55169</v>
      </c>
      <c r="CN132" s="36" t="n">
        <f aca="false">0.043*CK132+CL132+8.5*CM132</f>
        <v>528138.818</v>
      </c>
      <c r="CO132" s="26" t="n">
        <f aca="false">AL132-AR132</f>
        <v>217645</v>
      </c>
      <c r="CP132" s="26" t="n">
        <f aca="false">AR132-AX132</f>
        <v>40668</v>
      </c>
      <c r="CQ132" s="26" t="n">
        <f aca="false">AX132</f>
        <v>63619</v>
      </c>
      <c r="CR132" s="36" t="n">
        <f aca="false">0.043*CO132+CP132+8.5*CQ132</f>
        <v>590788.235</v>
      </c>
      <c r="CS132" s="26" t="n">
        <f aca="false">AM132-AS132</f>
        <v>203682</v>
      </c>
      <c r="CT132" s="26" t="n">
        <f aca="false">AS132-AY132</f>
        <v>38542</v>
      </c>
      <c r="CU132" s="26" t="n">
        <f aca="false">AY132</f>
        <v>65378</v>
      </c>
      <c r="CV132" s="36" t="n">
        <f aca="false">0.043*CS132+CT132+8.5*CU132</f>
        <v>603013.326</v>
      </c>
      <c r="CW132" s="26" t="n">
        <f aca="false">AN132-AT132</f>
        <v>187728</v>
      </c>
      <c r="CX132" s="26" t="n">
        <f aca="false">AT132-AZ132</f>
        <v>41460</v>
      </c>
      <c r="CY132" s="26" t="n">
        <f aca="false">AZ132</f>
        <v>62977</v>
      </c>
      <c r="CZ132" s="36" t="n">
        <f aca="false">0.043*CW132+CX132+8.5*CY132</f>
        <v>584836.804</v>
      </c>
      <c r="DA132" s="38" t="n">
        <f aca="false">(CF132-CF132)/CF132</f>
        <v>0</v>
      </c>
      <c r="DB132" s="38" t="n">
        <f aca="false">(CJ132-CF132)/CF132</f>
        <v>0.149163631861047</v>
      </c>
      <c r="DC132" s="38" t="n">
        <f aca="false">(CN132-CF132)/CF132</f>
        <v>0.306537027016655</v>
      </c>
      <c r="DD132" s="38" t="n">
        <f aca="false">(CR132-CF132)/CF132</f>
        <v>0.461522383596726</v>
      </c>
      <c r="DE132" s="38" t="n">
        <f aca="false">(CV132-CF132)/CF132</f>
        <v>0.491765443765327</v>
      </c>
      <c r="DF132" s="38" t="n">
        <f aca="false">(CZ132-CF132)/CF132</f>
        <v>0.446799426865992</v>
      </c>
      <c r="DG132" s="39" t="s">
        <v>717</v>
      </c>
      <c r="DH132" s="40" t="s">
        <v>718</v>
      </c>
      <c r="DI132" s="41" t="n">
        <v>23</v>
      </c>
    </row>
    <row r="133" customFormat="false" ht="13.5" hidden="false" customHeight="false" outlineLevel="0" collapsed="false">
      <c r="A133" s="24" t="n">
        <v>130</v>
      </c>
      <c r="B133" s="25" t="s">
        <v>719</v>
      </c>
      <c r="C133" s="25" t="s">
        <v>720</v>
      </c>
      <c r="D133" s="25" t="s">
        <v>721</v>
      </c>
      <c r="E133" s="25" t="s">
        <v>722</v>
      </c>
      <c r="F133" s="26" t="n">
        <v>2693</v>
      </c>
      <c r="G133" s="26" t="n">
        <v>1260</v>
      </c>
      <c r="H133" s="26" t="n">
        <v>625</v>
      </c>
      <c r="I133" s="26" t="n">
        <v>756</v>
      </c>
      <c r="J133" s="26"/>
      <c r="K133" s="26" t="n">
        <v>4</v>
      </c>
      <c r="L133" s="26" t="n">
        <v>48</v>
      </c>
      <c r="M133" s="27" t="n">
        <v>166</v>
      </c>
      <c r="N133" s="27" t="n">
        <v>935.3</v>
      </c>
      <c r="O133" s="27" t="n">
        <v>334.8</v>
      </c>
      <c r="P133" s="28" t="n">
        <v>47.5</v>
      </c>
      <c r="Q133" s="28" t="n">
        <v>35.2</v>
      </c>
      <c r="R133" s="28" t="n">
        <v>15.2</v>
      </c>
      <c r="S133" s="28" t="n">
        <v>0</v>
      </c>
      <c r="T133" s="27" t="n">
        <v>0</v>
      </c>
      <c r="U133" s="27" t="n">
        <v>1</v>
      </c>
      <c r="V133" s="27" t="n">
        <v>1</v>
      </c>
      <c r="W133" s="27" t="n">
        <v>1</v>
      </c>
      <c r="X133" s="27" t="n">
        <v>1</v>
      </c>
      <c r="Y133" s="27" t="n">
        <v>0</v>
      </c>
      <c r="Z133" s="27" t="n">
        <v>1008</v>
      </c>
      <c r="AA133" s="27" t="n">
        <v>934</v>
      </c>
      <c r="AB133" s="26" t="n">
        <v>114</v>
      </c>
      <c r="AC133" s="26" t="n">
        <v>330</v>
      </c>
      <c r="AD133" s="26" t="n">
        <v>12</v>
      </c>
      <c r="AE133" s="26" t="n">
        <v>480</v>
      </c>
      <c r="AF133" s="29" t="n">
        <v>219581</v>
      </c>
      <c r="AG133" s="30" t="n">
        <v>94.6592231754106</v>
      </c>
      <c r="AH133" s="31" t="n">
        <v>2319.7</v>
      </c>
      <c r="AI133" s="31" t="n">
        <v>219581</v>
      </c>
      <c r="AJ133" s="31" t="n">
        <v>210582</v>
      </c>
      <c r="AK133" s="31" t="n">
        <v>199663</v>
      </c>
      <c r="AL133" s="31" t="n">
        <v>188486</v>
      </c>
      <c r="AM133" s="31" t="n">
        <v>177221</v>
      </c>
      <c r="AN133" s="31" t="n">
        <v>165670</v>
      </c>
      <c r="AO133" s="31" t="n">
        <v>61932</v>
      </c>
      <c r="AP133" s="31" t="n">
        <v>66065</v>
      </c>
      <c r="AQ133" s="31" t="n">
        <v>68494</v>
      </c>
      <c r="AR133" s="31" t="n">
        <v>67855</v>
      </c>
      <c r="AS133" s="31" t="n">
        <v>65694</v>
      </c>
      <c r="AT133" s="31" t="n">
        <v>62931</v>
      </c>
      <c r="AU133" s="31" t="n">
        <v>34369</v>
      </c>
      <c r="AV133" s="31" t="n">
        <v>35789</v>
      </c>
      <c r="AW133" s="31" t="n">
        <v>36025</v>
      </c>
      <c r="AX133" s="31" t="n">
        <v>39295</v>
      </c>
      <c r="AY133" s="31" t="n">
        <v>41117</v>
      </c>
      <c r="AZ133" s="32" t="n">
        <v>40262</v>
      </c>
      <c r="BA133" s="33" t="n">
        <f aca="false">(AZ133-AU133)/AU133</f>
        <v>0.171462655299834</v>
      </c>
      <c r="BB133" s="34" t="n">
        <f aca="false">AI133-AO133</f>
        <v>157649</v>
      </c>
      <c r="BC133" s="35" t="n">
        <f aca="false">AO133-AU133</f>
        <v>27563</v>
      </c>
      <c r="BD133" s="35" t="n">
        <f aca="false">AU133</f>
        <v>34369</v>
      </c>
      <c r="BE133" s="36" t="n">
        <f aca="false">BB133+3.5*BC133+5.7*BD133</f>
        <v>450022.8</v>
      </c>
      <c r="BF133" s="35" t="n">
        <f aca="false">AJ133-AP133</f>
        <v>144517</v>
      </c>
      <c r="BG133" s="35" t="n">
        <f aca="false">AP133-AV133</f>
        <v>30276</v>
      </c>
      <c r="BH133" s="35" t="n">
        <f aca="false">AV133</f>
        <v>35789</v>
      </c>
      <c r="BI133" s="37" t="n">
        <f aca="false">BF133+3.5*BG133+5.7*BH133</f>
        <v>454480.3</v>
      </c>
      <c r="BJ133" s="26" t="n">
        <f aca="false">AK133-AQ133</f>
        <v>131169</v>
      </c>
      <c r="BK133" s="26" t="n">
        <f aca="false">AQ133-AW133</f>
        <v>32469</v>
      </c>
      <c r="BL133" s="26" t="n">
        <f aca="false">AW133</f>
        <v>36025</v>
      </c>
      <c r="BM133" s="36" t="n">
        <f aca="false">BJ133+3.5*BK133+5.7*BL133</f>
        <v>450153</v>
      </c>
      <c r="BN133" s="26" t="n">
        <f aca="false">AL133-AR133</f>
        <v>120631</v>
      </c>
      <c r="BO133" s="26" t="n">
        <f aca="false">AR133-AX133</f>
        <v>28560</v>
      </c>
      <c r="BP133" s="26" t="n">
        <f aca="false">AX133</f>
        <v>39295</v>
      </c>
      <c r="BQ133" s="37" t="n">
        <f aca="false">BN133+3.5*BO133+5.7*BP133</f>
        <v>444572.5</v>
      </c>
      <c r="BR133" s="26" t="n">
        <f aca="false">AM133-AS133</f>
        <v>111527</v>
      </c>
      <c r="BS133" s="26" t="n">
        <f aca="false">AS133-AY133</f>
        <v>24577</v>
      </c>
      <c r="BT133" s="26" t="n">
        <f aca="false">AY133</f>
        <v>41117</v>
      </c>
      <c r="BU133" s="37" t="n">
        <f aca="false">BR133+3.5*BS133+5.7*BT133</f>
        <v>431913.4</v>
      </c>
      <c r="BV133" s="35" t="n">
        <f aca="false">AN133-AT133</f>
        <v>102739</v>
      </c>
      <c r="BW133" s="35" t="n">
        <f aca="false">AT133-AZ133</f>
        <v>22669</v>
      </c>
      <c r="BX133" s="35" t="n">
        <f aca="false">AZ133</f>
        <v>40262</v>
      </c>
      <c r="BY133" s="37" t="n">
        <f aca="false">BV133+3.5*BW133+5.7*BX133</f>
        <v>411573.9</v>
      </c>
      <c r="BZ133" s="38" t="n">
        <f aca="false">(BE133-BE133)/BE133</f>
        <v>0</v>
      </c>
      <c r="CA133" s="38" t="n">
        <f aca="false">(BI133-BE133)/BE133</f>
        <v>0.00990505369950145</v>
      </c>
      <c r="CB133" s="38" t="n">
        <f aca="false">(BM133-BE133)/BE133</f>
        <v>0.000289318674520387</v>
      </c>
      <c r="CC133" s="38" t="n">
        <f aca="false">(BQ133-BE133)/BE133</f>
        <v>-0.0121111641454612</v>
      </c>
      <c r="CD133" s="38" t="n">
        <f aca="false">(BU133-BE133)/BE133</f>
        <v>-0.0402410722301182</v>
      </c>
      <c r="CE133" s="38" t="n">
        <f aca="false">(BY133-BE133)/BE133</f>
        <v>-0.0854376711579947</v>
      </c>
      <c r="CF133" s="36" t="n">
        <f aca="false">0.043*BB133+BC133+8.5*BD133</f>
        <v>326478.407</v>
      </c>
      <c r="CG133" s="26" t="n">
        <f aca="false">AJ133-AP133</f>
        <v>144517</v>
      </c>
      <c r="CH133" s="26" t="n">
        <f aca="false">AP133-AV133</f>
        <v>30276</v>
      </c>
      <c r="CI133" s="26" t="n">
        <f aca="false">AV133</f>
        <v>35789</v>
      </c>
      <c r="CJ133" s="36" t="n">
        <f aca="false">0.043*CG133+CH133+8.5*CI133</f>
        <v>340696.731</v>
      </c>
      <c r="CK133" s="26" t="n">
        <f aca="false">AK133-AQ133</f>
        <v>131169</v>
      </c>
      <c r="CL133" s="26" t="n">
        <f aca="false">AQ133-AW133</f>
        <v>32469</v>
      </c>
      <c r="CM133" s="26" t="n">
        <f aca="false">AW133</f>
        <v>36025</v>
      </c>
      <c r="CN133" s="36" t="n">
        <f aca="false">0.043*CK133+CL133+8.5*CM133</f>
        <v>344321.767</v>
      </c>
      <c r="CO133" s="26" t="n">
        <f aca="false">AL133-AR133</f>
        <v>120631</v>
      </c>
      <c r="CP133" s="26" t="n">
        <f aca="false">AR133-AX133</f>
        <v>28560</v>
      </c>
      <c r="CQ133" s="26" t="n">
        <f aca="false">AX133</f>
        <v>39295</v>
      </c>
      <c r="CR133" s="36" t="n">
        <f aca="false">0.043*CO133+CP133+8.5*CQ133</f>
        <v>367754.633</v>
      </c>
      <c r="CS133" s="26" t="n">
        <f aca="false">AM133-AS133</f>
        <v>111527</v>
      </c>
      <c r="CT133" s="26" t="n">
        <f aca="false">AS133-AY133</f>
        <v>24577</v>
      </c>
      <c r="CU133" s="26" t="n">
        <f aca="false">AY133</f>
        <v>41117</v>
      </c>
      <c r="CV133" s="36" t="n">
        <f aca="false">0.043*CS133+CT133+8.5*CU133</f>
        <v>378867.161</v>
      </c>
      <c r="CW133" s="26" t="n">
        <f aca="false">AN133-AT133</f>
        <v>102739</v>
      </c>
      <c r="CX133" s="26" t="n">
        <f aca="false">AT133-AZ133</f>
        <v>22669</v>
      </c>
      <c r="CY133" s="26" t="n">
        <f aca="false">AZ133</f>
        <v>40262</v>
      </c>
      <c r="CZ133" s="36" t="n">
        <f aca="false">0.043*CW133+CX133+8.5*CY133</f>
        <v>369313.777</v>
      </c>
      <c r="DA133" s="38" t="n">
        <f aca="false">(CF133-CF133)/CF133</f>
        <v>0</v>
      </c>
      <c r="DB133" s="38" t="n">
        <f aca="false">(CJ133-CF133)/CF133</f>
        <v>0.0435505800541352</v>
      </c>
      <c r="DC133" s="38" t="n">
        <f aca="false">(CN133-CF133)/CF133</f>
        <v>0.0546540280074326</v>
      </c>
      <c r="DD133" s="38" t="n">
        <f aca="false">(CR133-CF133)/CF133</f>
        <v>0.126428655356677</v>
      </c>
      <c r="DE133" s="38" t="n">
        <f aca="false">(CV133-CF133)/CF133</f>
        <v>0.160466214232661</v>
      </c>
      <c r="DF133" s="38" t="n">
        <f aca="false">(CZ133-CF133)/CF133</f>
        <v>0.131204297379459</v>
      </c>
      <c r="DG133" s="39" t="s">
        <v>723</v>
      </c>
      <c r="DH133" s="40" t="s">
        <v>724</v>
      </c>
      <c r="DI133" s="41" t="n">
        <v>16</v>
      </c>
    </row>
    <row r="134" customFormat="false" ht="13.5" hidden="false" customHeight="false" outlineLevel="0" collapsed="false">
      <c r="A134" s="24" t="n">
        <v>131</v>
      </c>
      <c r="B134" s="25" t="s">
        <v>725</v>
      </c>
      <c r="C134" s="25" t="s">
        <v>720</v>
      </c>
      <c r="D134" s="25" t="s">
        <v>726</v>
      </c>
      <c r="E134" s="25" t="s">
        <v>727</v>
      </c>
      <c r="F134" s="26" t="n">
        <v>12798</v>
      </c>
      <c r="G134" s="26" t="n">
        <v>7064</v>
      </c>
      <c r="H134" s="26" t="n">
        <v>2553</v>
      </c>
      <c r="I134" s="26" t="n">
        <v>2665</v>
      </c>
      <c r="J134" s="26" t="n">
        <v>50</v>
      </c>
      <c r="K134" s="26" t="n">
        <v>8</v>
      </c>
      <c r="L134" s="26" t="n">
        <v>458</v>
      </c>
      <c r="M134" s="27" t="n">
        <v>1255</v>
      </c>
      <c r="N134" s="27" t="n">
        <v>5495</v>
      </c>
      <c r="O134" s="27" t="n">
        <v>1064.1</v>
      </c>
      <c r="P134" s="28" t="n">
        <v>319.1</v>
      </c>
      <c r="Q134" s="28" t="n">
        <v>253.9</v>
      </c>
      <c r="R134" s="28" t="n">
        <v>100</v>
      </c>
      <c r="S134" s="28" t="n">
        <v>8</v>
      </c>
      <c r="T134" s="27" t="n">
        <v>3</v>
      </c>
      <c r="U134" s="27" t="n">
        <v>1</v>
      </c>
      <c r="V134" s="27" t="n">
        <v>2</v>
      </c>
      <c r="W134" s="27" t="n">
        <v>4</v>
      </c>
      <c r="X134" s="27" t="n">
        <v>3</v>
      </c>
      <c r="Y134" s="27" t="n">
        <v>1</v>
      </c>
      <c r="Z134" s="27" t="n">
        <v>3771</v>
      </c>
      <c r="AA134" s="27" t="n">
        <v>3951</v>
      </c>
      <c r="AB134" s="26" t="n">
        <v>1346</v>
      </c>
      <c r="AC134" s="26" t="n">
        <v>638</v>
      </c>
      <c r="AD134" s="26" t="n">
        <v>351</v>
      </c>
      <c r="AE134" s="26" t="n">
        <v>1415</v>
      </c>
      <c r="AF134" s="29" t="n">
        <v>925314</v>
      </c>
      <c r="AG134" s="30" t="n">
        <v>416.138911750024</v>
      </c>
      <c r="AH134" s="31" t="n">
        <v>2223.57</v>
      </c>
      <c r="AI134" s="31" t="n">
        <v>925314</v>
      </c>
      <c r="AJ134" s="31" t="n">
        <v>906467</v>
      </c>
      <c r="AK134" s="31" t="n">
        <v>882919</v>
      </c>
      <c r="AL134" s="31" t="n">
        <v>854070</v>
      </c>
      <c r="AM134" s="31" t="n">
        <v>821155</v>
      </c>
      <c r="AN134" s="31" t="n">
        <v>784820</v>
      </c>
      <c r="AO134" s="31" t="n">
        <v>220268</v>
      </c>
      <c r="AP134" s="31" t="n">
        <v>251645</v>
      </c>
      <c r="AQ134" s="31" t="n">
        <v>269080</v>
      </c>
      <c r="AR134" s="31" t="n">
        <v>272212</v>
      </c>
      <c r="AS134" s="31" t="n">
        <v>271478</v>
      </c>
      <c r="AT134" s="31" t="n">
        <v>270749</v>
      </c>
      <c r="AU134" s="31" t="n">
        <v>113056</v>
      </c>
      <c r="AV134" s="31" t="n">
        <v>127988</v>
      </c>
      <c r="AW134" s="31" t="n">
        <v>139411</v>
      </c>
      <c r="AX134" s="31" t="n">
        <v>160266</v>
      </c>
      <c r="AY134" s="31" t="n">
        <v>170230</v>
      </c>
      <c r="AZ134" s="32" t="n">
        <v>168896</v>
      </c>
      <c r="BA134" s="33" t="n">
        <f aca="false">(AZ134-AU134)/AU134</f>
        <v>0.493914520237758</v>
      </c>
      <c r="BB134" s="34" t="n">
        <f aca="false">AI134-AO134</f>
        <v>705046</v>
      </c>
      <c r="BC134" s="35" t="n">
        <f aca="false">AO134-AU134</f>
        <v>107212</v>
      </c>
      <c r="BD134" s="35" t="n">
        <f aca="false">AU134</f>
        <v>113056</v>
      </c>
      <c r="BE134" s="36" t="n">
        <f aca="false">BB134+3.5*BC134+5.7*BD134</f>
        <v>1724707.2</v>
      </c>
      <c r="BF134" s="35" t="n">
        <f aca="false">AJ134-AP134</f>
        <v>654822</v>
      </c>
      <c r="BG134" s="35" t="n">
        <f aca="false">AP134-AV134</f>
        <v>123657</v>
      </c>
      <c r="BH134" s="35" t="n">
        <f aca="false">AV134</f>
        <v>127988</v>
      </c>
      <c r="BI134" s="37" t="n">
        <f aca="false">BF134+3.5*BG134+5.7*BH134</f>
        <v>1817153.1</v>
      </c>
      <c r="BJ134" s="26" t="n">
        <f aca="false">AK134-AQ134</f>
        <v>613839</v>
      </c>
      <c r="BK134" s="26" t="n">
        <f aca="false">AQ134-AW134</f>
        <v>129669</v>
      </c>
      <c r="BL134" s="26" t="n">
        <f aca="false">AW134</f>
        <v>139411</v>
      </c>
      <c r="BM134" s="36" t="n">
        <f aca="false">BJ134+3.5*BK134+5.7*BL134</f>
        <v>1862323.2</v>
      </c>
      <c r="BN134" s="26" t="n">
        <f aca="false">AL134-AR134</f>
        <v>581858</v>
      </c>
      <c r="BO134" s="26" t="n">
        <f aca="false">AR134-AX134</f>
        <v>111946</v>
      </c>
      <c r="BP134" s="26" t="n">
        <f aca="false">AX134</f>
        <v>160266</v>
      </c>
      <c r="BQ134" s="37" t="n">
        <f aca="false">BN134+3.5*BO134+5.7*BP134</f>
        <v>1887185.2</v>
      </c>
      <c r="BR134" s="26" t="n">
        <f aca="false">AM134-AS134</f>
        <v>549677</v>
      </c>
      <c r="BS134" s="26" t="n">
        <f aca="false">AS134-AY134</f>
        <v>101248</v>
      </c>
      <c r="BT134" s="26" t="n">
        <f aca="false">AY134</f>
        <v>170230</v>
      </c>
      <c r="BU134" s="37" t="n">
        <f aca="false">BR134+3.5*BS134+5.7*BT134</f>
        <v>1874356</v>
      </c>
      <c r="BV134" s="35" t="n">
        <f aca="false">AN134-AT134</f>
        <v>514071</v>
      </c>
      <c r="BW134" s="35" t="n">
        <f aca="false">AT134-AZ134</f>
        <v>101853</v>
      </c>
      <c r="BX134" s="35" t="n">
        <f aca="false">AZ134</f>
        <v>168896</v>
      </c>
      <c r="BY134" s="37" t="n">
        <f aca="false">BV134+3.5*BW134+5.7*BX134</f>
        <v>1833263.7</v>
      </c>
      <c r="BZ134" s="38" t="n">
        <f aca="false">(BE134-BE134)/BE134</f>
        <v>0</v>
      </c>
      <c r="CA134" s="38" t="n">
        <f aca="false">(BI134-BE134)/BE134</f>
        <v>0.0536009242612311</v>
      </c>
      <c r="CB134" s="38" t="n">
        <f aca="false">(BM134-BE134)/BE134</f>
        <v>0.0797909349482625</v>
      </c>
      <c r="CC134" s="38" t="n">
        <f aca="false">(BQ134-BE134)/BE134</f>
        <v>0.0942061353950398</v>
      </c>
      <c r="CD134" s="38" t="n">
        <f aca="false">(BU134-BE134)/BE134</f>
        <v>0.0867676554026097</v>
      </c>
      <c r="CE134" s="38" t="n">
        <f aca="false">(BY134-BE134)/BE134</f>
        <v>0.0629419880661483</v>
      </c>
      <c r="CF134" s="36" t="n">
        <f aca="false">0.043*BB134+BC134+8.5*BD134</f>
        <v>1098504.978</v>
      </c>
      <c r="CG134" s="26" t="n">
        <f aca="false">AJ134-AP134</f>
        <v>654822</v>
      </c>
      <c r="CH134" s="26" t="n">
        <f aca="false">AP134-AV134</f>
        <v>123657</v>
      </c>
      <c r="CI134" s="26" t="n">
        <f aca="false">AV134</f>
        <v>127988</v>
      </c>
      <c r="CJ134" s="36" t="n">
        <f aca="false">0.043*CG134+CH134+8.5*CI134</f>
        <v>1239712.346</v>
      </c>
      <c r="CK134" s="26" t="n">
        <f aca="false">AK134-AQ134</f>
        <v>613839</v>
      </c>
      <c r="CL134" s="26" t="n">
        <f aca="false">AQ134-AW134</f>
        <v>129669</v>
      </c>
      <c r="CM134" s="26" t="n">
        <f aca="false">AW134</f>
        <v>139411</v>
      </c>
      <c r="CN134" s="36" t="n">
        <f aca="false">0.043*CK134+CL134+8.5*CM134</f>
        <v>1341057.577</v>
      </c>
      <c r="CO134" s="26" t="n">
        <f aca="false">AL134-AR134</f>
        <v>581858</v>
      </c>
      <c r="CP134" s="26" t="n">
        <f aca="false">AR134-AX134</f>
        <v>111946</v>
      </c>
      <c r="CQ134" s="26" t="n">
        <f aca="false">AX134</f>
        <v>160266</v>
      </c>
      <c r="CR134" s="36" t="n">
        <f aca="false">0.043*CO134+CP134+8.5*CQ134</f>
        <v>1499226.894</v>
      </c>
      <c r="CS134" s="26" t="n">
        <f aca="false">AM134-AS134</f>
        <v>549677</v>
      </c>
      <c r="CT134" s="26" t="n">
        <f aca="false">AS134-AY134</f>
        <v>101248</v>
      </c>
      <c r="CU134" s="26" t="n">
        <f aca="false">AY134</f>
        <v>170230</v>
      </c>
      <c r="CV134" s="36" t="n">
        <f aca="false">0.043*CS134+CT134+8.5*CU134</f>
        <v>1571839.111</v>
      </c>
      <c r="CW134" s="26" t="n">
        <f aca="false">AN134-AT134</f>
        <v>514071</v>
      </c>
      <c r="CX134" s="26" t="n">
        <f aca="false">AT134-AZ134</f>
        <v>101853</v>
      </c>
      <c r="CY134" s="26" t="n">
        <f aca="false">AZ134</f>
        <v>168896</v>
      </c>
      <c r="CZ134" s="36" t="n">
        <f aca="false">0.043*CW134+CX134+8.5*CY134</f>
        <v>1559574.053</v>
      </c>
      <c r="DA134" s="38" t="n">
        <f aca="false">(CF134-CF134)/CF134</f>
        <v>0</v>
      </c>
      <c r="DB134" s="38" t="n">
        <f aca="false">(CJ134-CF134)/CF134</f>
        <v>0.128545041513685</v>
      </c>
      <c r="DC134" s="38" t="n">
        <f aca="false">(CN134-CF134)/CF134</f>
        <v>0.220802457756363</v>
      </c>
      <c r="DD134" s="38" t="n">
        <f aca="false">(CR134-CF134)/CF134</f>
        <v>0.36478843885585</v>
      </c>
      <c r="DE134" s="38" t="n">
        <f aca="false">(CV134-CF134)/CF134</f>
        <v>0.430889383734773</v>
      </c>
      <c r="DF134" s="38" t="n">
        <f aca="false">(CZ134-CF134)/CF134</f>
        <v>0.419724156224989</v>
      </c>
      <c r="DG134" s="39" t="s">
        <v>728</v>
      </c>
      <c r="DH134" s="40" t="s">
        <v>729</v>
      </c>
      <c r="DI134" s="41" t="n">
        <v>50</v>
      </c>
    </row>
    <row r="135" customFormat="false" ht="13.5" hidden="false" customHeight="false" outlineLevel="0" collapsed="false">
      <c r="A135" s="24" t="n">
        <v>132</v>
      </c>
      <c r="B135" s="25" t="s">
        <v>533</v>
      </c>
      <c r="C135" s="25" t="s">
        <v>720</v>
      </c>
      <c r="D135" s="25" t="s">
        <v>730</v>
      </c>
      <c r="E135" s="25" t="s">
        <v>731</v>
      </c>
      <c r="F135" s="26" t="n">
        <v>2360</v>
      </c>
      <c r="G135" s="26" t="n">
        <v>1460</v>
      </c>
      <c r="H135" s="26" t="n">
        <v>546</v>
      </c>
      <c r="I135" s="26" t="n">
        <v>294</v>
      </c>
      <c r="J135" s="26"/>
      <c r="K135" s="26"/>
      <c r="L135" s="26" t="n">
        <v>60</v>
      </c>
      <c r="M135" s="27" t="n">
        <v>130</v>
      </c>
      <c r="N135" s="27" t="n">
        <v>931.6</v>
      </c>
      <c r="O135" s="27" t="n">
        <v>175.5</v>
      </c>
      <c r="P135" s="28" t="n">
        <v>50.7</v>
      </c>
      <c r="Q135" s="28" t="n">
        <v>33.8</v>
      </c>
      <c r="R135" s="28" t="n">
        <v>9</v>
      </c>
      <c r="S135" s="28" t="n">
        <v>1</v>
      </c>
      <c r="T135" s="27" t="n">
        <v>0</v>
      </c>
      <c r="U135" s="27" t="n">
        <v>0</v>
      </c>
      <c r="V135" s="27" t="n">
        <v>1</v>
      </c>
      <c r="W135" s="27" t="n">
        <v>0</v>
      </c>
      <c r="X135" s="27" t="n">
        <v>0</v>
      </c>
      <c r="Y135" s="27" t="n">
        <v>0</v>
      </c>
      <c r="Z135" s="27" t="n">
        <v>876</v>
      </c>
      <c r="AA135" s="27" t="n">
        <v>955</v>
      </c>
      <c r="AB135" s="26" t="n">
        <v>159</v>
      </c>
      <c r="AC135" s="26" t="n">
        <v>174</v>
      </c>
      <c r="AD135" s="26" t="n">
        <v>70</v>
      </c>
      <c r="AE135" s="26" t="n">
        <v>180</v>
      </c>
      <c r="AF135" s="29" t="n">
        <v>235303</v>
      </c>
      <c r="AG135" s="30" t="n">
        <v>320.768580620535</v>
      </c>
      <c r="AH135" s="31" t="n">
        <v>733.56</v>
      </c>
      <c r="AI135" s="31" t="n">
        <v>235303</v>
      </c>
      <c r="AJ135" s="31" t="n">
        <v>224379</v>
      </c>
      <c r="AK135" s="31" t="n">
        <v>213932</v>
      </c>
      <c r="AL135" s="31" t="n">
        <v>202514</v>
      </c>
      <c r="AM135" s="31" t="n">
        <v>190615</v>
      </c>
      <c r="AN135" s="31" t="n">
        <v>178447</v>
      </c>
      <c r="AO135" s="31" t="n">
        <v>61039</v>
      </c>
      <c r="AP135" s="31" t="n">
        <v>66319</v>
      </c>
      <c r="AQ135" s="31" t="n">
        <v>69515</v>
      </c>
      <c r="AR135" s="31" t="n">
        <v>68830</v>
      </c>
      <c r="AS135" s="31" t="n">
        <v>67005</v>
      </c>
      <c r="AT135" s="31" t="n">
        <v>65306</v>
      </c>
      <c r="AU135" s="31" t="n">
        <v>31110</v>
      </c>
      <c r="AV135" s="31" t="n">
        <v>34069</v>
      </c>
      <c r="AW135" s="31" t="n">
        <v>36020</v>
      </c>
      <c r="AX135" s="31" t="n">
        <v>39953</v>
      </c>
      <c r="AY135" s="31" t="n">
        <v>41647</v>
      </c>
      <c r="AZ135" s="32" t="n">
        <v>40547</v>
      </c>
      <c r="BA135" s="33" t="n">
        <f aca="false">(AZ135-AU135)/AU135</f>
        <v>0.303342976534876</v>
      </c>
      <c r="BB135" s="34" t="n">
        <f aca="false">AI135-AO135</f>
        <v>174264</v>
      </c>
      <c r="BC135" s="35" t="n">
        <f aca="false">AO135-AU135</f>
        <v>29929</v>
      </c>
      <c r="BD135" s="35" t="n">
        <f aca="false">AU135</f>
        <v>31110</v>
      </c>
      <c r="BE135" s="36" t="n">
        <f aca="false">BB135+3.5*BC135+5.7*BD135</f>
        <v>456342.5</v>
      </c>
      <c r="BF135" s="35" t="n">
        <f aca="false">AJ135-AP135</f>
        <v>158060</v>
      </c>
      <c r="BG135" s="35" t="n">
        <f aca="false">AP135-AV135</f>
        <v>32250</v>
      </c>
      <c r="BH135" s="35" t="n">
        <f aca="false">AV135</f>
        <v>34069</v>
      </c>
      <c r="BI135" s="37" t="n">
        <f aca="false">BF135+3.5*BG135+5.7*BH135</f>
        <v>465128.3</v>
      </c>
      <c r="BJ135" s="26" t="n">
        <f aca="false">AK135-AQ135</f>
        <v>144417</v>
      </c>
      <c r="BK135" s="26" t="n">
        <f aca="false">AQ135-AW135</f>
        <v>33495</v>
      </c>
      <c r="BL135" s="26" t="n">
        <f aca="false">AW135</f>
        <v>36020</v>
      </c>
      <c r="BM135" s="36" t="n">
        <f aca="false">BJ135+3.5*BK135+5.7*BL135</f>
        <v>466963.5</v>
      </c>
      <c r="BN135" s="26" t="n">
        <f aca="false">AL135-AR135</f>
        <v>133684</v>
      </c>
      <c r="BO135" s="26" t="n">
        <f aca="false">AR135-AX135</f>
        <v>28877</v>
      </c>
      <c r="BP135" s="26" t="n">
        <f aca="false">AX135</f>
        <v>39953</v>
      </c>
      <c r="BQ135" s="37" t="n">
        <f aca="false">BN135+3.5*BO135+5.7*BP135</f>
        <v>462485.6</v>
      </c>
      <c r="BR135" s="26" t="n">
        <f aca="false">AM135-AS135</f>
        <v>123610</v>
      </c>
      <c r="BS135" s="26" t="n">
        <f aca="false">AS135-AY135</f>
        <v>25358</v>
      </c>
      <c r="BT135" s="26" t="n">
        <f aca="false">AY135</f>
        <v>41647</v>
      </c>
      <c r="BU135" s="37" t="n">
        <f aca="false">BR135+3.5*BS135+5.7*BT135</f>
        <v>449750.9</v>
      </c>
      <c r="BV135" s="35" t="n">
        <f aca="false">AN135-AT135</f>
        <v>113141</v>
      </c>
      <c r="BW135" s="35" t="n">
        <f aca="false">AT135-AZ135</f>
        <v>24759</v>
      </c>
      <c r="BX135" s="35" t="n">
        <f aca="false">AZ135</f>
        <v>40547</v>
      </c>
      <c r="BY135" s="37" t="n">
        <f aca="false">BV135+3.5*BW135+5.7*BX135</f>
        <v>430915.4</v>
      </c>
      <c r="BZ135" s="38" t="n">
        <f aca="false">(BE135-BE135)/BE135</f>
        <v>0</v>
      </c>
      <c r="CA135" s="38" t="n">
        <f aca="false">(BI135-BE135)/BE135</f>
        <v>0.0192526446693</v>
      </c>
      <c r="CB135" s="38" t="n">
        <f aca="false">(BM135-BE135)/BE135</f>
        <v>0.0232741855075957</v>
      </c>
      <c r="CC135" s="38" t="n">
        <f aca="false">(BQ135-BE135)/BE135</f>
        <v>0.0134615995661153</v>
      </c>
      <c r="CD135" s="38" t="n">
        <f aca="false">(BU135-BE135)/BE135</f>
        <v>-0.0144444140092145</v>
      </c>
      <c r="CE135" s="38" t="n">
        <f aca="false">(BY135-BE135)/BE135</f>
        <v>-0.0557193336145548</v>
      </c>
      <c r="CF135" s="36" t="n">
        <f aca="false">0.043*BB135+BC135+8.5*BD135</f>
        <v>301857.352</v>
      </c>
      <c r="CG135" s="26" t="n">
        <f aca="false">AJ135-AP135</f>
        <v>158060</v>
      </c>
      <c r="CH135" s="26" t="n">
        <f aca="false">AP135-AV135</f>
        <v>32250</v>
      </c>
      <c r="CI135" s="26" t="n">
        <f aca="false">AV135</f>
        <v>34069</v>
      </c>
      <c r="CJ135" s="36" t="n">
        <f aca="false">0.043*CG135+CH135+8.5*CI135</f>
        <v>328633.08</v>
      </c>
      <c r="CK135" s="26" t="n">
        <f aca="false">AK135-AQ135</f>
        <v>144417</v>
      </c>
      <c r="CL135" s="26" t="n">
        <f aca="false">AQ135-AW135</f>
        <v>33495</v>
      </c>
      <c r="CM135" s="26" t="n">
        <f aca="false">AW135</f>
        <v>36020</v>
      </c>
      <c r="CN135" s="36" t="n">
        <f aca="false">0.043*CK135+CL135+8.5*CM135</f>
        <v>345874.931</v>
      </c>
      <c r="CO135" s="26" t="n">
        <f aca="false">AL135-AR135</f>
        <v>133684</v>
      </c>
      <c r="CP135" s="26" t="n">
        <f aca="false">AR135-AX135</f>
        <v>28877</v>
      </c>
      <c r="CQ135" s="26" t="n">
        <f aca="false">AX135</f>
        <v>39953</v>
      </c>
      <c r="CR135" s="36" t="n">
        <f aca="false">0.043*CO135+CP135+8.5*CQ135</f>
        <v>374225.912</v>
      </c>
      <c r="CS135" s="26" t="n">
        <f aca="false">AM135-AS135</f>
        <v>123610</v>
      </c>
      <c r="CT135" s="26" t="n">
        <f aca="false">AS135-AY135</f>
        <v>25358</v>
      </c>
      <c r="CU135" s="26" t="n">
        <f aca="false">AY135</f>
        <v>41647</v>
      </c>
      <c r="CV135" s="36" t="n">
        <f aca="false">0.043*CS135+CT135+8.5*CU135</f>
        <v>384672.73</v>
      </c>
      <c r="CW135" s="26" t="n">
        <f aca="false">AN135-AT135</f>
        <v>113141</v>
      </c>
      <c r="CX135" s="26" t="n">
        <f aca="false">AT135-AZ135</f>
        <v>24759</v>
      </c>
      <c r="CY135" s="26" t="n">
        <f aca="false">AZ135</f>
        <v>40547</v>
      </c>
      <c r="CZ135" s="36" t="n">
        <f aca="false">0.043*CW135+CX135+8.5*CY135</f>
        <v>374273.563</v>
      </c>
      <c r="DA135" s="38" t="n">
        <f aca="false">(CF135-CF135)/CF135</f>
        <v>0</v>
      </c>
      <c r="DB135" s="38" t="n">
        <f aca="false">(CJ135-CF135)/CF135</f>
        <v>0.0887032494739436</v>
      </c>
      <c r="DC135" s="38" t="n">
        <f aca="false">(CN135-CF135)/CF135</f>
        <v>0.145822451261681</v>
      </c>
      <c r="DD135" s="38" t="n">
        <f aca="false">(CR135-CF135)/CF135</f>
        <v>0.239744235217435</v>
      </c>
      <c r="DE135" s="38" t="n">
        <f aca="false">(CV135-CF135)/CF135</f>
        <v>0.274352694911337</v>
      </c>
      <c r="DF135" s="38" t="n">
        <f aca="false">(CZ135-CF135)/CF135</f>
        <v>0.239902094549614</v>
      </c>
      <c r="DG135" s="39" t="s">
        <v>732</v>
      </c>
      <c r="DH135" s="40" t="s">
        <v>733</v>
      </c>
      <c r="DI135" s="41" t="n">
        <v>10</v>
      </c>
    </row>
    <row r="136" customFormat="false" ht="13.5" hidden="false" customHeight="false" outlineLevel="0" collapsed="false">
      <c r="A136" s="24" t="n">
        <v>133</v>
      </c>
      <c r="B136" s="25" t="s">
        <v>734</v>
      </c>
      <c r="C136" s="25" t="s">
        <v>720</v>
      </c>
      <c r="D136" s="25" t="s">
        <v>735</v>
      </c>
      <c r="E136" s="25" t="s">
        <v>736</v>
      </c>
      <c r="F136" s="26" t="n">
        <v>5818</v>
      </c>
      <c r="G136" s="26" t="n">
        <v>3101</v>
      </c>
      <c r="H136" s="26" t="n">
        <v>761</v>
      </c>
      <c r="I136" s="26" t="n">
        <v>1731</v>
      </c>
      <c r="J136" s="26" t="n">
        <v>30</v>
      </c>
      <c r="K136" s="26" t="n">
        <v>10</v>
      </c>
      <c r="L136" s="26" t="n">
        <v>185</v>
      </c>
      <c r="M136" s="27" t="n">
        <v>430</v>
      </c>
      <c r="N136" s="27" t="n">
        <v>2562.5</v>
      </c>
      <c r="O136" s="27" t="n">
        <v>422.3</v>
      </c>
      <c r="P136" s="28" t="n">
        <v>110.8</v>
      </c>
      <c r="Q136" s="28" t="n">
        <v>109.7</v>
      </c>
      <c r="R136" s="28" t="n">
        <v>30.1</v>
      </c>
      <c r="S136" s="28" t="n">
        <v>3</v>
      </c>
      <c r="T136" s="27" t="n">
        <v>0</v>
      </c>
      <c r="U136" s="27" t="n">
        <v>1</v>
      </c>
      <c r="V136" s="27" t="n">
        <v>0</v>
      </c>
      <c r="W136" s="27" t="n">
        <v>2</v>
      </c>
      <c r="X136" s="27" t="n">
        <v>2</v>
      </c>
      <c r="Y136" s="27" t="n">
        <v>0</v>
      </c>
      <c r="Z136" s="27" t="n">
        <v>1375</v>
      </c>
      <c r="AA136" s="27" t="n">
        <v>1957</v>
      </c>
      <c r="AB136" s="26" t="n">
        <v>575</v>
      </c>
      <c r="AC136" s="26" t="n">
        <v>465</v>
      </c>
      <c r="AD136" s="26" t="n">
        <v>171</v>
      </c>
      <c r="AE136" s="26" t="n">
        <v>665</v>
      </c>
      <c r="AF136" s="29" t="n">
        <v>425694</v>
      </c>
      <c r="AG136" s="30" t="n">
        <v>287.19834303718</v>
      </c>
      <c r="AH136" s="31" t="n">
        <v>1482.23</v>
      </c>
      <c r="AI136" s="31" t="n">
        <v>425694</v>
      </c>
      <c r="AJ136" s="31" t="n">
        <v>404205</v>
      </c>
      <c r="AK136" s="31" t="n">
        <v>387606</v>
      </c>
      <c r="AL136" s="31" t="n">
        <v>369582</v>
      </c>
      <c r="AM136" s="31" t="n">
        <v>350517</v>
      </c>
      <c r="AN136" s="31" t="n">
        <v>330462</v>
      </c>
      <c r="AO136" s="31" t="n">
        <v>110554</v>
      </c>
      <c r="AP136" s="31" t="n">
        <v>119314</v>
      </c>
      <c r="AQ136" s="31" t="n">
        <v>125425</v>
      </c>
      <c r="AR136" s="31" t="n">
        <v>125861</v>
      </c>
      <c r="AS136" s="31" t="n">
        <v>124030</v>
      </c>
      <c r="AT136" s="31" t="n">
        <v>121816</v>
      </c>
      <c r="AU136" s="31" t="n">
        <v>59768</v>
      </c>
      <c r="AV136" s="31" t="n">
        <v>62915</v>
      </c>
      <c r="AW136" s="31" t="n">
        <v>65650</v>
      </c>
      <c r="AX136" s="31" t="n">
        <v>73287</v>
      </c>
      <c r="AY136" s="31" t="n">
        <v>77239</v>
      </c>
      <c r="AZ136" s="32" t="n">
        <v>76500</v>
      </c>
      <c r="BA136" s="33" t="n">
        <f aca="false">(AZ136-AU136)/AU136</f>
        <v>0.279949136661759</v>
      </c>
      <c r="BB136" s="34" t="n">
        <f aca="false">AI136-AO136</f>
        <v>315140</v>
      </c>
      <c r="BC136" s="35" t="n">
        <f aca="false">AO136-AU136</f>
        <v>50786</v>
      </c>
      <c r="BD136" s="35" t="n">
        <f aca="false">AU136</f>
        <v>59768</v>
      </c>
      <c r="BE136" s="36" t="n">
        <f aca="false">BB136+3.5*BC136+5.7*BD136</f>
        <v>833568.6</v>
      </c>
      <c r="BF136" s="35" t="n">
        <f aca="false">AJ136-AP136</f>
        <v>284891</v>
      </c>
      <c r="BG136" s="35" t="n">
        <f aca="false">AP136-AV136</f>
        <v>56399</v>
      </c>
      <c r="BH136" s="35" t="n">
        <f aca="false">AV136</f>
        <v>62915</v>
      </c>
      <c r="BI136" s="37" t="n">
        <f aca="false">BF136+3.5*BG136+5.7*BH136</f>
        <v>840903</v>
      </c>
      <c r="BJ136" s="26" t="n">
        <f aca="false">AK136-AQ136</f>
        <v>262181</v>
      </c>
      <c r="BK136" s="26" t="n">
        <f aca="false">AQ136-AW136</f>
        <v>59775</v>
      </c>
      <c r="BL136" s="26" t="n">
        <f aca="false">AW136</f>
        <v>65650</v>
      </c>
      <c r="BM136" s="36" t="n">
        <f aca="false">BJ136+3.5*BK136+5.7*BL136</f>
        <v>845598.5</v>
      </c>
      <c r="BN136" s="26" t="n">
        <f aca="false">AL136-AR136</f>
        <v>243721</v>
      </c>
      <c r="BO136" s="26" t="n">
        <f aca="false">AR136-AX136</f>
        <v>52574</v>
      </c>
      <c r="BP136" s="26" t="n">
        <f aca="false">AX136</f>
        <v>73287</v>
      </c>
      <c r="BQ136" s="37" t="n">
        <f aca="false">BN136+3.5*BO136+5.7*BP136</f>
        <v>845465.9</v>
      </c>
      <c r="BR136" s="26" t="n">
        <f aca="false">AM136-AS136</f>
        <v>226487</v>
      </c>
      <c r="BS136" s="26" t="n">
        <f aca="false">AS136-AY136</f>
        <v>46791</v>
      </c>
      <c r="BT136" s="26" t="n">
        <f aca="false">AY136</f>
        <v>77239</v>
      </c>
      <c r="BU136" s="37" t="n">
        <f aca="false">BR136+3.5*BS136+5.7*BT136</f>
        <v>830517.8</v>
      </c>
      <c r="BV136" s="35" t="n">
        <f aca="false">AN136-AT136</f>
        <v>208646</v>
      </c>
      <c r="BW136" s="35" t="n">
        <f aca="false">AT136-AZ136</f>
        <v>45316</v>
      </c>
      <c r="BX136" s="35" t="n">
        <f aca="false">AZ136</f>
        <v>76500</v>
      </c>
      <c r="BY136" s="37" t="n">
        <f aca="false">BV136+3.5*BW136+5.7*BX136</f>
        <v>803302</v>
      </c>
      <c r="BZ136" s="38" t="n">
        <f aca="false">(BE136-BE136)/BE136</f>
        <v>0</v>
      </c>
      <c r="CA136" s="38" t="n">
        <f aca="false">(BI136-BE136)/BE136</f>
        <v>0.00879879592393464</v>
      </c>
      <c r="CB136" s="38" t="n">
        <f aca="false">(BM136-BE136)/BE136</f>
        <v>0.0144318056126393</v>
      </c>
      <c r="CC136" s="38" t="n">
        <f aca="false">(BQ136-BE136)/BE136</f>
        <v>0.0142727305227187</v>
      </c>
      <c r="CD136" s="38" t="n">
        <f aca="false">(BU136-BE136)/BE136</f>
        <v>-0.00365992672948579</v>
      </c>
      <c r="CE136" s="38" t="n">
        <f aca="false">(BY136-BE136)/BE136</f>
        <v>-0.0363096690542327</v>
      </c>
      <c r="CF136" s="36" t="n">
        <f aca="false">0.043*BB136+BC136+8.5*BD136</f>
        <v>572365.02</v>
      </c>
      <c r="CG136" s="26" t="n">
        <f aca="false">AJ136-AP136</f>
        <v>284891</v>
      </c>
      <c r="CH136" s="26" t="n">
        <f aca="false">AP136-AV136</f>
        <v>56399</v>
      </c>
      <c r="CI136" s="26" t="n">
        <f aca="false">AV136</f>
        <v>62915</v>
      </c>
      <c r="CJ136" s="36" t="n">
        <f aca="false">0.043*CG136+CH136+8.5*CI136</f>
        <v>603426.813</v>
      </c>
      <c r="CK136" s="26" t="n">
        <f aca="false">AK136-AQ136</f>
        <v>262181</v>
      </c>
      <c r="CL136" s="26" t="n">
        <f aca="false">AQ136-AW136</f>
        <v>59775</v>
      </c>
      <c r="CM136" s="26" t="n">
        <f aca="false">AW136</f>
        <v>65650</v>
      </c>
      <c r="CN136" s="36" t="n">
        <f aca="false">0.043*CK136+CL136+8.5*CM136</f>
        <v>629073.783</v>
      </c>
      <c r="CO136" s="26" t="n">
        <f aca="false">AL136-AR136</f>
        <v>243721</v>
      </c>
      <c r="CP136" s="26" t="n">
        <f aca="false">AR136-AX136</f>
        <v>52574</v>
      </c>
      <c r="CQ136" s="26" t="n">
        <f aca="false">AX136</f>
        <v>73287</v>
      </c>
      <c r="CR136" s="36" t="n">
        <f aca="false">0.043*CO136+CP136+8.5*CQ136</f>
        <v>685993.503</v>
      </c>
      <c r="CS136" s="26" t="n">
        <f aca="false">AM136-AS136</f>
        <v>226487</v>
      </c>
      <c r="CT136" s="26" t="n">
        <f aca="false">AS136-AY136</f>
        <v>46791</v>
      </c>
      <c r="CU136" s="26" t="n">
        <f aca="false">AY136</f>
        <v>77239</v>
      </c>
      <c r="CV136" s="36" t="n">
        <f aca="false">0.043*CS136+CT136+8.5*CU136</f>
        <v>713061.441</v>
      </c>
      <c r="CW136" s="26" t="n">
        <f aca="false">AN136-AT136</f>
        <v>208646</v>
      </c>
      <c r="CX136" s="26" t="n">
        <f aca="false">AT136-AZ136</f>
        <v>45316</v>
      </c>
      <c r="CY136" s="26" t="n">
        <f aca="false">AZ136</f>
        <v>76500</v>
      </c>
      <c r="CZ136" s="36" t="n">
        <f aca="false">0.043*CW136+CX136+8.5*CY136</f>
        <v>704537.778</v>
      </c>
      <c r="DA136" s="38" t="n">
        <f aca="false">(CF136-CF136)/CF136</f>
        <v>0</v>
      </c>
      <c r="DB136" s="38" t="n">
        <f aca="false">(CJ136-CF136)/CF136</f>
        <v>0.05426920219548</v>
      </c>
      <c r="DC136" s="38" t="n">
        <f aca="false">(CN136-CF136)/CF136</f>
        <v>0.0990779677626002</v>
      </c>
      <c r="DD136" s="38" t="n">
        <f aca="false">(CR136-CF136)/CF136</f>
        <v>0.198524506266997</v>
      </c>
      <c r="DE136" s="38" t="n">
        <f aca="false">(CV136-CF136)/CF136</f>
        <v>0.24581589734467</v>
      </c>
      <c r="DF136" s="38" t="n">
        <f aca="false">(CZ136-CF136)/CF136</f>
        <v>0.230923891889829</v>
      </c>
      <c r="DG136" s="39" t="s">
        <v>737</v>
      </c>
      <c r="DH136" s="40" t="s">
        <v>738</v>
      </c>
      <c r="DI136" s="41" t="n">
        <v>17</v>
      </c>
    </row>
    <row r="137" customFormat="false" ht="13.5" hidden="false" customHeight="false" outlineLevel="0" collapsed="false">
      <c r="A137" s="24" t="n">
        <v>134</v>
      </c>
      <c r="B137" s="25" t="s">
        <v>739</v>
      </c>
      <c r="C137" s="25" t="s">
        <v>720</v>
      </c>
      <c r="D137" s="25" t="s">
        <v>740</v>
      </c>
      <c r="E137" s="25" t="s">
        <v>741</v>
      </c>
      <c r="F137" s="26" t="n">
        <v>2882</v>
      </c>
      <c r="G137" s="26" t="n">
        <v>1900</v>
      </c>
      <c r="H137" s="26" t="n">
        <v>352</v>
      </c>
      <c r="I137" s="26" t="n">
        <v>630</v>
      </c>
      <c r="J137" s="26"/>
      <c r="K137" s="26"/>
      <c r="L137" s="26"/>
      <c r="M137" s="27" t="n">
        <v>150</v>
      </c>
      <c r="N137" s="27" t="n">
        <v>1251</v>
      </c>
      <c r="O137" s="27" t="n">
        <v>197.1</v>
      </c>
      <c r="P137" s="28" t="n">
        <v>59</v>
      </c>
      <c r="Q137" s="28" t="n">
        <v>31.5</v>
      </c>
      <c r="R137" s="28" t="n">
        <v>12</v>
      </c>
      <c r="S137" s="28" t="n">
        <v>3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877</v>
      </c>
      <c r="AA137" s="27" t="n">
        <v>1087</v>
      </c>
      <c r="AB137" s="26" t="n">
        <v>170</v>
      </c>
      <c r="AC137" s="26" t="n">
        <v>325</v>
      </c>
      <c r="AD137" s="26" t="n">
        <v>19</v>
      </c>
      <c r="AE137" s="26" t="n">
        <v>519</v>
      </c>
      <c r="AF137" s="29" t="n">
        <v>218773</v>
      </c>
      <c r="AG137" s="30" t="n">
        <v>78.0198069235076</v>
      </c>
      <c r="AH137" s="31" t="n">
        <v>2804.07</v>
      </c>
      <c r="AI137" s="31" t="n">
        <v>218773</v>
      </c>
      <c r="AJ137" s="31" t="n">
        <v>212031</v>
      </c>
      <c r="AK137" s="31" t="n">
        <v>199769</v>
      </c>
      <c r="AL137" s="31" t="n">
        <v>187425</v>
      </c>
      <c r="AM137" s="31" t="n">
        <v>175073</v>
      </c>
      <c r="AN137" s="31" t="n">
        <v>162766</v>
      </c>
      <c r="AO137" s="31" t="n">
        <v>64438</v>
      </c>
      <c r="AP137" s="31" t="n">
        <v>70323</v>
      </c>
      <c r="AQ137" s="31" t="n">
        <v>73863</v>
      </c>
      <c r="AR137" s="31" t="n">
        <v>73615</v>
      </c>
      <c r="AS137" s="31" t="n">
        <v>70948</v>
      </c>
      <c r="AT137" s="31" t="n">
        <v>68267</v>
      </c>
      <c r="AU137" s="31" t="n">
        <v>37214</v>
      </c>
      <c r="AV137" s="31" t="n">
        <v>39809</v>
      </c>
      <c r="AW137" s="31" t="n">
        <v>40273</v>
      </c>
      <c r="AX137" s="31" t="n">
        <v>43469</v>
      </c>
      <c r="AY137" s="31" t="n">
        <v>46351</v>
      </c>
      <c r="AZ137" s="32" t="n">
        <v>46112</v>
      </c>
      <c r="BA137" s="33" t="n">
        <f aca="false">(AZ137-AU137)/AU137</f>
        <v>0.239103563175149</v>
      </c>
      <c r="BB137" s="34" t="n">
        <f aca="false">AI137-AO137</f>
        <v>154335</v>
      </c>
      <c r="BC137" s="35" t="n">
        <f aca="false">AO137-AU137</f>
        <v>27224</v>
      </c>
      <c r="BD137" s="35" t="n">
        <f aca="false">AU137</f>
        <v>37214</v>
      </c>
      <c r="BE137" s="36" t="n">
        <f aca="false">BB137+3.5*BC137+5.7*BD137</f>
        <v>461738.8</v>
      </c>
      <c r="BF137" s="35" t="n">
        <f aca="false">AJ137-AP137</f>
        <v>141708</v>
      </c>
      <c r="BG137" s="35" t="n">
        <f aca="false">AP137-AV137</f>
        <v>30514</v>
      </c>
      <c r="BH137" s="35" t="n">
        <f aca="false">AV137</f>
        <v>39809</v>
      </c>
      <c r="BI137" s="37" t="n">
        <f aca="false">BF137+3.5*BG137+5.7*BH137</f>
        <v>475418.3</v>
      </c>
      <c r="BJ137" s="26" t="n">
        <f aca="false">AK137-AQ137</f>
        <v>125906</v>
      </c>
      <c r="BK137" s="26" t="n">
        <f aca="false">AQ137-AW137</f>
        <v>33590</v>
      </c>
      <c r="BL137" s="26" t="n">
        <f aca="false">AW137</f>
        <v>40273</v>
      </c>
      <c r="BM137" s="36" t="n">
        <f aca="false">BJ137+3.5*BK137+5.7*BL137</f>
        <v>473027.1</v>
      </c>
      <c r="BN137" s="26" t="n">
        <f aca="false">AL137-AR137</f>
        <v>113810</v>
      </c>
      <c r="BO137" s="26" t="n">
        <f aca="false">AR137-AX137</f>
        <v>30146</v>
      </c>
      <c r="BP137" s="26" t="n">
        <f aca="false">AX137</f>
        <v>43469</v>
      </c>
      <c r="BQ137" s="37" t="n">
        <f aca="false">BN137+3.5*BO137+5.7*BP137</f>
        <v>467094.3</v>
      </c>
      <c r="BR137" s="26" t="n">
        <f aca="false">AM137-AS137</f>
        <v>104125</v>
      </c>
      <c r="BS137" s="26" t="n">
        <f aca="false">AS137-AY137</f>
        <v>24597</v>
      </c>
      <c r="BT137" s="26" t="n">
        <f aca="false">AY137</f>
        <v>46351</v>
      </c>
      <c r="BU137" s="37" t="n">
        <f aca="false">BR137+3.5*BS137+5.7*BT137</f>
        <v>454415.2</v>
      </c>
      <c r="BV137" s="35" t="n">
        <f aca="false">AN137-AT137</f>
        <v>94499</v>
      </c>
      <c r="BW137" s="35" t="n">
        <f aca="false">AT137-AZ137</f>
        <v>22155</v>
      </c>
      <c r="BX137" s="35" t="n">
        <f aca="false">AZ137</f>
        <v>46112</v>
      </c>
      <c r="BY137" s="37" t="n">
        <f aca="false">BV137+3.5*BW137+5.7*BX137</f>
        <v>434879.9</v>
      </c>
      <c r="BZ137" s="38" t="n">
        <f aca="false">(BE137-BE137)/BE137</f>
        <v>0</v>
      </c>
      <c r="CA137" s="38" t="n">
        <f aca="false">(BI137-BE137)/BE137</f>
        <v>0.0296260569828656</v>
      </c>
      <c r="CB137" s="38" t="n">
        <f aca="false">(BM137-BE137)/BE137</f>
        <v>0.0244473715442582</v>
      </c>
      <c r="CC137" s="38" t="n">
        <f aca="false">(BQ137-BE137)/BE137</f>
        <v>0.0115985487899219</v>
      </c>
      <c r="CD137" s="38" t="n">
        <f aca="false">(BU137-BE137)/BE137</f>
        <v>-0.0158609153053632</v>
      </c>
      <c r="CE137" s="38" t="n">
        <f aca="false">(BY137-BE137)/BE137</f>
        <v>-0.0581690340946007</v>
      </c>
      <c r="CF137" s="36" t="n">
        <f aca="false">0.043*BB137+BC137+8.5*BD137</f>
        <v>350179.405</v>
      </c>
      <c r="CG137" s="26" t="n">
        <f aca="false">AJ137-AP137</f>
        <v>141708</v>
      </c>
      <c r="CH137" s="26" t="n">
        <f aca="false">AP137-AV137</f>
        <v>30514</v>
      </c>
      <c r="CI137" s="26" t="n">
        <f aca="false">AV137</f>
        <v>39809</v>
      </c>
      <c r="CJ137" s="36" t="n">
        <f aca="false">0.043*CG137+CH137+8.5*CI137</f>
        <v>374983.944</v>
      </c>
      <c r="CK137" s="26" t="n">
        <f aca="false">AK137-AQ137</f>
        <v>125906</v>
      </c>
      <c r="CL137" s="26" t="n">
        <f aca="false">AQ137-AW137</f>
        <v>33590</v>
      </c>
      <c r="CM137" s="26" t="n">
        <f aca="false">AW137</f>
        <v>40273</v>
      </c>
      <c r="CN137" s="36" t="n">
        <f aca="false">0.043*CK137+CL137+8.5*CM137</f>
        <v>381324.458</v>
      </c>
      <c r="CO137" s="26" t="n">
        <f aca="false">AL137-AR137</f>
        <v>113810</v>
      </c>
      <c r="CP137" s="26" t="n">
        <f aca="false">AR137-AX137</f>
        <v>30146</v>
      </c>
      <c r="CQ137" s="26" t="n">
        <f aca="false">AX137</f>
        <v>43469</v>
      </c>
      <c r="CR137" s="36" t="n">
        <f aca="false">0.043*CO137+CP137+8.5*CQ137</f>
        <v>404526.33</v>
      </c>
      <c r="CS137" s="26" t="n">
        <f aca="false">AM137-AS137</f>
        <v>104125</v>
      </c>
      <c r="CT137" s="26" t="n">
        <f aca="false">AS137-AY137</f>
        <v>24597</v>
      </c>
      <c r="CU137" s="26" t="n">
        <f aca="false">AY137</f>
        <v>46351</v>
      </c>
      <c r="CV137" s="36" t="n">
        <f aca="false">0.043*CS137+CT137+8.5*CU137</f>
        <v>423057.875</v>
      </c>
      <c r="CW137" s="26" t="n">
        <f aca="false">AN137-AT137</f>
        <v>94499</v>
      </c>
      <c r="CX137" s="26" t="n">
        <f aca="false">AT137-AZ137</f>
        <v>22155</v>
      </c>
      <c r="CY137" s="26" t="n">
        <f aca="false">AZ137</f>
        <v>46112</v>
      </c>
      <c r="CZ137" s="36" t="n">
        <f aca="false">0.043*CW137+CX137+8.5*CY137</f>
        <v>418170.457</v>
      </c>
      <c r="DA137" s="38" t="n">
        <f aca="false">(CF137-CF137)/CF137</f>
        <v>0</v>
      </c>
      <c r="DB137" s="38" t="n">
        <f aca="false">(CJ137-CF137)/CF137</f>
        <v>0.0708338030330481</v>
      </c>
      <c r="DC137" s="38" t="n">
        <f aca="false">(CN137-CF137)/CF137</f>
        <v>0.0889402761992812</v>
      </c>
      <c r="DD137" s="38" t="n">
        <f aca="false">(CR137-CF137)/CF137</f>
        <v>0.155197376613282</v>
      </c>
      <c r="DE137" s="38" t="n">
        <f aca="false">(CV137-CF137)/CF137</f>
        <v>0.208117521931365</v>
      </c>
      <c r="DF137" s="38" t="n">
        <f aca="false">(CZ137-CF137)/CF137</f>
        <v>0.194160624608977</v>
      </c>
      <c r="DG137" s="39" t="s">
        <v>742</v>
      </c>
      <c r="DH137" s="40" t="s">
        <v>743</v>
      </c>
      <c r="DI137" s="41" t="n">
        <v>17</v>
      </c>
    </row>
    <row r="138" customFormat="false" ht="13.5" hidden="false" customHeight="false" outlineLevel="0" collapsed="false">
      <c r="A138" s="24" t="n">
        <v>135</v>
      </c>
      <c r="B138" s="25" t="s">
        <v>744</v>
      </c>
      <c r="C138" s="25" t="s">
        <v>720</v>
      </c>
      <c r="D138" s="25" t="s">
        <v>745</v>
      </c>
      <c r="E138" s="25" t="s">
        <v>746</v>
      </c>
      <c r="F138" s="26" t="n">
        <v>3445</v>
      </c>
      <c r="G138" s="26" t="n">
        <v>2241</v>
      </c>
      <c r="H138" s="26" t="n">
        <v>284</v>
      </c>
      <c r="I138" s="26" t="n">
        <v>835</v>
      </c>
      <c r="J138" s="26" t="n">
        <v>20</v>
      </c>
      <c r="K138" s="26" t="n">
        <v>10</v>
      </c>
      <c r="L138" s="26" t="n">
        <v>55</v>
      </c>
      <c r="M138" s="27" t="n">
        <v>247</v>
      </c>
      <c r="N138" s="27" t="n">
        <v>1575.6</v>
      </c>
      <c r="O138" s="27" t="n">
        <v>223.7</v>
      </c>
      <c r="P138" s="28" t="n">
        <v>62.5</v>
      </c>
      <c r="Q138" s="28" t="n">
        <v>48.4</v>
      </c>
      <c r="R138" s="28" t="n">
        <v>15.5</v>
      </c>
      <c r="S138" s="28" t="n">
        <v>3</v>
      </c>
      <c r="T138" s="27" t="n">
        <v>0</v>
      </c>
      <c r="U138" s="27" t="n">
        <v>1</v>
      </c>
      <c r="V138" s="27" t="n">
        <v>2</v>
      </c>
      <c r="W138" s="27" t="n">
        <v>2</v>
      </c>
      <c r="X138" s="27" t="n">
        <v>1</v>
      </c>
      <c r="Y138" s="27" t="n">
        <v>0</v>
      </c>
      <c r="Z138" s="27" t="n">
        <v>927</v>
      </c>
      <c r="AA138" s="27" t="n">
        <v>1470</v>
      </c>
      <c r="AB138" s="26" t="n">
        <v>433</v>
      </c>
      <c r="AC138" s="26" t="n">
        <v>490</v>
      </c>
      <c r="AD138" s="26" t="n">
        <v>72</v>
      </c>
      <c r="AE138" s="26" t="n">
        <v>484</v>
      </c>
      <c r="AF138" s="29" t="n">
        <v>287058</v>
      </c>
      <c r="AG138" s="30" t="n">
        <v>132.567644328683</v>
      </c>
      <c r="AH138" s="31" t="n">
        <v>2165.37</v>
      </c>
      <c r="AI138" s="31" t="n">
        <v>287058</v>
      </c>
      <c r="AJ138" s="31" t="n">
        <v>271377</v>
      </c>
      <c r="AK138" s="31" t="n">
        <v>257213</v>
      </c>
      <c r="AL138" s="31" t="n">
        <v>242573</v>
      </c>
      <c r="AM138" s="31" t="n">
        <v>227802</v>
      </c>
      <c r="AN138" s="31" t="n">
        <v>213116</v>
      </c>
      <c r="AO138" s="31" t="n">
        <v>79875</v>
      </c>
      <c r="AP138" s="31" t="n">
        <v>85488</v>
      </c>
      <c r="AQ138" s="31" t="n">
        <v>87835</v>
      </c>
      <c r="AR138" s="31" t="n">
        <v>86192</v>
      </c>
      <c r="AS138" s="31" t="n">
        <v>83247</v>
      </c>
      <c r="AT138" s="31" t="n">
        <v>80617</v>
      </c>
      <c r="AU138" s="31" t="n">
        <v>43879</v>
      </c>
      <c r="AV138" s="31" t="n">
        <v>46200</v>
      </c>
      <c r="AW138" s="31" t="n">
        <v>47364</v>
      </c>
      <c r="AX138" s="31" t="n">
        <v>51539</v>
      </c>
      <c r="AY138" s="31" t="n">
        <v>53029</v>
      </c>
      <c r="AZ138" s="32" t="n">
        <v>51496</v>
      </c>
      <c r="BA138" s="33" t="n">
        <f aca="false">(AZ138-AU138)/AU138</f>
        <v>0.173591011645662</v>
      </c>
      <c r="BB138" s="34" t="n">
        <f aca="false">AI138-AO138</f>
        <v>207183</v>
      </c>
      <c r="BC138" s="35" t="n">
        <f aca="false">AO138-AU138</f>
        <v>35996</v>
      </c>
      <c r="BD138" s="35" t="n">
        <f aca="false">AU138</f>
        <v>43879</v>
      </c>
      <c r="BE138" s="36" t="n">
        <f aca="false">BB138+3.5*BC138+5.7*BD138</f>
        <v>583279.3</v>
      </c>
      <c r="BF138" s="35" t="n">
        <f aca="false">AJ138-AP138</f>
        <v>185889</v>
      </c>
      <c r="BG138" s="35" t="n">
        <f aca="false">AP138-AV138</f>
        <v>39288</v>
      </c>
      <c r="BH138" s="35" t="n">
        <f aca="false">AV138</f>
        <v>46200</v>
      </c>
      <c r="BI138" s="37" t="n">
        <f aca="false">BF138+3.5*BG138+5.7*BH138</f>
        <v>586737</v>
      </c>
      <c r="BJ138" s="26" t="n">
        <f aca="false">AK138-AQ138</f>
        <v>169378</v>
      </c>
      <c r="BK138" s="26" t="n">
        <f aca="false">AQ138-AW138</f>
        <v>40471</v>
      </c>
      <c r="BL138" s="26" t="n">
        <f aca="false">AW138</f>
        <v>47364</v>
      </c>
      <c r="BM138" s="36" t="n">
        <f aca="false">BJ138+3.5*BK138+5.7*BL138</f>
        <v>581001.3</v>
      </c>
      <c r="BN138" s="26" t="n">
        <f aca="false">AL138-AR138</f>
        <v>156381</v>
      </c>
      <c r="BO138" s="26" t="n">
        <f aca="false">AR138-AX138</f>
        <v>34653</v>
      </c>
      <c r="BP138" s="26" t="n">
        <f aca="false">AX138</f>
        <v>51539</v>
      </c>
      <c r="BQ138" s="37" t="n">
        <f aca="false">BN138+3.5*BO138+5.7*BP138</f>
        <v>571438.8</v>
      </c>
      <c r="BR138" s="26" t="n">
        <f aca="false">AM138-AS138</f>
        <v>144555</v>
      </c>
      <c r="BS138" s="26" t="n">
        <f aca="false">AS138-AY138</f>
        <v>30218</v>
      </c>
      <c r="BT138" s="26" t="n">
        <f aca="false">AY138</f>
        <v>53029</v>
      </c>
      <c r="BU138" s="37" t="n">
        <f aca="false">BR138+3.5*BS138+5.7*BT138</f>
        <v>552583.3</v>
      </c>
      <c r="BV138" s="35" t="n">
        <f aca="false">AN138-AT138</f>
        <v>132499</v>
      </c>
      <c r="BW138" s="35" t="n">
        <f aca="false">AT138-AZ138</f>
        <v>29121</v>
      </c>
      <c r="BX138" s="35" t="n">
        <f aca="false">AZ138</f>
        <v>51496</v>
      </c>
      <c r="BY138" s="37" t="n">
        <f aca="false">BV138+3.5*BW138+5.7*BX138</f>
        <v>527949.7</v>
      </c>
      <c r="BZ138" s="38" t="n">
        <f aca="false">(BE138-BE138)/BE138</f>
        <v>0</v>
      </c>
      <c r="CA138" s="38" t="n">
        <f aca="false">(BI138-BE138)/BE138</f>
        <v>0.00592803481968236</v>
      </c>
      <c r="CB138" s="38" t="n">
        <f aca="false">(BM138-BE138)/BE138</f>
        <v>-0.00390550461845637</v>
      </c>
      <c r="CC138" s="38" t="n">
        <f aca="false">(BQ138-BE138)/BE138</f>
        <v>-0.0202998803489169</v>
      </c>
      <c r="CD138" s="38" t="n">
        <f aca="false">(BU138-BE138)/BE138</f>
        <v>-0.0526265890114736</v>
      </c>
      <c r="CE138" s="38" t="n">
        <f aca="false">(BY138-BE138)/BE138</f>
        <v>-0.0948595295598525</v>
      </c>
      <c r="CF138" s="36" t="n">
        <f aca="false">0.043*BB138+BC138+8.5*BD138</f>
        <v>417876.369</v>
      </c>
      <c r="CG138" s="26" t="n">
        <f aca="false">AJ138-AP138</f>
        <v>185889</v>
      </c>
      <c r="CH138" s="26" t="n">
        <f aca="false">AP138-AV138</f>
        <v>39288</v>
      </c>
      <c r="CI138" s="26" t="n">
        <f aca="false">AV138</f>
        <v>46200</v>
      </c>
      <c r="CJ138" s="36" t="n">
        <f aca="false">0.043*CG138+CH138+8.5*CI138</f>
        <v>439981.227</v>
      </c>
      <c r="CK138" s="26" t="n">
        <f aca="false">AK138-AQ138</f>
        <v>169378</v>
      </c>
      <c r="CL138" s="26" t="n">
        <f aca="false">AQ138-AW138</f>
        <v>40471</v>
      </c>
      <c r="CM138" s="26" t="n">
        <f aca="false">AW138</f>
        <v>47364</v>
      </c>
      <c r="CN138" s="36" t="n">
        <f aca="false">0.043*CK138+CL138+8.5*CM138</f>
        <v>450348.254</v>
      </c>
      <c r="CO138" s="26" t="n">
        <f aca="false">AL138-AR138</f>
        <v>156381</v>
      </c>
      <c r="CP138" s="26" t="n">
        <f aca="false">AR138-AX138</f>
        <v>34653</v>
      </c>
      <c r="CQ138" s="26" t="n">
        <f aca="false">AX138</f>
        <v>51539</v>
      </c>
      <c r="CR138" s="36" t="n">
        <f aca="false">0.043*CO138+CP138+8.5*CQ138</f>
        <v>479458.883</v>
      </c>
      <c r="CS138" s="26" t="n">
        <f aca="false">AM138-AS138</f>
        <v>144555</v>
      </c>
      <c r="CT138" s="26" t="n">
        <f aca="false">AS138-AY138</f>
        <v>30218</v>
      </c>
      <c r="CU138" s="26" t="n">
        <f aca="false">AY138</f>
        <v>53029</v>
      </c>
      <c r="CV138" s="36" t="n">
        <f aca="false">0.043*CS138+CT138+8.5*CU138</f>
        <v>487180.365</v>
      </c>
      <c r="CW138" s="26" t="n">
        <f aca="false">AN138-AT138</f>
        <v>132499</v>
      </c>
      <c r="CX138" s="26" t="n">
        <f aca="false">AT138-AZ138</f>
        <v>29121</v>
      </c>
      <c r="CY138" s="26" t="n">
        <f aca="false">AZ138</f>
        <v>51496</v>
      </c>
      <c r="CZ138" s="36" t="n">
        <f aca="false">0.043*CW138+CX138+8.5*CY138</f>
        <v>472534.457</v>
      </c>
      <c r="DA138" s="38" t="n">
        <f aca="false">(CF138-CF138)/CF138</f>
        <v>0</v>
      </c>
      <c r="DB138" s="38" t="n">
        <f aca="false">(CJ138-CF138)/CF138</f>
        <v>0.0528980809632717</v>
      </c>
      <c r="DC138" s="38" t="n">
        <f aca="false">(CN138-CF138)/CF138</f>
        <v>0.077706918622144</v>
      </c>
      <c r="DD138" s="38" t="n">
        <f aca="false">(CR138-CF138)/CF138</f>
        <v>0.147370175890468</v>
      </c>
      <c r="DE138" s="38" t="n">
        <f aca="false">(CV138-CF138)/CF138</f>
        <v>0.165848086040012</v>
      </c>
      <c r="DF138" s="38" t="n">
        <f aca="false">(CZ138-CF138)/CF138</f>
        <v>0.130799662423601</v>
      </c>
      <c r="DG138" s="39" t="s">
        <v>745</v>
      </c>
      <c r="DH138" s="40" t="s">
        <v>747</v>
      </c>
      <c r="DI138" s="41" t="n">
        <v>14</v>
      </c>
    </row>
    <row r="139" customFormat="false" ht="13.5" hidden="false" customHeight="false" outlineLevel="0" collapsed="false">
      <c r="A139" s="24" t="n">
        <v>136</v>
      </c>
      <c r="B139" s="25" t="s">
        <v>748</v>
      </c>
      <c r="C139" s="25" t="s">
        <v>720</v>
      </c>
      <c r="D139" s="25" t="s">
        <v>749</v>
      </c>
      <c r="E139" s="25" t="s">
        <v>750</v>
      </c>
      <c r="F139" s="26" t="n">
        <v>847</v>
      </c>
      <c r="G139" s="26" t="n">
        <v>593</v>
      </c>
      <c r="H139" s="26" t="n">
        <v>92</v>
      </c>
      <c r="I139" s="26" t="n">
        <v>158</v>
      </c>
      <c r="J139" s="26"/>
      <c r="K139" s="26" t="n">
        <v>4</v>
      </c>
      <c r="L139" s="26"/>
      <c r="M139" s="27" t="n">
        <v>39</v>
      </c>
      <c r="N139" s="27" t="n">
        <v>326.2</v>
      </c>
      <c r="O139" s="27" t="n">
        <v>78.2</v>
      </c>
      <c r="P139" s="28" t="n">
        <v>10</v>
      </c>
      <c r="Q139" s="28" t="n">
        <v>7</v>
      </c>
      <c r="R139" s="28" t="n">
        <v>4</v>
      </c>
      <c r="S139" s="28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320</v>
      </c>
      <c r="AA139" s="27" t="n">
        <v>601</v>
      </c>
      <c r="AB139" s="26" t="n">
        <v>12</v>
      </c>
      <c r="AC139" s="26" t="n">
        <v>63</v>
      </c>
      <c r="AD139" s="26" t="n">
        <v>0</v>
      </c>
      <c r="AE139" s="26" t="n">
        <v>150</v>
      </c>
      <c r="AF139" s="29" t="n">
        <v>62727</v>
      </c>
      <c r="AG139" s="30" t="n">
        <v>73.3383217780688</v>
      </c>
      <c r="AH139" s="31" t="n">
        <v>855.31</v>
      </c>
      <c r="AI139" s="31" t="n">
        <v>62727</v>
      </c>
      <c r="AJ139" s="31" t="n">
        <v>57372</v>
      </c>
      <c r="AK139" s="31" t="n">
        <v>52350</v>
      </c>
      <c r="AL139" s="31" t="n">
        <v>47651</v>
      </c>
      <c r="AM139" s="31" t="n">
        <v>43331</v>
      </c>
      <c r="AN139" s="31" t="n">
        <v>39313</v>
      </c>
      <c r="AO139" s="31" t="n">
        <v>23081</v>
      </c>
      <c r="AP139" s="31" t="n">
        <v>22649</v>
      </c>
      <c r="AQ139" s="31" t="n">
        <v>21622</v>
      </c>
      <c r="AR139" s="31" t="n">
        <v>20234</v>
      </c>
      <c r="AS139" s="31" t="n">
        <v>18682</v>
      </c>
      <c r="AT139" s="31" t="n">
        <v>17074</v>
      </c>
      <c r="AU139" s="31" t="n">
        <v>13944</v>
      </c>
      <c r="AV139" s="31" t="n">
        <v>13569</v>
      </c>
      <c r="AW139" s="31" t="n">
        <v>12670</v>
      </c>
      <c r="AX139" s="31" t="n">
        <v>12659</v>
      </c>
      <c r="AY139" s="31" t="n">
        <v>12128</v>
      </c>
      <c r="AZ139" s="32" t="n">
        <v>11365</v>
      </c>
      <c r="BA139" s="33" t="n">
        <f aca="false">(AZ139-AU139)/AU139</f>
        <v>-0.184954102122777</v>
      </c>
      <c r="BB139" s="34" t="n">
        <f aca="false">AI139-AO139</f>
        <v>39646</v>
      </c>
      <c r="BC139" s="35" t="n">
        <f aca="false">AO139-AU139</f>
        <v>9137</v>
      </c>
      <c r="BD139" s="35" t="n">
        <f aca="false">AU139</f>
        <v>13944</v>
      </c>
      <c r="BE139" s="36" t="n">
        <f aca="false">BB139+3.5*BC139+5.7*BD139</f>
        <v>151106.3</v>
      </c>
      <c r="BF139" s="35" t="n">
        <f aca="false">AJ139-AP139</f>
        <v>34723</v>
      </c>
      <c r="BG139" s="35" t="n">
        <f aca="false">AP139-AV139</f>
        <v>9080</v>
      </c>
      <c r="BH139" s="35" t="n">
        <f aca="false">AV139</f>
        <v>13569</v>
      </c>
      <c r="BI139" s="37" t="n">
        <f aca="false">BF139+3.5*BG139+5.7*BH139</f>
        <v>143846.3</v>
      </c>
      <c r="BJ139" s="26" t="n">
        <f aca="false">AK139-AQ139</f>
        <v>30728</v>
      </c>
      <c r="BK139" s="26" t="n">
        <f aca="false">AQ139-AW139</f>
        <v>8952</v>
      </c>
      <c r="BL139" s="26" t="n">
        <f aca="false">AW139</f>
        <v>12670</v>
      </c>
      <c r="BM139" s="36" t="n">
        <f aca="false">BJ139+3.5*BK139+5.7*BL139</f>
        <v>134279</v>
      </c>
      <c r="BN139" s="26" t="n">
        <f aca="false">AL139-AR139</f>
        <v>27417</v>
      </c>
      <c r="BO139" s="26" t="n">
        <f aca="false">AR139-AX139</f>
        <v>7575</v>
      </c>
      <c r="BP139" s="26" t="n">
        <f aca="false">AX139</f>
        <v>12659</v>
      </c>
      <c r="BQ139" s="37" t="n">
        <f aca="false">BN139+3.5*BO139+5.7*BP139</f>
        <v>126085.8</v>
      </c>
      <c r="BR139" s="26" t="n">
        <f aca="false">AM139-AS139</f>
        <v>24649</v>
      </c>
      <c r="BS139" s="26" t="n">
        <f aca="false">AS139-AY139</f>
        <v>6554</v>
      </c>
      <c r="BT139" s="26" t="n">
        <f aca="false">AY139</f>
        <v>12128</v>
      </c>
      <c r="BU139" s="37" t="n">
        <f aca="false">BR139+3.5*BS139+5.7*BT139</f>
        <v>116717.6</v>
      </c>
      <c r="BV139" s="35" t="n">
        <f aca="false">AN139-AT139</f>
        <v>22239</v>
      </c>
      <c r="BW139" s="35" t="n">
        <f aca="false">AT139-AZ139</f>
        <v>5709</v>
      </c>
      <c r="BX139" s="35" t="n">
        <f aca="false">AZ139</f>
        <v>11365</v>
      </c>
      <c r="BY139" s="37" t="n">
        <f aca="false">BV139+3.5*BW139+5.7*BX139</f>
        <v>107001</v>
      </c>
      <c r="BZ139" s="38" t="n">
        <f aca="false">(BE139-BE139)/BE139</f>
        <v>0</v>
      </c>
      <c r="CA139" s="38" t="n">
        <f aca="false">(BI139-BE139)/BE139</f>
        <v>-0.0480456473356836</v>
      </c>
      <c r="CB139" s="38" t="n">
        <f aca="false">(BM139-BE139)/BE139</f>
        <v>-0.111360677880406</v>
      </c>
      <c r="CC139" s="38" t="n">
        <f aca="false">(BQ139-BE139)/BE139</f>
        <v>-0.165582110077475</v>
      </c>
      <c r="CD139" s="38" t="n">
        <f aca="false">(BU139-BE139)/BE139</f>
        <v>-0.227579525142234</v>
      </c>
      <c r="CE139" s="38" t="n">
        <f aca="false">(BY139-BE139)/BE139</f>
        <v>-0.291882601850485</v>
      </c>
      <c r="CF139" s="36" t="n">
        <f aca="false">0.043*BB139+BC139+8.5*BD139</f>
        <v>129365.778</v>
      </c>
      <c r="CG139" s="26" t="n">
        <f aca="false">AJ139-AP139</f>
        <v>34723</v>
      </c>
      <c r="CH139" s="26" t="n">
        <f aca="false">AP139-AV139</f>
        <v>9080</v>
      </c>
      <c r="CI139" s="26" t="n">
        <f aca="false">AV139</f>
        <v>13569</v>
      </c>
      <c r="CJ139" s="36" t="n">
        <f aca="false">0.043*CG139+CH139+8.5*CI139</f>
        <v>125909.589</v>
      </c>
      <c r="CK139" s="26" t="n">
        <f aca="false">AK139-AQ139</f>
        <v>30728</v>
      </c>
      <c r="CL139" s="26" t="n">
        <f aca="false">AQ139-AW139</f>
        <v>8952</v>
      </c>
      <c r="CM139" s="26" t="n">
        <f aca="false">AW139</f>
        <v>12670</v>
      </c>
      <c r="CN139" s="36" t="n">
        <f aca="false">0.043*CK139+CL139+8.5*CM139</f>
        <v>117968.304</v>
      </c>
      <c r="CO139" s="26" t="n">
        <f aca="false">AL139-AR139</f>
        <v>27417</v>
      </c>
      <c r="CP139" s="26" t="n">
        <f aca="false">AR139-AX139</f>
        <v>7575</v>
      </c>
      <c r="CQ139" s="26" t="n">
        <f aca="false">AX139</f>
        <v>12659</v>
      </c>
      <c r="CR139" s="36" t="n">
        <f aca="false">0.043*CO139+CP139+8.5*CQ139</f>
        <v>116355.431</v>
      </c>
      <c r="CS139" s="26" t="n">
        <f aca="false">AM139-AS139</f>
        <v>24649</v>
      </c>
      <c r="CT139" s="26" t="n">
        <f aca="false">AS139-AY139</f>
        <v>6554</v>
      </c>
      <c r="CU139" s="26" t="n">
        <f aca="false">AY139</f>
        <v>12128</v>
      </c>
      <c r="CV139" s="36" t="n">
        <f aca="false">0.043*CS139+CT139+8.5*CU139</f>
        <v>110701.907</v>
      </c>
      <c r="CW139" s="26" t="n">
        <f aca="false">AN139-AT139</f>
        <v>22239</v>
      </c>
      <c r="CX139" s="26" t="n">
        <f aca="false">AT139-AZ139</f>
        <v>5709</v>
      </c>
      <c r="CY139" s="26" t="n">
        <f aca="false">AZ139</f>
        <v>11365</v>
      </c>
      <c r="CZ139" s="36" t="n">
        <f aca="false">0.043*CW139+CX139+8.5*CY139</f>
        <v>103267.777</v>
      </c>
      <c r="DA139" s="38" t="n">
        <f aca="false">(CF139-CF139)/CF139</f>
        <v>0</v>
      </c>
      <c r="DB139" s="38" t="n">
        <f aca="false">(CJ139-CF139)/CF139</f>
        <v>-0.0267164087244155</v>
      </c>
      <c r="DC139" s="38" t="n">
        <f aca="false">(CN139-CF139)/CF139</f>
        <v>-0.0881026974537269</v>
      </c>
      <c r="DD139" s="38" t="n">
        <f aca="false">(CR139-CF139)/CF139</f>
        <v>-0.100570237362156</v>
      </c>
      <c r="DE139" s="38" t="n">
        <f aca="false">(CV139-CF139)/CF139</f>
        <v>-0.144272088712673</v>
      </c>
      <c r="DF139" s="38" t="n">
        <f aca="false">(CZ139-CF139)/CF139</f>
        <v>-0.201738059349823</v>
      </c>
      <c r="DG139" s="39" t="s">
        <v>749</v>
      </c>
      <c r="DH139" s="40" t="s">
        <v>751</v>
      </c>
      <c r="DI139" s="41" t="n">
        <v>6</v>
      </c>
    </row>
    <row r="140" customFormat="false" ht="13.5" hidden="false" customHeight="false" outlineLevel="0" collapsed="false">
      <c r="A140" s="24" t="n">
        <v>137</v>
      </c>
      <c r="B140" s="25" t="s">
        <v>752</v>
      </c>
      <c r="C140" s="25" t="s">
        <v>753</v>
      </c>
      <c r="D140" s="25" t="s">
        <v>754</v>
      </c>
      <c r="E140" s="25" t="s">
        <v>755</v>
      </c>
      <c r="F140" s="26" t="n">
        <v>2299</v>
      </c>
      <c r="G140" s="26" t="n">
        <v>1069</v>
      </c>
      <c r="H140" s="26" t="n">
        <v>843</v>
      </c>
      <c r="I140" s="26" t="n">
        <v>290</v>
      </c>
      <c r="J140" s="26" t="n">
        <v>10</v>
      </c>
      <c r="K140" s="26" t="n">
        <v>4</v>
      </c>
      <c r="L140" s="26" t="n">
        <v>83</v>
      </c>
      <c r="M140" s="27" t="n">
        <v>159</v>
      </c>
      <c r="N140" s="27" t="n">
        <v>776.2</v>
      </c>
      <c r="O140" s="27" t="n">
        <v>239.2</v>
      </c>
      <c r="P140" s="28" t="n">
        <v>42.3</v>
      </c>
      <c r="Q140" s="28" t="n">
        <v>41.4</v>
      </c>
      <c r="R140" s="28" t="n">
        <v>8.9</v>
      </c>
      <c r="S140" s="28" t="n">
        <v>2</v>
      </c>
      <c r="T140" s="27" t="n">
        <v>0</v>
      </c>
      <c r="U140" s="27" t="n">
        <v>0</v>
      </c>
      <c r="V140" s="27" t="n">
        <v>0</v>
      </c>
      <c r="W140" s="27" t="n">
        <v>2</v>
      </c>
      <c r="X140" s="27" t="n">
        <v>1</v>
      </c>
      <c r="Y140" s="27" t="n">
        <v>0</v>
      </c>
      <c r="Z140" s="27" t="n">
        <v>396</v>
      </c>
      <c r="AA140" s="27" t="n">
        <v>578</v>
      </c>
      <c r="AB140" s="26" t="n">
        <v>63</v>
      </c>
      <c r="AC140" s="26" t="n">
        <v>124</v>
      </c>
      <c r="AD140" s="26" t="n">
        <v>56</v>
      </c>
      <c r="AE140" s="26" t="n">
        <v>210</v>
      </c>
      <c r="AF140" s="29" t="n">
        <v>127644</v>
      </c>
      <c r="AG140" s="30" t="n">
        <v>138.056198490125</v>
      </c>
      <c r="AH140" s="31" t="n">
        <v>924.58</v>
      </c>
      <c r="AI140" s="31" t="n">
        <v>127644</v>
      </c>
      <c r="AJ140" s="31" t="n">
        <v>122588</v>
      </c>
      <c r="AK140" s="31" t="n">
        <v>116658</v>
      </c>
      <c r="AL140" s="31" t="n">
        <v>110335</v>
      </c>
      <c r="AM140" s="31" t="n">
        <v>103917</v>
      </c>
      <c r="AN140" s="31" t="n">
        <v>97326</v>
      </c>
      <c r="AO140" s="31" t="n">
        <v>36052</v>
      </c>
      <c r="AP140" s="31" t="n">
        <v>40294</v>
      </c>
      <c r="AQ140" s="31" t="n">
        <v>41027</v>
      </c>
      <c r="AR140" s="31" t="n">
        <v>40006</v>
      </c>
      <c r="AS140" s="31" t="n">
        <v>38855</v>
      </c>
      <c r="AT140" s="31" t="n">
        <v>37907</v>
      </c>
      <c r="AU140" s="31" t="n">
        <v>19129</v>
      </c>
      <c r="AV140" s="31" t="n">
        <v>20921</v>
      </c>
      <c r="AW140" s="31" t="n">
        <v>22609</v>
      </c>
      <c r="AX140" s="31" t="n">
        <v>25479</v>
      </c>
      <c r="AY140" s="31" t="n">
        <v>25596</v>
      </c>
      <c r="AZ140" s="32" t="n">
        <v>24347</v>
      </c>
      <c r="BA140" s="33" t="n">
        <f aca="false">(AZ140-AU140)/AU140</f>
        <v>0.272779549375294</v>
      </c>
      <c r="BB140" s="34" t="n">
        <f aca="false">AI140-AO140</f>
        <v>91592</v>
      </c>
      <c r="BC140" s="35" t="n">
        <f aca="false">AO140-AU140</f>
        <v>16923</v>
      </c>
      <c r="BD140" s="35" t="n">
        <f aca="false">AU140</f>
        <v>19129</v>
      </c>
      <c r="BE140" s="36" t="n">
        <f aca="false">BB140+3.5*BC140+5.7*BD140</f>
        <v>259857.8</v>
      </c>
      <c r="BF140" s="35" t="n">
        <f aca="false">AJ140-AP140</f>
        <v>82294</v>
      </c>
      <c r="BG140" s="35" t="n">
        <f aca="false">AP140-AV140</f>
        <v>19373</v>
      </c>
      <c r="BH140" s="35" t="n">
        <f aca="false">AV140</f>
        <v>20921</v>
      </c>
      <c r="BI140" s="37" t="n">
        <f aca="false">BF140+3.5*BG140+5.7*BH140</f>
        <v>269349.2</v>
      </c>
      <c r="BJ140" s="26" t="n">
        <f aca="false">AK140-AQ140</f>
        <v>75631</v>
      </c>
      <c r="BK140" s="26" t="n">
        <f aca="false">AQ140-AW140</f>
        <v>18418</v>
      </c>
      <c r="BL140" s="26" t="n">
        <f aca="false">AW140</f>
        <v>22609</v>
      </c>
      <c r="BM140" s="36" t="n">
        <f aca="false">BJ140+3.5*BK140+5.7*BL140</f>
        <v>268965.3</v>
      </c>
      <c r="BN140" s="26" t="n">
        <f aca="false">AL140-AR140</f>
        <v>70329</v>
      </c>
      <c r="BO140" s="26" t="n">
        <f aca="false">AR140-AX140</f>
        <v>14527</v>
      </c>
      <c r="BP140" s="26" t="n">
        <f aca="false">AX140</f>
        <v>25479</v>
      </c>
      <c r="BQ140" s="37" t="n">
        <f aca="false">BN140+3.5*BO140+5.7*BP140</f>
        <v>266403.8</v>
      </c>
      <c r="BR140" s="26" t="n">
        <f aca="false">AM140-AS140</f>
        <v>65062</v>
      </c>
      <c r="BS140" s="26" t="n">
        <f aca="false">AS140-AY140</f>
        <v>13259</v>
      </c>
      <c r="BT140" s="26" t="n">
        <f aca="false">AY140</f>
        <v>25596</v>
      </c>
      <c r="BU140" s="37" t="n">
        <f aca="false">BR140+3.5*BS140+5.7*BT140</f>
        <v>257365.7</v>
      </c>
      <c r="BV140" s="35" t="n">
        <f aca="false">AN140-AT140</f>
        <v>59419</v>
      </c>
      <c r="BW140" s="35" t="n">
        <f aca="false">AT140-AZ140</f>
        <v>13560</v>
      </c>
      <c r="BX140" s="35" t="n">
        <f aca="false">AZ140</f>
        <v>24347</v>
      </c>
      <c r="BY140" s="37" t="n">
        <f aca="false">BV140+3.5*BW140+5.7*BX140</f>
        <v>245656.9</v>
      </c>
      <c r="BZ140" s="38" t="n">
        <f aca="false">(BE140-BE140)/BE140</f>
        <v>0</v>
      </c>
      <c r="CA140" s="38" t="n">
        <f aca="false">(BI140-BE140)/BE140</f>
        <v>0.0365253611783061</v>
      </c>
      <c r="CB140" s="38" t="n">
        <f aca="false">(BM140-BE140)/BE140</f>
        <v>0.0350480147218979</v>
      </c>
      <c r="CC140" s="38" t="n">
        <f aca="false">(BQ140-BE140)/BE140</f>
        <v>0.0251907004523245</v>
      </c>
      <c r="CD140" s="38" t="n">
        <f aca="false">(BU140-BE140)/BE140</f>
        <v>-0.00959024512637287</v>
      </c>
      <c r="CE140" s="38" t="n">
        <f aca="false">(BY140-BE140)/BE140</f>
        <v>-0.0546487348080373</v>
      </c>
      <c r="CF140" s="36" t="n">
        <f aca="false">0.043*BB140+BC140+8.5*BD140</f>
        <v>183457.956</v>
      </c>
      <c r="CG140" s="26" t="n">
        <f aca="false">AJ140-AP140</f>
        <v>82294</v>
      </c>
      <c r="CH140" s="26" t="n">
        <f aca="false">AP140-AV140</f>
        <v>19373</v>
      </c>
      <c r="CI140" s="26" t="n">
        <f aca="false">AV140</f>
        <v>20921</v>
      </c>
      <c r="CJ140" s="36" t="n">
        <f aca="false">0.043*CG140+CH140+8.5*CI140</f>
        <v>200740.142</v>
      </c>
      <c r="CK140" s="26" t="n">
        <f aca="false">AK140-AQ140</f>
        <v>75631</v>
      </c>
      <c r="CL140" s="26" t="n">
        <f aca="false">AQ140-AW140</f>
        <v>18418</v>
      </c>
      <c r="CM140" s="26" t="n">
        <f aca="false">AW140</f>
        <v>22609</v>
      </c>
      <c r="CN140" s="36" t="n">
        <f aca="false">0.043*CK140+CL140+8.5*CM140</f>
        <v>213846.633</v>
      </c>
      <c r="CO140" s="26" t="n">
        <f aca="false">AL140-AR140</f>
        <v>70329</v>
      </c>
      <c r="CP140" s="26" t="n">
        <f aca="false">AR140-AX140</f>
        <v>14527</v>
      </c>
      <c r="CQ140" s="26" t="n">
        <f aca="false">AX140</f>
        <v>25479</v>
      </c>
      <c r="CR140" s="36" t="n">
        <f aca="false">0.043*CO140+CP140+8.5*CQ140</f>
        <v>234122.647</v>
      </c>
      <c r="CS140" s="26" t="n">
        <f aca="false">AM140-AS140</f>
        <v>65062</v>
      </c>
      <c r="CT140" s="26" t="n">
        <f aca="false">AS140-AY140</f>
        <v>13259</v>
      </c>
      <c r="CU140" s="26" t="n">
        <f aca="false">AY140</f>
        <v>25596</v>
      </c>
      <c r="CV140" s="36" t="n">
        <f aca="false">0.043*CS140+CT140+8.5*CU140</f>
        <v>233622.666</v>
      </c>
      <c r="CW140" s="26" t="n">
        <f aca="false">AN140-AT140</f>
        <v>59419</v>
      </c>
      <c r="CX140" s="26" t="n">
        <f aca="false">AT140-AZ140</f>
        <v>13560</v>
      </c>
      <c r="CY140" s="26" t="n">
        <f aca="false">AZ140</f>
        <v>24347</v>
      </c>
      <c r="CZ140" s="36" t="n">
        <f aca="false">0.043*CW140+CX140+8.5*CY140</f>
        <v>223064.517</v>
      </c>
      <c r="DA140" s="38" t="n">
        <f aca="false">(CF140-CF140)/CF140</f>
        <v>0</v>
      </c>
      <c r="DB140" s="38" t="n">
        <f aca="false">(CJ140-CF140)/CF140</f>
        <v>0.094202434044343</v>
      </c>
      <c r="DC140" s="38" t="n">
        <f aca="false">(CN140-CF140)/CF140</f>
        <v>0.165643821955587</v>
      </c>
      <c r="DD140" s="38" t="n">
        <f aca="false">(CR140-CF140)/CF140</f>
        <v>0.27616513398852</v>
      </c>
      <c r="DE140" s="38" t="n">
        <f aca="false">(CV140-CF140)/CF140</f>
        <v>0.273439817458775</v>
      </c>
      <c r="DF140" s="38" t="n">
        <f aca="false">(CZ140-CF140)/CF140</f>
        <v>0.215889034542607</v>
      </c>
      <c r="DG140" s="39" t="s">
        <v>756</v>
      </c>
      <c r="DH140" s="40" t="s">
        <v>757</v>
      </c>
      <c r="DI140" s="41" t="n">
        <v>14</v>
      </c>
    </row>
    <row r="141" customFormat="false" ht="13.5" hidden="false" customHeight="false" outlineLevel="0" collapsed="false">
      <c r="A141" s="24" t="n">
        <v>138</v>
      </c>
      <c r="B141" s="25" t="s">
        <v>758</v>
      </c>
      <c r="C141" s="25" t="s">
        <v>753</v>
      </c>
      <c r="D141" s="25" t="s">
        <v>759</v>
      </c>
      <c r="E141" s="25" t="s">
        <v>760</v>
      </c>
      <c r="F141" s="26" t="n">
        <v>9196</v>
      </c>
      <c r="G141" s="26" t="n">
        <v>4407</v>
      </c>
      <c r="H141" s="26" t="n">
        <v>2745</v>
      </c>
      <c r="I141" s="26" t="n">
        <v>1721</v>
      </c>
      <c r="J141" s="26" t="n">
        <v>70</v>
      </c>
      <c r="K141" s="26" t="n">
        <v>6</v>
      </c>
      <c r="L141" s="26" t="n">
        <v>247</v>
      </c>
      <c r="M141" s="27" t="n">
        <v>839</v>
      </c>
      <c r="N141" s="27" t="n">
        <v>3854.2</v>
      </c>
      <c r="O141" s="27" t="n">
        <v>742.7</v>
      </c>
      <c r="P141" s="28" t="n">
        <v>199.7</v>
      </c>
      <c r="Q141" s="28" t="n">
        <v>146.7</v>
      </c>
      <c r="R141" s="28" t="n">
        <v>45.4</v>
      </c>
      <c r="S141" s="28" t="n">
        <v>6</v>
      </c>
      <c r="T141" s="27" t="n">
        <v>1</v>
      </c>
      <c r="U141" s="27" t="n">
        <v>1</v>
      </c>
      <c r="V141" s="27" t="n">
        <v>2</v>
      </c>
      <c r="W141" s="27" t="n">
        <v>3</v>
      </c>
      <c r="X141" s="27" t="n">
        <v>2</v>
      </c>
      <c r="Y141" s="27" t="n">
        <v>2</v>
      </c>
      <c r="Z141" s="27" t="n">
        <v>1917</v>
      </c>
      <c r="AA141" s="27" t="n">
        <v>1895</v>
      </c>
      <c r="AB141" s="26" t="n">
        <v>448</v>
      </c>
      <c r="AC141" s="26" t="n">
        <v>579</v>
      </c>
      <c r="AD141" s="26" t="n">
        <v>303</v>
      </c>
      <c r="AE141" s="26" t="n">
        <v>976</v>
      </c>
      <c r="AF141" s="29" t="n">
        <v>508027</v>
      </c>
      <c r="AG141" s="30" t="n">
        <v>275.501217455437</v>
      </c>
      <c r="AH141" s="31" t="n">
        <v>1844.01</v>
      </c>
      <c r="AI141" s="31" t="n">
        <v>508027</v>
      </c>
      <c r="AJ141" s="31" t="n">
        <v>493974</v>
      </c>
      <c r="AK141" s="31" t="n">
        <v>480267</v>
      </c>
      <c r="AL141" s="31" t="n">
        <v>463912</v>
      </c>
      <c r="AM141" s="31" t="n">
        <v>445943</v>
      </c>
      <c r="AN141" s="31" t="n">
        <v>426360</v>
      </c>
      <c r="AO141" s="31" t="n">
        <v>124707</v>
      </c>
      <c r="AP141" s="31" t="n">
        <v>141878</v>
      </c>
      <c r="AQ141" s="31" t="n">
        <v>147771</v>
      </c>
      <c r="AR141" s="31" t="n">
        <v>146295</v>
      </c>
      <c r="AS141" s="31" t="n">
        <v>144436</v>
      </c>
      <c r="AT141" s="31" t="n">
        <v>144510</v>
      </c>
      <c r="AU141" s="31" t="n">
        <v>62243</v>
      </c>
      <c r="AV141" s="31" t="n">
        <v>69356</v>
      </c>
      <c r="AW141" s="31" t="n">
        <v>77919</v>
      </c>
      <c r="AX141" s="31" t="n">
        <v>90052</v>
      </c>
      <c r="AY141" s="31" t="n">
        <v>91980</v>
      </c>
      <c r="AZ141" s="32" t="n">
        <v>88232</v>
      </c>
      <c r="BA141" s="33" t="n">
        <f aca="false">(AZ141-AU141)/AU141</f>
        <v>0.417540928297158</v>
      </c>
      <c r="BB141" s="34" t="n">
        <f aca="false">AI141-AO141</f>
        <v>383320</v>
      </c>
      <c r="BC141" s="35" t="n">
        <f aca="false">AO141-AU141</f>
        <v>62464</v>
      </c>
      <c r="BD141" s="35" t="n">
        <f aca="false">AU141</f>
        <v>62243</v>
      </c>
      <c r="BE141" s="36" t="n">
        <f aca="false">BB141+3.5*BC141+5.7*BD141</f>
        <v>956729.1</v>
      </c>
      <c r="BF141" s="35" t="n">
        <f aca="false">AJ141-AP141</f>
        <v>352096</v>
      </c>
      <c r="BG141" s="35" t="n">
        <f aca="false">AP141-AV141</f>
        <v>72522</v>
      </c>
      <c r="BH141" s="35" t="n">
        <f aca="false">AV141</f>
        <v>69356</v>
      </c>
      <c r="BI141" s="37" t="n">
        <f aca="false">BF141+3.5*BG141+5.7*BH141</f>
        <v>1001252.2</v>
      </c>
      <c r="BJ141" s="26" t="n">
        <f aca="false">AK141-AQ141</f>
        <v>332496</v>
      </c>
      <c r="BK141" s="26" t="n">
        <f aca="false">AQ141-AW141</f>
        <v>69852</v>
      </c>
      <c r="BL141" s="26" t="n">
        <f aca="false">AW141</f>
        <v>77919</v>
      </c>
      <c r="BM141" s="36" t="n">
        <f aca="false">BJ141+3.5*BK141+5.7*BL141</f>
        <v>1021116.3</v>
      </c>
      <c r="BN141" s="26" t="n">
        <f aca="false">AL141-AR141</f>
        <v>317617</v>
      </c>
      <c r="BO141" s="26" t="n">
        <f aca="false">AR141-AX141</f>
        <v>56243</v>
      </c>
      <c r="BP141" s="26" t="n">
        <f aca="false">AX141</f>
        <v>90052</v>
      </c>
      <c r="BQ141" s="37" t="n">
        <f aca="false">BN141+3.5*BO141+5.7*BP141</f>
        <v>1027763.9</v>
      </c>
      <c r="BR141" s="26" t="n">
        <f aca="false">AM141-AS141</f>
        <v>301507</v>
      </c>
      <c r="BS141" s="26" t="n">
        <f aca="false">AS141-AY141</f>
        <v>52456</v>
      </c>
      <c r="BT141" s="26" t="n">
        <f aca="false">AY141</f>
        <v>91980</v>
      </c>
      <c r="BU141" s="37" t="n">
        <f aca="false">BR141+3.5*BS141+5.7*BT141</f>
        <v>1009389</v>
      </c>
      <c r="BV141" s="35" t="n">
        <f aca="false">AN141-AT141</f>
        <v>281850</v>
      </c>
      <c r="BW141" s="35" t="n">
        <f aca="false">AT141-AZ141</f>
        <v>56278</v>
      </c>
      <c r="BX141" s="35" t="n">
        <f aca="false">AZ141</f>
        <v>88232</v>
      </c>
      <c r="BY141" s="37" t="n">
        <f aca="false">BV141+3.5*BW141+5.7*BX141</f>
        <v>981745.4</v>
      </c>
      <c r="BZ141" s="38" t="n">
        <f aca="false">(BE141-BE141)/BE141</f>
        <v>0</v>
      </c>
      <c r="CA141" s="38" t="n">
        <f aca="false">(BI141-BE141)/BE141</f>
        <v>0.0465367887315227</v>
      </c>
      <c r="CB141" s="38" t="n">
        <f aca="false">(BM141-BE141)/BE141</f>
        <v>0.0672993013382785</v>
      </c>
      <c r="CC141" s="38" t="n">
        <f aca="false">(BQ141-BE141)/BE141</f>
        <v>0.0742475586871978</v>
      </c>
      <c r="CD141" s="38" t="n">
        <f aca="false">(BU141-BE141)/BE141</f>
        <v>0.0550415995499666</v>
      </c>
      <c r="CE141" s="38" t="n">
        <f aca="false">(BY141-BE141)/BE141</f>
        <v>0.0261477360728339</v>
      </c>
      <c r="CF141" s="36" t="n">
        <f aca="false">0.043*BB141+BC141+8.5*BD141</f>
        <v>608012.26</v>
      </c>
      <c r="CG141" s="26" t="n">
        <f aca="false">AJ141-AP141</f>
        <v>352096</v>
      </c>
      <c r="CH141" s="26" t="n">
        <f aca="false">AP141-AV141</f>
        <v>72522</v>
      </c>
      <c r="CI141" s="26" t="n">
        <f aca="false">AV141</f>
        <v>69356</v>
      </c>
      <c r="CJ141" s="36" t="n">
        <f aca="false">0.043*CG141+CH141+8.5*CI141</f>
        <v>677188.128</v>
      </c>
      <c r="CK141" s="26" t="n">
        <f aca="false">AK141-AQ141</f>
        <v>332496</v>
      </c>
      <c r="CL141" s="26" t="n">
        <f aca="false">AQ141-AW141</f>
        <v>69852</v>
      </c>
      <c r="CM141" s="26" t="n">
        <f aca="false">AW141</f>
        <v>77919</v>
      </c>
      <c r="CN141" s="36" t="n">
        <f aca="false">0.043*CK141+CL141+8.5*CM141</f>
        <v>746460.828</v>
      </c>
      <c r="CO141" s="26" t="n">
        <f aca="false">AL141-AR141</f>
        <v>317617</v>
      </c>
      <c r="CP141" s="26" t="n">
        <f aca="false">AR141-AX141</f>
        <v>56243</v>
      </c>
      <c r="CQ141" s="26" t="n">
        <f aca="false">AX141</f>
        <v>90052</v>
      </c>
      <c r="CR141" s="36" t="n">
        <f aca="false">0.043*CO141+CP141+8.5*CQ141</f>
        <v>835342.531</v>
      </c>
      <c r="CS141" s="26" t="n">
        <f aca="false">AM141-AS141</f>
        <v>301507</v>
      </c>
      <c r="CT141" s="26" t="n">
        <f aca="false">AS141-AY141</f>
        <v>52456</v>
      </c>
      <c r="CU141" s="26" t="n">
        <f aca="false">AY141</f>
        <v>91980</v>
      </c>
      <c r="CV141" s="36" t="n">
        <f aca="false">0.043*CS141+CT141+8.5*CU141</f>
        <v>847250.801</v>
      </c>
      <c r="CW141" s="26" t="n">
        <f aca="false">AN141-AT141</f>
        <v>281850</v>
      </c>
      <c r="CX141" s="26" t="n">
        <f aca="false">AT141-AZ141</f>
        <v>56278</v>
      </c>
      <c r="CY141" s="26" t="n">
        <f aca="false">AZ141</f>
        <v>88232</v>
      </c>
      <c r="CZ141" s="36" t="n">
        <f aca="false">0.043*CW141+CX141+8.5*CY141</f>
        <v>818369.55</v>
      </c>
      <c r="DA141" s="38" t="n">
        <f aca="false">(CF141-CF141)/CF141</f>
        <v>0</v>
      </c>
      <c r="DB141" s="38" t="n">
        <f aca="false">(CJ141-CF141)/CF141</f>
        <v>0.113773804495324</v>
      </c>
      <c r="DC141" s="38" t="n">
        <f aca="false">(CN141-CF141)/CF141</f>
        <v>0.227706868937149</v>
      </c>
      <c r="DD141" s="38" t="n">
        <f aca="false">(CR141-CF141)/CF141</f>
        <v>0.3738909327256</v>
      </c>
      <c r="DE141" s="38" t="n">
        <f aca="false">(CV141-CF141)/CF141</f>
        <v>0.393476508187516</v>
      </c>
      <c r="DF141" s="38" t="n">
        <f aca="false">(CZ141-CF141)/CF141</f>
        <v>0.345975408456402</v>
      </c>
      <c r="DG141" s="39" t="s">
        <v>761</v>
      </c>
      <c r="DH141" s="40" t="s">
        <v>762</v>
      </c>
      <c r="DI141" s="41" t="n">
        <v>52</v>
      </c>
    </row>
    <row r="142" customFormat="false" ht="13.5" hidden="false" customHeight="false" outlineLevel="0" collapsed="false">
      <c r="A142" s="24" t="n">
        <v>139</v>
      </c>
      <c r="B142" s="25" t="s">
        <v>763</v>
      </c>
      <c r="C142" s="25" t="s">
        <v>753</v>
      </c>
      <c r="D142" s="25" t="s">
        <v>764</v>
      </c>
      <c r="E142" s="25" t="s">
        <v>765</v>
      </c>
      <c r="F142" s="26" t="n">
        <v>4422</v>
      </c>
      <c r="G142" s="26" t="n">
        <v>2555</v>
      </c>
      <c r="H142" s="26" t="n">
        <v>938</v>
      </c>
      <c r="I142" s="26" t="n">
        <v>862</v>
      </c>
      <c r="J142" s="26" t="n">
        <v>21</v>
      </c>
      <c r="K142" s="26" t="n">
        <v>6</v>
      </c>
      <c r="L142" s="26" t="n">
        <v>40</v>
      </c>
      <c r="M142" s="27" t="n">
        <v>349</v>
      </c>
      <c r="N142" s="27" t="n">
        <v>1762.5</v>
      </c>
      <c r="O142" s="27" t="n">
        <v>402</v>
      </c>
      <c r="P142" s="28" t="n">
        <v>69</v>
      </c>
      <c r="Q142" s="28" t="n">
        <v>42</v>
      </c>
      <c r="R142" s="28" t="n">
        <v>10.8</v>
      </c>
      <c r="S142" s="28" t="n">
        <v>7</v>
      </c>
      <c r="T142" s="27" t="n">
        <v>0</v>
      </c>
      <c r="U142" s="27" t="n">
        <v>1</v>
      </c>
      <c r="V142" s="27" t="n">
        <v>0</v>
      </c>
      <c r="W142" s="27" t="n">
        <v>1</v>
      </c>
      <c r="X142" s="27" t="n">
        <v>1</v>
      </c>
      <c r="Y142" s="27" t="n">
        <v>0</v>
      </c>
      <c r="Z142" s="27" t="n">
        <v>1060</v>
      </c>
      <c r="AA142" s="27" t="n">
        <v>1548</v>
      </c>
      <c r="AB142" s="26" t="n">
        <v>53</v>
      </c>
      <c r="AC142" s="26" t="n">
        <v>420</v>
      </c>
      <c r="AD142" s="26" t="n">
        <v>87</v>
      </c>
      <c r="AE142" s="26" t="n">
        <v>438</v>
      </c>
      <c r="AF142" s="29" t="n">
        <v>321375</v>
      </c>
      <c r="AG142" s="30" t="n">
        <v>585.286565043982</v>
      </c>
      <c r="AH142" s="31" t="n">
        <v>549.09</v>
      </c>
      <c r="AI142" s="31" t="n">
        <v>321375</v>
      </c>
      <c r="AJ142" s="31" t="n">
        <v>308623</v>
      </c>
      <c r="AK142" s="31" t="n">
        <v>294541</v>
      </c>
      <c r="AL142" s="31" t="n">
        <v>279205</v>
      </c>
      <c r="AM142" s="31" t="n">
        <v>263236</v>
      </c>
      <c r="AN142" s="31" t="n">
        <v>246443</v>
      </c>
      <c r="AO142" s="31" t="n">
        <v>85828</v>
      </c>
      <c r="AP142" s="31" t="n">
        <v>98311</v>
      </c>
      <c r="AQ142" s="31" t="n">
        <v>100909</v>
      </c>
      <c r="AR142" s="31" t="n">
        <v>98579</v>
      </c>
      <c r="AS142" s="31" t="n">
        <v>95188</v>
      </c>
      <c r="AT142" s="31" t="n">
        <v>92201</v>
      </c>
      <c r="AU142" s="31" t="n">
        <v>43832</v>
      </c>
      <c r="AV142" s="31" t="n">
        <v>48257</v>
      </c>
      <c r="AW142" s="31" t="n">
        <v>53351</v>
      </c>
      <c r="AX142" s="31" t="n">
        <v>62160</v>
      </c>
      <c r="AY142" s="31" t="n">
        <v>62596</v>
      </c>
      <c r="AZ142" s="32" t="n">
        <v>58955</v>
      </c>
      <c r="BA142" s="33" t="n">
        <f aca="false">(AZ142-AU142)/AU142</f>
        <v>0.345021901806899</v>
      </c>
      <c r="BB142" s="34" t="n">
        <f aca="false">AI142-AO142</f>
        <v>235547</v>
      </c>
      <c r="BC142" s="35" t="n">
        <f aca="false">AO142-AU142</f>
        <v>41996</v>
      </c>
      <c r="BD142" s="35" t="n">
        <f aca="false">AU142</f>
        <v>43832</v>
      </c>
      <c r="BE142" s="36" t="n">
        <f aca="false">BB142+3.5*BC142+5.7*BD142</f>
        <v>632375.4</v>
      </c>
      <c r="BF142" s="35" t="n">
        <f aca="false">AJ142-AP142</f>
        <v>210312</v>
      </c>
      <c r="BG142" s="35" t="n">
        <f aca="false">AP142-AV142</f>
        <v>50054</v>
      </c>
      <c r="BH142" s="35" t="n">
        <f aca="false">AV142</f>
        <v>48257</v>
      </c>
      <c r="BI142" s="37" t="n">
        <f aca="false">BF142+3.5*BG142+5.7*BH142</f>
        <v>660565.9</v>
      </c>
      <c r="BJ142" s="26" t="n">
        <f aca="false">AK142-AQ142</f>
        <v>193632</v>
      </c>
      <c r="BK142" s="26" t="n">
        <f aca="false">AQ142-AW142</f>
        <v>47558</v>
      </c>
      <c r="BL142" s="26" t="n">
        <f aca="false">AW142</f>
        <v>53351</v>
      </c>
      <c r="BM142" s="36" t="n">
        <f aca="false">BJ142+3.5*BK142+5.7*BL142</f>
        <v>664185.7</v>
      </c>
      <c r="BN142" s="26" t="n">
        <f aca="false">AL142-AR142</f>
        <v>180626</v>
      </c>
      <c r="BO142" s="26" t="n">
        <f aca="false">AR142-AX142</f>
        <v>36419</v>
      </c>
      <c r="BP142" s="26" t="n">
        <f aca="false">AX142</f>
        <v>62160</v>
      </c>
      <c r="BQ142" s="37" t="n">
        <f aca="false">BN142+3.5*BO142+5.7*BP142</f>
        <v>662404.5</v>
      </c>
      <c r="BR142" s="26" t="n">
        <f aca="false">AM142-AS142</f>
        <v>168048</v>
      </c>
      <c r="BS142" s="26" t="n">
        <f aca="false">AS142-AY142</f>
        <v>32592</v>
      </c>
      <c r="BT142" s="26" t="n">
        <f aca="false">AY142</f>
        <v>62596</v>
      </c>
      <c r="BU142" s="37" t="n">
        <f aca="false">BR142+3.5*BS142+5.7*BT142</f>
        <v>638917.2</v>
      </c>
      <c r="BV142" s="35" t="n">
        <f aca="false">AN142-AT142</f>
        <v>154242</v>
      </c>
      <c r="BW142" s="35" t="n">
        <f aca="false">AT142-AZ142</f>
        <v>33246</v>
      </c>
      <c r="BX142" s="35" t="n">
        <f aca="false">AZ142</f>
        <v>58955</v>
      </c>
      <c r="BY142" s="37" t="n">
        <f aca="false">BV142+3.5*BW142+5.7*BX142</f>
        <v>606646.5</v>
      </c>
      <c r="BZ142" s="38" t="n">
        <f aca="false">(BE142-BE142)/BE142</f>
        <v>0</v>
      </c>
      <c r="CA142" s="38" t="n">
        <f aca="false">(BI142-BE142)/BE142</f>
        <v>0.0445787423103429</v>
      </c>
      <c r="CB142" s="38" t="n">
        <f aca="false">(BM142-BE142)/BE142</f>
        <v>0.0503028738942089</v>
      </c>
      <c r="CC142" s="38" t="n">
        <f aca="false">(BQ142-BE142)/BE142</f>
        <v>0.0474861925369013</v>
      </c>
      <c r="CD142" s="38" t="n">
        <f aca="false">(BU142-BE142)/BE142</f>
        <v>0.0103448046840531</v>
      </c>
      <c r="CE142" s="38" t="n">
        <f aca="false">(BY142-BE142)/BE142</f>
        <v>-0.0406861177711847</v>
      </c>
      <c r="CF142" s="36" t="n">
        <f aca="false">0.043*BB142+BC142+8.5*BD142</f>
        <v>424696.521</v>
      </c>
      <c r="CG142" s="26" t="n">
        <f aca="false">AJ142-AP142</f>
        <v>210312</v>
      </c>
      <c r="CH142" s="26" t="n">
        <f aca="false">AP142-AV142</f>
        <v>50054</v>
      </c>
      <c r="CI142" s="26" t="n">
        <f aca="false">AV142</f>
        <v>48257</v>
      </c>
      <c r="CJ142" s="36" t="n">
        <f aca="false">0.043*CG142+CH142+8.5*CI142</f>
        <v>469281.916</v>
      </c>
      <c r="CK142" s="26" t="n">
        <f aca="false">AK142-AQ142</f>
        <v>193632</v>
      </c>
      <c r="CL142" s="26" t="n">
        <f aca="false">AQ142-AW142</f>
        <v>47558</v>
      </c>
      <c r="CM142" s="26" t="n">
        <f aca="false">AW142</f>
        <v>53351</v>
      </c>
      <c r="CN142" s="36" t="n">
        <f aca="false">0.043*CK142+CL142+8.5*CM142</f>
        <v>509367.676</v>
      </c>
      <c r="CO142" s="26" t="n">
        <f aca="false">AL142-AR142</f>
        <v>180626</v>
      </c>
      <c r="CP142" s="26" t="n">
        <f aca="false">AR142-AX142</f>
        <v>36419</v>
      </c>
      <c r="CQ142" s="26" t="n">
        <f aca="false">AX142</f>
        <v>62160</v>
      </c>
      <c r="CR142" s="36" t="n">
        <f aca="false">0.043*CO142+CP142+8.5*CQ142</f>
        <v>572545.918</v>
      </c>
      <c r="CS142" s="26" t="n">
        <f aca="false">AM142-AS142</f>
        <v>168048</v>
      </c>
      <c r="CT142" s="26" t="n">
        <f aca="false">AS142-AY142</f>
        <v>32592</v>
      </c>
      <c r="CU142" s="26" t="n">
        <f aca="false">AY142</f>
        <v>62596</v>
      </c>
      <c r="CV142" s="36" t="n">
        <f aca="false">0.043*CS142+CT142+8.5*CU142</f>
        <v>571884.064</v>
      </c>
      <c r="CW142" s="26" t="n">
        <f aca="false">AN142-AT142</f>
        <v>154242</v>
      </c>
      <c r="CX142" s="26" t="n">
        <f aca="false">AT142-AZ142</f>
        <v>33246</v>
      </c>
      <c r="CY142" s="26" t="n">
        <f aca="false">AZ142</f>
        <v>58955</v>
      </c>
      <c r="CZ142" s="36" t="n">
        <f aca="false">0.043*CW142+CX142+8.5*CY142</f>
        <v>540995.906</v>
      </c>
      <c r="DA142" s="38" t="n">
        <f aca="false">(CF142-CF142)/CF142</f>
        <v>0</v>
      </c>
      <c r="DB142" s="38" t="n">
        <f aca="false">(CJ142-CF142)/CF142</f>
        <v>0.104981775916172</v>
      </c>
      <c r="DC142" s="38" t="n">
        <f aca="false">(CN142-CF142)/CF142</f>
        <v>0.199368609850232</v>
      </c>
      <c r="DD142" s="38" t="n">
        <f aca="false">(CR142-CF142)/CF142</f>
        <v>0.348129522351326</v>
      </c>
      <c r="DE142" s="38" t="n">
        <f aca="false">(CV142-CF142)/CF142</f>
        <v>0.346571106006305</v>
      </c>
      <c r="DF142" s="38" t="n">
        <f aca="false">(CZ142-CF142)/CF142</f>
        <v>0.273841153033603</v>
      </c>
      <c r="DG142" s="39" t="s">
        <v>764</v>
      </c>
      <c r="DH142" s="40" t="s">
        <v>766</v>
      </c>
      <c r="DI142" s="41" t="n">
        <v>27</v>
      </c>
    </row>
    <row r="143" customFormat="false" ht="13.5" hidden="false" customHeight="false" outlineLevel="0" collapsed="false">
      <c r="A143" s="24" t="n">
        <v>140</v>
      </c>
      <c r="B143" s="25" t="s">
        <v>767</v>
      </c>
      <c r="C143" s="25" t="s">
        <v>753</v>
      </c>
      <c r="D143" s="25" t="s">
        <v>768</v>
      </c>
      <c r="E143" s="25" t="s">
        <v>769</v>
      </c>
      <c r="F143" s="26" t="n">
        <v>2432</v>
      </c>
      <c r="G143" s="26" t="n">
        <v>1065</v>
      </c>
      <c r="H143" s="26" t="n">
        <v>802</v>
      </c>
      <c r="I143" s="26" t="n">
        <v>520</v>
      </c>
      <c r="J143" s="26" t="n">
        <v>5</v>
      </c>
      <c r="K143" s="26" t="n">
        <v>4</v>
      </c>
      <c r="L143" s="26" t="n">
        <v>36</v>
      </c>
      <c r="M143" s="27" t="n">
        <v>159</v>
      </c>
      <c r="N143" s="27" t="n">
        <v>923.4</v>
      </c>
      <c r="O143" s="27" t="n">
        <v>210.3</v>
      </c>
      <c r="P143" s="28" t="n">
        <v>47</v>
      </c>
      <c r="Q143" s="28" t="n">
        <v>41.5</v>
      </c>
      <c r="R143" s="28" t="n">
        <v>14</v>
      </c>
      <c r="S143" s="28" t="n">
        <v>2</v>
      </c>
      <c r="T143" s="27" t="n">
        <v>0</v>
      </c>
      <c r="U143" s="27" t="n">
        <v>0</v>
      </c>
      <c r="V143" s="27" t="n">
        <v>0</v>
      </c>
      <c r="W143" s="27" t="n">
        <v>1</v>
      </c>
      <c r="X143" s="27" t="n">
        <v>1</v>
      </c>
      <c r="Y143" s="27" t="n">
        <v>0</v>
      </c>
      <c r="Z143" s="27" t="n">
        <v>559</v>
      </c>
      <c r="AA143" s="27" t="n">
        <v>625</v>
      </c>
      <c r="AB143" s="26" t="n">
        <v>22</v>
      </c>
      <c r="AC143" s="26" t="n">
        <v>315</v>
      </c>
      <c r="AD143" s="26" t="n">
        <v>74</v>
      </c>
      <c r="AE143" s="26" t="n">
        <v>180</v>
      </c>
      <c r="AF143" s="29" t="n">
        <v>136201</v>
      </c>
      <c r="AG143" s="30" t="n">
        <v>146.463712322433</v>
      </c>
      <c r="AH143" s="31" t="n">
        <v>929.93</v>
      </c>
      <c r="AI143" s="31" t="n">
        <v>136201</v>
      </c>
      <c r="AJ143" s="31" t="n">
        <v>132861</v>
      </c>
      <c r="AK143" s="31" t="n">
        <v>127326</v>
      </c>
      <c r="AL143" s="31" t="n">
        <v>121549</v>
      </c>
      <c r="AM143" s="31" t="n">
        <v>115737</v>
      </c>
      <c r="AN143" s="31" t="n">
        <v>109510</v>
      </c>
      <c r="AO143" s="31" t="n">
        <v>38515</v>
      </c>
      <c r="AP143" s="31" t="n">
        <v>43360</v>
      </c>
      <c r="AQ143" s="31" t="n">
        <v>44779</v>
      </c>
      <c r="AR143" s="31" t="n">
        <v>44376</v>
      </c>
      <c r="AS143" s="31" t="n">
        <v>43321</v>
      </c>
      <c r="AT143" s="31" t="n">
        <v>41937</v>
      </c>
      <c r="AU143" s="31" t="n">
        <v>21779</v>
      </c>
      <c r="AV143" s="31" t="n">
        <v>23399</v>
      </c>
      <c r="AW143" s="31" t="n">
        <v>24503</v>
      </c>
      <c r="AX143" s="31" t="n">
        <v>27899</v>
      </c>
      <c r="AY143" s="31" t="n">
        <v>28830</v>
      </c>
      <c r="AZ143" s="32" t="n">
        <v>28045</v>
      </c>
      <c r="BA143" s="33" t="n">
        <f aca="false">(AZ143-AU143)/AU143</f>
        <v>0.287708342899123</v>
      </c>
      <c r="BB143" s="34" t="n">
        <f aca="false">AI143-AO143</f>
        <v>97686</v>
      </c>
      <c r="BC143" s="35" t="n">
        <f aca="false">AO143-AU143</f>
        <v>16736</v>
      </c>
      <c r="BD143" s="35" t="n">
        <f aca="false">AU143</f>
        <v>21779</v>
      </c>
      <c r="BE143" s="36" t="n">
        <f aca="false">BB143+3.5*BC143+5.7*BD143</f>
        <v>280402.3</v>
      </c>
      <c r="BF143" s="35" t="n">
        <f aca="false">AJ143-AP143</f>
        <v>89501</v>
      </c>
      <c r="BG143" s="35" t="n">
        <f aca="false">AP143-AV143</f>
        <v>19961</v>
      </c>
      <c r="BH143" s="35" t="n">
        <f aca="false">AV143</f>
        <v>23399</v>
      </c>
      <c r="BI143" s="37" t="n">
        <f aca="false">BF143+3.5*BG143+5.7*BH143</f>
        <v>292738.8</v>
      </c>
      <c r="BJ143" s="26" t="n">
        <f aca="false">AK143-AQ143</f>
        <v>82547</v>
      </c>
      <c r="BK143" s="26" t="n">
        <f aca="false">AQ143-AW143</f>
        <v>20276</v>
      </c>
      <c r="BL143" s="26" t="n">
        <f aca="false">AW143</f>
        <v>24503</v>
      </c>
      <c r="BM143" s="36" t="n">
        <f aca="false">BJ143+3.5*BK143+5.7*BL143</f>
        <v>293180.1</v>
      </c>
      <c r="BN143" s="26" t="n">
        <f aca="false">AL143-AR143</f>
        <v>77173</v>
      </c>
      <c r="BO143" s="26" t="n">
        <f aca="false">AR143-AX143</f>
        <v>16477</v>
      </c>
      <c r="BP143" s="26" t="n">
        <f aca="false">AX143</f>
        <v>27899</v>
      </c>
      <c r="BQ143" s="37" t="n">
        <f aca="false">BN143+3.5*BO143+5.7*BP143</f>
        <v>293866.8</v>
      </c>
      <c r="BR143" s="26" t="n">
        <f aca="false">AM143-AS143</f>
        <v>72416</v>
      </c>
      <c r="BS143" s="26" t="n">
        <f aca="false">AS143-AY143</f>
        <v>14491</v>
      </c>
      <c r="BT143" s="26" t="n">
        <f aca="false">AY143</f>
        <v>28830</v>
      </c>
      <c r="BU143" s="37" t="n">
        <f aca="false">BR143+3.5*BS143+5.7*BT143</f>
        <v>287465.5</v>
      </c>
      <c r="BV143" s="35" t="n">
        <f aca="false">AN143-AT143</f>
        <v>67573</v>
      </c>
      <c r="BW143" s="35" t="n">
        <f aca="false">AT143-AZ143</f>
        <v>13892</v>
      </c>
      <c r="BX143" s="35" t="n">
        <f aca="false">AZ143</f>
        <v>28045</v>
      </c>
      <c r="BY143" s="37" t="n">
        <f aca="false">BV143+3.5*BW143+5.7*BX143</f>
        <v>276051.5</v>
      </c>
      <c r="BZ143" s="38" t="n">
        <f aca="false">(BE143-BE143)/BE143</f>
        <v>0</v>
      </c>
      <c r="CA143" s="38" t="n">
        <f aca="false">(BI143-BE143)/BE143</f>
        <v>0.0439957161549676</v>
      </c>
      <c r="CB143" s="38" t="n">
        <f aca="false">(BM143-BE143)/BE143</f>
        <v>0.0455695263555256</v>
      </c>
      <c r="CC143" s="38" t="n">
        <f aca="false">(BQ143-BE143)/BE143</f>
        <v>0.048018507694124</v>
      </c>
      <c r="CD143" s="38" t="n">
        <f aca="false">(BU143-BE143)/BE143</f>
        <v>0.0251895223398667</v>
      </c>
      <c r="CE143" s="38" t="n">
        <f aca="false">(BY143-BE143)/BE143</f>
        <v>-0.0155162778622001</v>
      </c>
      <c r="CF143" s="36" t="n">
        <f aca="false">0.043*BB143+BC143+8.5*BD143</f>
        <v>206057.998</v>
      </c>
      <c r="CG143" s="26" t="n">
        <f aca="false">AJ143-AP143</f>
        <v>89501</v>
      </c>
      <c r="CH143" s="26" t="n">
        <f aca="false">AP143-AV143</f>
        <v>19961</v>
      </c>
      <c r="CI143" s="26" t="n">
        <f aca="false">AV143</f>
        <v>23399</v>
      </c>
      <c r="CJ143" s="36" t="n">
        <f aca="false">0.043*CG143+CH143+8.5*CI143</f>
        <v>222701.043</v>
      </c>
      <c r="CK143" s="26" t="n">
        <f aca="false">AK143-AQ143</f>
        <v>82547</v>
      </c>
      <c r="CL143" s="26" t="n">
        <f aca="false">AQ143-AW143</f>
        <v>20276</v>
      </c>
      <c r="CM143" s="26" t="n">
        <f aca="false">AW143</f>
        <v>24503</v>
      </c>
      <c r="CN143" s="36" t="n">
        <f aca="false">0.043*CK143+CL143+8.5*CM143</f>
        <v>232101.021</v>
      </c>
      <c r="CO143" s="26" t="n">
        <f aca="false">AL143-AR143</f>
        <v>77173</v>
      </c>
      <c r="CP143" s="26" t="n">
        <f aca="false">AR143-AX143</f>
        <v>16477</v>
      </c>
      <c r="CQ143" s="26" t="n">
        <f aca="false">AX143</f>
        <v>27899</v>
      </c>
      <c r="CR143" s="36" t="n">
        <f aca="false">0.043*CO143+CP143+8.5*CQ143</f>
        <v>256936.939</v>
      </c>
      <c r="CS143" s="26" t="n">
        <f aca="false">AM143-AS143</f>
        <v>72416</v>
      </c>
      <c r="CT143" s="26" t="n">
        <f aca="false">AS143-AY143</f>
        <v>14491</v>
      </c>
      <c r="CU143" s="26" t="n">
        <f aca="false">AY143</f>
        <v>28830</v>
      </c>
      <c r="CV143" s="36" t="n">
        <f aca="false">0.043*CS143+CT143+8.5*CU143</f>
        <v>262659.888</v>
      </c>
      <c r="CW143" s="26" t="n">
        <f aca="false">AN143-AT143</f>
        <v>67573</v>
      </c>
      <c r="CX143" s="26" t="n">
        <f aca="false">AT143-AZ143</f>
        <v>13892</v>
      </c>
      <c r="CY143" s="26" t="n">
        <f aca="false">AZ143</f>
        <v>28045</v>
      </c>
      <c r="CZ143" s="36" t="n">
        <f aca="false">0.043*CW143+CX143+8.5*CY143</f>
        <v>255180.139</v>
      </c>
      <c r="DA143" s="38" t="n">
        <f aca="false">(CF143-CF143)/CF143</f>
        <v>0</v>
      </c>
      <c r="DB143" s="38" t="n">
        <f aca="false">(CJ143-CF143)/CF143</f>
        <v>0.0807687406532991</v>
      </c>
      <c r="DC143" s="38" t="n">
        <f aca="false">(CN143-CF143)/CF143</f>
        <v>0.126386858325198</v>
      </c>
      <c r="DD143" s="38" t="n">
        <f aca="false">(CR143-CF143)/CF143</f>
        <v>0.246915632947186</v>
      </c>
      <c r="DE143" s="38" t="n">
        <f aca="false">(CV143-CF143)/CF143</f>
        <v>0.274689119322609</v>
      </c>
      <c r="DF143" s="38" t="n">
        <f aca="false">(CZ143-CF143)/CF143</f>
        <v>0.238389877979888</v>
      </c>
      <c r="DG143" s="39" t="s">
        <v>768</v>
      </c>
      <c r="DH143" s="40" t="s">
        <v>770</v>
      </c>
      <c r="DI143" s="41" t="n">
        <v>17</v>
      </c>
    </row>
    <row r="144" customFormat="false" ht="13.5" hidden="false" customHeight="false" outlineLevel="0" collapsed="false">
      <c r="A144" s="24" t="n">
        <v>141</v>
      </c>
      <c r="B144" s="25" t="s">
        <v>771</v>
      </c>
      <c r="C144" s="25" t="s">
        <v>772</v>
      </c>
      <c r="D144" s="25" t="s">
        <v>773</v>
      </c>
      <c r="E144" s="25" t="s">
        <v>774</v>
      </c>
      <c r="F144" s="26" t="n">
        <v>3555</v>
      </c>
      <c r="G144" s="26" t="n">
        <v>1911</v>
      </c>
      <c r="H144" s="26" t="n">
        <v>873</v>
      </c>
      <c r="I144" s="26" t="n">
        <v>632</v>
      </c>
      <c r="J144" s="26" t="n">
        <v>10</v>
      </c>
      <c r="K144" s="26" t="n">
        <v>4</v>
      </c>
      <c r="L144" s="26" t="n">
        <v>125</v>
      </c>
      <c r="M144" s="27" t="n">
        <v>209</v>
      </c>
      <c r="N144" s="27" t="n">
        <v>1318</v>
      </c>
      <c r="O144" s="27" t="n">
        <v>380.4</v>
      </c>
      <c r="P144" s="28" t="n">
        <v>114.1</v>
      </c>
      <c r="Q144" s="28" t="n">
        <v>78.3</v>
      </c>
      <c r="R144" s="28" t="n">
        <v>15.2</v>
      </c>
      <c r="S144" s="28" t="n">
        <v>5</v>
      </c>
      <c r="T144" s="27" t="n">
        <v>0</v>
      </c>
      <c r="U144" s="27" t="n">
        <v>0</v>
      </c>
      <c r="V144" s="27" t="n">
        <v>0</v>
      </c>
      <c r="W144" s="27" t="n">
        <v>1</v>
      </c>
      <c r="X144" s="27" t="n">
        <v>0</v>
      </c>
      <c r="Y144" s="27" t="n">
        <v>1</v>
      </c>
      <c r="Z144" s="27" t="n">
        <v>933</v>
      </c>
      <c r="AA144" s="27" t="n">
        <v>1087</v>
      </c>
      <c r="AB144" s="26" t="n">
        <v>249</v>
      </c>
      <c r="AC144" s="26" t="n">
        <v>413</v>
      </c>
      <c r="AD144" s="26" t="n">
        <v>73</v>
      </c>
      <c r="AE144" s="26" t="n">
        <v>507</v>
      </c>
      <c r="AF144" s="29" t="n">
        <v>235147</v>
      </c>
      <c r="AG144" s="30" t="n">
        <v>303.126047387011</v>
      </c>
      <c r="AH144" s="31" t="n">
        <v>775.74</v>
      </c>
      <c r="AI144" s="31" t="n">
        <v>235147</v>
      </c>
      <c r="AJ144" s="31" t="n">
        <v>228114</v>
      </c>
      <c r="AK144" s="31" t="n">
        <v>220983</v>
      </c>
      <c r="AL144" s="31" t="n">
        <v>212740</v>
      </c>
      <c r="AM144" s="31" t="n">
        <v>203747</v>
      </c>
      <c r="AN144" s="31" t="n">
        <v>194050</v>
      </c>
      <c r="AO144" s="31" t="n">
        <v>56587</v>
      </c>
      <c r="AP144" s="31" t="n">
        <v>65289</v>
      </c>
      <c r="AQ144" s="31" t="n">
        <v>67663</v>
      </c>
      <c r="AR144" s="31" t="n">
        <v>67230</v>
      </c>
      <c r="AS144" s="31" t="n">
        <v>66792</v>
      </c>
      <c r="AT144" s="31" t="n">
        <v>66730</v>
      </c>
      <c r="AU144" s="31" t="n">
        <v>28028</v>
      </c>
      <c r="AV144" s="31" t="n">
        <v>31305</v>
      </c>
      <c r="AW144" s="31" t="n">
        <v>35692</v>
      </c>
      <c r="AX144" s="31" t="n">
        <v>41823</v>
      </c>
      <c r="AY144" s="31" t="n">
        <v>42421</v>
      </c>
      <c r="AZ144" s="32" t="n">
        <v>40796</v>
      </c>
      <c r="BA144" s="33" t="n">
        <f aca="false">(AZ144-AU144)/AU144</f>
        <v>0.455544455544456</v>
      </c>
      <c r="BB144" s="34" t="n">
        <f aca="false">AI144-AO144</f>
        <v>178560</v>
      </c>
      <c r="BC144" s="35" t="n">
        <f aca="false">AO144-AU144</f>
        <v>28559</v>
      </c>
      <c r="BD144" s="35" t="n">
        <f aca="false">AU144</f>
        <v>28028</v>
      </c>
      <c r="BE144" s="36" t="n">
        <f aca="false">BB144+3.5*BC144+5.7*BD144</f>
        <v>438276.1</v>
      </c>
      <c r="BF144" s="35" t="n">
        <f aca="false">AJ144-AP144</f>
        <v>162825</v>
      </c>
      <c r="BG144" s="35" t="n">
        <f aca="false">AP144-AV144</f>
        <v>33984</v>
      </c>
      <c r="BH144" s="35" t="n">
        <f aca="false">AV144</f>
        <v>31305</v>
      </c>
      <c r="BI144" s="37" t="n">
        <f aca="false">BF144+3.5*BG144+5.7*BH144</f>
        <v>460207.5</v>
      </c>
      <c r="BJ144" s="26" t="n">
        <f aca="false">AK144-AQ144</f>
        <v>153320</v>
      </c>
      <c r="BK144" s="26" t="n">
        <f aca="false">AQ144-AW144</f>
        <v>31971</v>
      </c>
      <c r="BL144" s="26" t="n">
        <f aca="false">AW144</f>
        <v>35692</v>
      </c>
      <c r="BM144" s="36" t="n">
        <f aca="false">BJ144+3.5*BK144+5.7*BL144</f>
        <v>468662.9</v>
      </c>
      <c r="BN144" s="26" t="n">
        <f aca="false">AL144-AR144</f>
        <v>145510</v>
      </c>
      <c r="BO144" s="26" t="n">
        <f aca="false">AR144-AX144</f>
        <v>25407</v>
      </c>
      <c r="BP144" s="26" t="n">
        <f aca="false">AX144</f>
        <v>41823</v>
      </c>
      <c r="BQ144" s="37" t="n">
        <f aca="false">BN144+3.5*BO144+5.7*BP144</f>
        <v>472825.6</v>
      </c>
      <c r="BR144" s="26" t="n">
        <f aca="false">AM144-AS144</f>
        <v>136955</v>
      </c>
      <c r="BS144" s="26" t="n">
        <f aca="false">AS144-AY144</f>
        <v>24371</v>
      </c>
      <c r="BT144" s="26" t="n">
        <f aca="false">AY144</f>
        <v>42421</v>
      </c>
      <c r="BU144" s="37" t="n">
        <f aca="false">BR144+3.5*BS144+5.7*BT144</f>
        <v>464053.2</v>
      </c>
      <c r="BV144" s="35" t="n">
        <f aca="false">AN144-AT144</f>
        <v>127320</v>
      </c>
      <c r="BW144" s="35" t="n">
        <f aca="false">AT144-AZ144</f>
        <v>25934</v>
      </c>
      <c r="BX144" s="35" t="n">
        <f aca="false">AZ144</f>
        <v>40796</v>
      </c>
      <c r="BY144" s="37" t="n">
        <f aca="false">BV144+3.5*BW144+5.7*BX144</f>
        <v>450626.2</v>
      </c>
      <c r="BZ144" s="38" t="n">
        <f aca="false">(BE144-BE144)/BE144</f>
        <v>0</v>
      </c>
      <c r="CA144" s="38" t="n">
        <f aca="false">(BI144-BE144)/BE144</f>
        <v>0.050040145926278</v>
      </c>
      <c r="CB144" s="38" t="n">
        <f aca="false">(BM144-BE144)/BE144</f>
        <v>0.069332550873753</v>
      </c>
      <c r="CC144" s="38" t="n">
        <f aca="false">(BQ144-BE144)/BE144</f>
        <v>0.0788304450094358</v>
      </c>
      <c r="CD144" s="38" t="n">
        <f aca="false">(BU144-BE144)/BE144</f>
        <v>0.058814751705603</v>
      </c>
      <c r="CE144" s="38" t="n">
        <f aca="false">(BY144-BE144)/BE144</f>
        <v>0.0281788123970256</v>
      </c>
      <c r="CF144" s="36" t="n">
        <f aca="false">0.043*BB144+BC144+8.5*BD144</f>
        <v>274475.08</v>
      </c>
      <c r="CG144" s="26" t="n">
        <f aca="false">AJ144-AP144</f>
        <v>162825</v>
      </c>
      <c r="CH144" s="26" t="n">
        <f aca="false">AP144-AV144</f>
        <v>33984</v>
      </c>
      <c r="CI144" s="26" t="n">
        <f aca="false">AV144</f>
        <v>31305</v>
      </c>
      <c r="CJ144" s="36" t="n">
        <f aca="false">0.043*CG144+CH144+8.5*CI144</f>
        <v>307077.975</v>
      </c>
      <c r="CK144" s="26" t="n">
        <f aca="false">AK144-AQ144</f>
        <v>153320</v>
      </c>
      <c r="CL144" s="26" t="n">
        <f aca="false">AQ144-AW144</f>
        <v>31971</v>
      </c>
      <c r="CM144" s="26" t="n">
        <f aca="false">AW144</f>
        <v>35692</v>
      </c>
      <c r="CN144" s="36" t="n">
        <f aca="false">0.043*CK144+CL144+8.5*CM144</f>
        <v>341945.76</v>
      </c>
      <c r="CO144" s="26" t="n">
        <f aca="false">AL144-AR144</f>
        <v>145510</v>
      </c>
      <c r="CP144" s="26" t="n">
        <f aca="false">AR144-AX144</f>
        <v>25407</v>
      </c>
      <c r="CQ144" s="26" t="n">
        <f aca="false">AX144</f>
        <v>41823</v>
      </c>
      <c r="CR144" s="36" t="n">
        <f aca="false">0.043*CO144+CP144+8.5*CQ144</f>
        <v>387159.43</v>
      </c>
      <c r="CS144" s="26" t="n">
        <f aca="false">AM144-AS144</f>
        <v>136955</v>
      </c>
      <c r="CT144" s="26" t="n">
        <f aca="false">AS144-AY144</f>
        <v>24371</v>
      </c>
      <c r="CU144" s="26" t="n">
        <f aca="false">AY144</f>
        <v>42421</v>
      </c>
      <c r="CV144" s="36" t="n">
        <f aca="false">0.043*CS144+CT144+8.5*CU144</f>
        <v>390838.565</v>
      </c>
      <c r="CW144" s="26" t="n">
        <f aca="false">AN144-AT144</f>
        <v>127320</v>
      </c>
      <c r="CX144" s="26" t="n">
        <f aca="false">AT144-AZ144</f>
        <v>25934</v>
      </c>
      <c r="CY144" s="26" t="n">
        <f aca="false">AZ144</f>
        <v>40796</v>
      </c>
      <c r="CZ144" s="36" t="n">
        <f aca="false">0.043*CW144+CX144+8.5*CY144</f>
        <v>378174.76</v>
      </c>
      <c r="DA144" s="38" t="n">
        <f aca="false">(CF144-CF144)/CF144</f>
        <v>0</v>
      </c>
      <c r="DB144" s="38" t="n">
        <f aca="false">(CJ144-CF144)/CF144</f>
        <v>0.118782714263167</v>
      </c>
      <c r="DC144" s="38" t="n">
        <f aca="false">(CN144-CF144)/CF144</f>
        <v>0.245817143035353</v>
      </c>
      <c r="DD144" s="38" t="n">
        <f aca="false">(CR144-CF144)/CF144</f>
        <v>0.410544920872234</v>
      </c>
      <c r="DE144" s="38" t="n">
        <f aca="false">(CV144-CF144)/CF144</f>
        <v>0.423949179648659</v>
      </c>
      <c r="DF144" s="38" t="n">
        <f aca="false">(CZ144-CF144)/CF144</f>
        <v>0.377810910921312</v>
      </c>
      <c r="DG144" s="39" t="s">
        <v>773</v>
      </c>
      <c r="DH144" s="40" t="s">
        <v>775</v>
      </c>
      <c r="DI144" s="41" t="n">
        <v>23</v>
      </c>
    </row>
    <row r="145" customFormat="false" ht="13.5" hidden="false" customHeight="false" outlineLevel="0" collapsed="false">
      <c r="A145" s="24" t="n">
        <v>142</v>
      </c>
      <c r="B145" s="25" t="s">
        <v>776</v>
      </c>
      <c r="C145" s="25" t="s">
        <v>772</v>
      </c>
      <c r="D145" s="25" t="s">
        <v>777</v>
      </c>
      <c r="E145" s="25" t="s">
        <v>778</v>
      </c>
      <c r="F145" s="26" t="n">
        <v>13254</v>
      </c>
      <c r="G145" s="26" t="n">
        <v>6802</v>
      </c>
      <c r="H145" s="26" t="n">
        <v>2999</v>
      </c>
      <c r="I145" s="26" t="n">
        <v>2960</v>
      </c>
      <c r="J145" s="26" t="n">
        <v>25</v>
      </c>
      <c r="K145" s="26" t="n">
        <v>6</v>
      </c>
      <c r="L145" s="26" t="n">
        <v>462</v>
      </c>
      <c r="M145" s="27" t="n">
        <v>1210</v>
      </c>
      <c r="N145" s="27" t="n">
        <v>6117</v>
      </c>
      <c r="O145" s="27" t="n">
        <v>903.5</v>
      </c>
      <c r="P145" s="28" t="n">
        <v>288.8</v>
      </c>
      <c r="Q145" s="28" t="n">
        <v>240</v>
      </c>
      <c r="R145" s="28" t="n">
        <v>59.9</v>
      </c>
      <c r="S145" s="28" t="n">
        <v>15</v>
      </c>
      <c r="T145" s="27" t="n">
        <v>2</v>
      </c>
      <c r="U145" s="27" t="n">
        <v>1</v>
      </c>
      <c r="V145" s="27" t="n">
        <v>1</v>
      </c>
      <c r="W145" s="27" t="n">
        <v>4</v>
      </c>
      <c r="X145" s="27" t="n">
        <v>1</v>
      </c>
      <c r="Y145" s="27" t="n">
        <v>3</v>
      </c>
      <c r="Z145" s="27" t="n">
        <v>2086</v>
      </c>
      <c r="AA145" s="27" t="n">
        <v>2420</v>
      </c>
      <c r="AB145" s="26" t="n">
        <v>1128</v>
      </c>
      <c r="AC145" s="26" t="n">
        <v>1381</v>
      </c>
      <c r="AD145" s="26" t="n">
        <v>667</v>
      </c>
      <c r="AE145" s="26" t="n">
        <v>1167</v>
      </c>
      <c r="AF145" s="29" t="n">
        <v>723223</v>
      </c>
      <c r="AG145" s="30" t="n">
        <v>505.015781241271</v>
      </c>
      <c r="AH145" s="31" t="n">
        <v>1432.08</v>
      </c>
      <c r="AI145" s="31" t="n">
        <v>723223</v>
      </c>
      <c r="AJ145" s="31" t="n">
        <v>700362</v>
      </c>
      <c r="AK145" s="31" t="n">
        <v>687888</v>
      </c>
      <c r="AL145" s="31" t="n">
        <v>670808</v>
      </c>
      <c r="AM145" s="31" t="n">
        <v>649759</v>
      </c>
      <c r="AN145" s="31" t="n">
        <v>624778</v>
      </c>
      <c r="AO145" s="31" t="n">
        <v>147607</v>
      </c>
      <c r="AP145" s="31" t="n">
        <v>176449</v>
      </c>
      <c r="AQ145" s="31" t="n">
        <v>189223</v>
      </c>
      <c r="AR145" s="31" t="n">
        <v>194204</v>
      </c>
      <c r="AS145" s="31" t="n">
        <v>197244</v>
      </c>
      <c r="AT145" s="31" t="n">
        <v>201008</v>
      </c>
      <c r="AU145" s="31" t="n">
        <v>72157</v>
      </c>
      <c r="AV145" s="31" t="n">
        <v>81249</v>
      </c>
      <c r="AW145" s="31" t="n">
        <v>95073</v>
      </c>
      <c r="AX145" s="31" t="n">
        <v>116329</v>
      </c>
      <c r="AY145" s="31" t="n">
        <v>122455</v>
      </c>
      <c r="AZ145" s="32" t="n">
        <v>121813</v>
      </c>
      <c r="BA145" s="33" t="n">
        <f aca="false">(AZ145-AU145)/AU145</f>
        <v>0.688166082292778</v>
      </c>
      <c r="BB145" s="34" t="n">
        <f aca="false">AI145-AO145</f>
        <v>575616</v>
      </c>
      <c r="BC145" s="35" t="n">
        <f aca="false">AO145-AU145</f>
        <v>75450</v>
      </c>
      <c r="BD145" s="35" t="n">
        <f aca="false">AU145</f>
        <v>72157</v>
      </c>
      <c r="BE145" s="36" t="n">
        <f aca="false">BB145+3.5*BC145+5.7*BD145</f>
        <v>1250985.9</v>
      </c>
      <c r="BF145" s="35" t="n">
        <f aca="false">AJ145-AP145</f>
        <v>523913</v>
      </c>
      <c r="BG145" s="35" t="n">
        <f aca="false">AP145-AV145</f>
        <v>95200</v>
      </c>
      <c r="BH145" s="35" t="n">
        <f aca="false">AV145</f>
        <v>81249</v>
      </c>
      <c r="BI145" s="37" t="n">
        <f aca="false">BF145+3.5*BG145+5.7*BH145</f>
        <v>1320232.3</v>
      </c>
      <c r="BJ145" s="26" t="n">
        <f aca="false">AK145-AQ145</f>
        <v>498665</v>
      </c>
      <c r="BK145" s="26" t="n">
        <f aca="false">AQ145-AW145</f>
        <v>94150</v>
      </c>
      <c r="BL145" s="26" t="n">
        <f aca="false">AW145</f>
        <v>95073</v>
      </c>
      <c r="BM145" s="36" t="n">
        <f aca="false">BJ145+3.5*BK145+5.7*BL145</f>
        <v>1370106.1</v>
      </c>
      <c r="BN145" s="26" t="n">
        <f aca="false">AL145-AR145</f>
        <v>476604</v>
      </c>
      <c r="BO145" s="26" t="n">
        <f aca="false">AR145-AX145</f>
        <v>77875</v>
      </c>
      <c r="BP145" s="26" t="n">
        <f aca="false">AX145</f>
        <v>116329</v>
      </c>
      <c r="BQ145" s="37" t="n">
        <f aca="false">BN145+3.5*BO145+5.7*BP145</f>
        <v>1412241.8</v>
      </c>
      <c r="BR145" s="26" t="n">
        <f aca="false">AM145-AS145</f>
        <v>452515</v>
      </c>
      <c r="BS145" s="26" t="n">
        <f aca="false">AS145-AY145</f>
        <v>74789</v>
      </c>
      <c r="BT145" s="26" t="n">
        <f aca="false">AY145</f>
        <v>122455</v>
      </c>
      <c r="BU145" s="37" t="n">
        <f aca="false">BR145+3.5*BS145+5.7*BT145</f>
        <v>1412270</v>
      </c>
      <c r="BV145" s="35" t="n">
        <f aca="false">AN145-AT145</f>
        <v>423770</v>
      </c>
      <c r="BW145" s="35" t="n">
        <f aca="false">AT145-AZ145</f>
        <v>79195</v>
      </c>
      <c r="BX145" s="35" t="n">
        <f aca="false">AZ145</f>
        <v>121813</v>
      </c>
      <c r="BY145" s="37" t="n">
        <f aca="false">BV145+3.5*BW145+5.7*BX145</f>
        <v>1395286.6</v>
      </c>
      <c r="BZ145" s="38" t="n">
        <f aca="false">(BE145-BE145)/BE145</f>
        <v>0</v>
      </c>
      <c r="CA145" s="38" t="n">
        <f aca="false">(BI145-BE145)/BE145</f>
        <v>0.055353461617753</v>
      </c>
      <c r="CB145" s="38" t="n">
        <f aca="false">(BM145-BE145)/BE145</f>
        <v>0.0952210572477277</v>
      </c>
      <c r="CC145" s="38" t="n">
        <f aca="false">(BQ145-BE145)/BE145</f>
        <v>0.128903051585154</v>
      </c>
      <c r="CD145" s="38" t="n">
        <f aca="false">(BU145-BE145)/BE145</f>
        <v>0.128925593805654</v>
      </c>
      <c r="CE145" s="38" t="n">
        <f aca="false">(BY145-BE145)/BE145</f>
        <v>0.115349581478097</v>
      </c>
      <c r="CF145" s="36" t="n">
        <f aca="false">0.043*BB145+BC145+8.5*BD145</f>
        <v>713535.988</v>
      </c>
      <c r="CG145" s="26" t="n">
        <f aca="false">AJ145-AP145</f>
        <v>523913</v>
      </c>
      <c r="CH145" s="26" t="n">
        <f aca="false">AP145-AV145</f>
        <v>95200</v>
      </c>
      <c r="CI145" s="26" t="n">
        <f aca="false">AV145</f>
        <v>81249</v>
      </c>
      <c r="CJ145" s="36" t="n">
        <f aca="false">0.043*CG145+CH145+8.5*CI145</f>
        <v>808344.759</v>
      </c>
      <c r="CK145" s="26" t="n">
        <f aca="false">AK145-AQ145</f>
        <v>498665</v>
      </c>
      <c r="CL145" s="26" t="n">
        <f aca="false">AQ145-AW145</f>
        <v>94150</v>
      </c>
      <c r="CM145" s="26" t="n">
        <f aca="false">AW145</f>
        <v>95073</v>
      </c>
      <c r="CN145" s="36" t="n">
        <f aca="false">0.043*CK145+CL145+8.5*CM145</f>
        <v>923713.095</v>
      </c>
      <c r="CO145" s="26" t="n">
        <f aca="false">AL145-AR145</f>
        <v>476604</v>
      </c>
      <c r="CP145" s="26" t="n">
        <f aca="false">AR145-AX145</f>
        <v>77875</v>
      </c>
      <c r="CQ145" s="26" t="n">
        <f aca="false">AX145</f>
        <v>116329</v>
      </c>
      <c r="CR145" s="36" t="n">
        <f aca="false">0.043*CO145+CP145+8.5*CQ145</f>
        <v>1087165.472</v>
      </c>
      <c r="CS145" s="26" t="n">
        <f aca="false">AM145-AS145</f>
        <v>452515</v>
      </c>
      <c r="CT145" s="26" t="n">
        <f aca="false">AS145-AY145</f>
        <v>74789</v>
      </c>
      <c r="CU145" s="26" t="n">
        <f aca="false">AY145</f>
        <v>122455</v>
      </c>
      <c r="CV145" s="36" t="n">
        <f aca="false">0.043*CS145+CT145+8.5*CU145</f>
        <v>1135114.645</v>
      </c>
      <c r="CW145" s="26" t="n">
        <f aca="false">AN145-AT145</f>
        <v>423770</v>
      </c>
      <c r="CX145" s="26" t="n">
        <f aca="false">AT145-AZ145</f>
        <v>79195</v>
      </c>
      <c r="CY145" s="26" t="n">
        <f aca="false">AZ145</f>
        <v>121813</v>
      </c>
      <c r="CZ145" s="36" t="n">
        <f aca="false">0.043*CW145+CX145+8.5*CY145</f>
        <v>1132827.61</v>
      </c>
      <c r="DA145" s="38" t="n">
        <f aca="false">(CF145-CF145)/CF145</f>
        <v>0</v>
      </c>
      <c r="DB145" s="38" t="n">
        <f aca="false">(CJ145-CF145)/CF145</f>
        <v>0.132871743814553</v>
      </c>
      <c r="DC145" s="38" t="n">
        <f aca="false">(CN145-CF145)/CF145</f>
        <v>0.29455712190371</v>
      </c>
      <c r="DD145" s="38" t="n">
        <f aca="false">(CR145-CF145)/CF145</f>
        <v>0.523630889378491</v>
      </c>
      <c r="DE145" s="38" t="n">
        <f aca="false">(CV145-CF145)/CF145</f>
        <v>0.590830265172273</v>
      </c>
      <c r="DF145" s="38" t="n">
        <f aca="false">(CZ145-CF145)/CF145</f>
        <v>0.587625051926603</v>
      </c>
      <c r="DG145" s="39" t="s">
        <v>779</v>
      </c>
      <c r="DH145" s="40" t="s">
        <v>780</v>
      </c>
      <c r="DI145" s="41" t="n">
        <v>60</v>
      </c>
    </row>
    <row r="146" customFormat="false" ht="13.5" hidden="false" customHeight="false" outlineLevel="0" collapsed="false">
      <c r="A146" s="24" t="n">
        <v>143</v>
      </c>
      <c r="B146" s="25" t="s">
        <v>781</v>
      </c>
      <c r="C146" s="25" t="s">
        <v>772</v>
      </c>
      <c r="D146" s="25" t="s">
        <v>782</v>
      </c>
      <c r="E146" s="25" t="s">
        <v>783</v>
      </c>
      <c r="F146" s="26" t="n">
        <v>2201</v>
      </c>
      <c r="G146" s="26" t="n">
        <v>1360</v>
      </c>
      <c r="H146" s="26" t="n">
        <v>433</v>
      </c>
      <c r="I146" s="26" t="n">
        <v>257</v>
      </c>
      <c r="J146" s="26" t="n">
        <v>100</v>
      </c>
      <c r="K146" s="26" t="n">
        <v>4</v>
      </c>
      <c r="L146" s="26" t="n">
        <v>47</v>
      </c>
      <c r="M146" s="27" t="n">
        <v>157</v>
      </c>
      <c r="N146" s="27" t="n">
        <v>957.9</v>
      </c>
      <c r="O146" s="27" t="n">
        <v>195.6</v>
      </c>
      <c r="P146" s="28" t="n">
        <v>52.2</v>
      </c>
      <c r="Q146" s="28" t="n">
        <v>37.3</v>
      </c>
      <c r="R146" s="28" t="n">
        <v>7</v>
      </c>
      <c r="S146" s="28" t="n">
        <v>3</v>
      </c>
      <c r="T146" s="27" t="n">
        <v>0</v>
      </c>
      <c r="U146" s="27" t="n">
        <v>1</v>
      </c>
      <c r="V146" s="27" t="n">
        <v>0</v>
      </c>
      <c r="W146" s="27" t="n">
        <v>0</v>
      </c>
      <c r="X146" s="27" t="n">
        <v>0</v>
      </c>
      <c r="Y146" s="27" t="n">
        <v>2</v>
      </c>
      <c r="Z146" s="27" t="n">
        <v>560</v>
      </c>
      <c r="AA146" s="27" t="n">
        <v>972</v>
      </c>
      <c r="AB146" s="26" t="n">
        <v>27</v>
      </c>
      <c r="AC146" s="26" t="n">
        <v>391</v>
      </c>
      <c r="AD146" s="26" t="n">
        <v>31</v>
      </c>
      <c r="AE146" s="26" t="n">
        <v>190</v>
      </c>
      <c r="AF146" s="29" t="n">
        <v>135960</v>
      </c>
      <c r="AG146" s="30" t="n">
        <v>160.409636848439</v>
      </c>
      <c r="AH146" s="31" t="n">
        <v>847.58</v>
      </c>
      <c r="AI146" s="31" t="n">
        <v>135960</v>
      </c>
      <c r="AJ146" s="31" t="n">
        <v>129836</v>
      </c>
      <c r="AK146" s="31" t="n">
        <v>121672</v>
      </c>
      <c r="AL146" s="31" t="n">
        <v>113251</v>
      </c>
      <c r="AM146" s="31" t="n">
        <v>104940</v>
      </c>
      <c r="AN146" s="31" t="n">
        <v>96570</v>
      </c>
      <c r="AO146" s="31" t="n">
        <v>41474</v>
      </c>
      <c r="AP146" s="31" t="n">
        <v>46548</v>
      </c>
      <c r="AQ146" s="31" t="n">
        <v>47620</v>
      </c>
      <c r="AR146" s="31" t="n">
        <v>46301</v>
      </c>
      <c r="AS146" s="31" t="n">
        <v>44062</v>
      </c>
      <c r="AT146" s="31" t="n">
        <v>41395</v>
      </c>
      <c r="AU146" s="31" t="n">
        <v>22523</v>
      </c>
      <c r="AV146" s="31" t="n">
        <v>24212</v>
      </c>
      <c r="AW146" s="31" t="n">
        <v>25584</v>
      </c>
      <c r="AX146" s="31" t="n">
        <v>28979</v>
      </c>
      <c r="AY146" s="31" t="n">
        <v>29497</v>
      </c>
      <c r="AZ146" s="32" t="n">
        <v>28029</v>
      </c>
      <c r="BA146" s="33" t="n">
        <f aca="false">(AZ146-AU146)/AU146</f>
        <v>0.244461217422191</v>
      </c>
      <c r="BB146" s="34" t="n">
        <f aca="false">AI146-AO146</f>
        <v>94486</v>
      </c>
      <c r="BC146" s="35" t="n">
        <f aca="false">AO146-AU146</f>
        <v>18951</v>
      </c>
      <c r="BD146" s="35" t="n">
        <f aca="false">AU146</f>
        <v>22523</v>
      </c>
      <c r="BE146" s="36" t="n">
        <f aca="false">BB146+3.5*BC146+5.7*BD146</f>
        <v>289195.6</v>
      </c>
      <c r="BF146" s="35" t="n">
        <f aca="false">AJ146-AP146</f>
        <v>83288</v>
      </c>
      <c r="BG146" s="35" t="n">
        <f aca="false">AP146-AV146</f>
        <v>22336</v>
      </c>
      <c r="BH146" s="35" t="n">
        <f aca="false">AV146</f>
        <v>24212</v>
      </c>
      <c r="BI146" s="37" t="n">
        <f aca="false">BF146+3.5*BG146+5.7*BH146</f>
        <v>299472.4</v>
      </c>
      <c r="BJ146" s="26" t="n">
        <f aca="false">AK146-AQ146</f>
        <v>74052</v>
      </c>
      <c r="BK146" s="26" t="n">
        <f aca="false">AQ146-AW146</f>
        <v>22036</v>
      </c>
      <c r="BL146" s="26" t="n">
        <f aca="false">AW146</f>
        <v>25584</v>
      </c>
      <c r="BM146" s="36" t="n">
        <f aca="false">BJ146+3.5*BK146+5.7*BL146</f>
        <v>297006.8</v>
      </c>
      <c r="BN146" s="26" t="n">
        <f aca="false">AL146-AR146</f>
        <v>66950</v>
      </c>
      <c r="BO146" s="26" t="n">
        <f aca="false">AR146-AX146</f>
        <v>17322</v>
      </c>
      <c r="BP146" s="26" t="n">
        <f aca="false">AX146</f>
        <v>28979</v>
      </c>
      <c r="BQ146" s="37" t="n">
        <f aca="false">BN146+3.5*BO146+5.7*BP146</f>
        <v>292757.3</v>
      </c>
      <c r="BR146" s="26" t="n">
        <f aca="false">AM146-AS146</f>
        <v>60878</v>
      </c>
      <c r="BS146" s="26" t="n">
        <f aca="false">AS146-AY146</f>
        <v>14565</v>
      </c>
      <c r="BT146" s="26" t="n">
        <f aca="false">AY146</f>
        <v>29497</v>
      </c>
      <c r="BU146" s="37" t="n">
        <f aca="false">BR146+3.5*BS146+5.7*BT146</f>
        <v>279988.4</v>
      </c>
      <c r="BV146" s="35" t="n">
        <f aca="false">AN146-AT146</f>
        <v>55175</v>
      </c>
      <c r="BW146" s="35" t="n">
        <f aca="false">AT146-AZ146</f>
        <v>13366</v>
      </c>
      <c r="BX146" s="35" t="n">
        <f aca="false">AZ146</f>
        <v>28029</v>
      </c>
      <c r="BY146" s="37" t="n">
        <f aca="false">BV146+3.5*BW146+5.7*BX146</f>
        <v>261721.3</v>
      </c>
      <c r="BZ146" s="38" t="n">
        <f aca="false">(BE146-BE146)/BE146</f>
        <v>0</v>
      </c>
      <c r="CA146" s="38" t="n">
        <f aca="false">(BI146-BE146)/BE146</f>
        <v>0.0355358103650265</v>
      </c>
      <c r="CB146" s="38" t="n">
        <f aca="false">(BM146-BE146)/BE146</f>
        <v>0.0270100928229893</v>
      </c>
      <c r="CC146" s="38" t="n">
        <f aca="false">(BQ146-BE146)/BE146</f>
        <v>0.0123158858571848</v>
      </c>
      <c r="CD146" s="38" t="n">
        <f aca="false">(BU146-BE146)/BE146</f>
        <v>-0.031837275532546</v>
      </c>
      <c r="CE146" s="38" t="n">
        <f aca="false">(BY146-BE146)/BE146</f>
        <v>-0.0950024827487001</v>
      </c>
      <c r="CF146" s="36" t="n">
        <f aca="false">0.043*BB146+BC146+8.5*BD146</f>
        <v>214459.398</v>
      </c>
      <c r="CG146" s="26" t="n">
        <f aca="false">AJ146-AP146</f>
        <v>83288</v>
      </c>
      <c r="CH146" s="26" t="n">
        <f aca="false">AP146-AV146</f>
        <v>22336</v>
      </c>
      <c r="CI146" s="26" t="n">
        <f aca="false">AV146</f>
        <v>24212</v>
      </c>
      <c r="CJ146" s="36" t="n">
        <f aca="false">0.043*CG146+CH146+8.5*CI146</f>
        <v>231719.384</v>
      </c>
      <c r="CK146" s="26" t="n">
        <f aca="false">AK146-AQ146</f>
        <v>74052</v>
      </c>
      <c r="CL146" s="26" t="n">
        <f aca="false">AQ146-AW146</f>
        <v>22036</v>
      </c>
      <c r="CM146" s="26" t="n">
        <f aca="false">AW146</f>
        <v>25584</v>
      </c>
      <c r="CN146" s="36" t="n">
        <f aca="false">0.043*CK146+CL146+8.5*CM146</f>
        <v>242684.236</v>
      </c>
      <c r="CO146" s="26" t="n">
        <f aca="false">AL146-AR146</f>
        <v>66950</v>
      </c>
      <c r="CP146" s="26" t="n">
        <f aca="false">AR146-AX146</f>
        <v>17322</v>
      </c>
      <c r="CQ146" s="26" t="n">
        <f aca="false">AX146</f>
        <v>28979</v>
      </c>
      <c r="CR146" s="36" t="n">
        <f aca="false">0.043*CO146+CP146+8.5*CQ146</f>
        <v>266522.35</v>
      </c>
      <c r="CS146" s="26" t="n">
        <f aca="false">AM146-AS146</f>
        <v>60878</v>
      </c>
      <c r="CT146" s="26" t="n">
        <f aca="false">AS146-AY146</f>
        <v>14565</v>
      </c>
      <c r="CU146" s="26" t="n">
        <f aca="false">AY146</f>
        <v>29497</v>
      </c>
      <c r="CV146" s="36" t="n">
        <f aca="false">0.043*CS146+CT146+8.5*CU146</f>
        <v>267907.254</v>
      </c>
      <c r="CW146" s="26" t="n">
        <f aca="false">AN146-AT146</f>
        <v>55175</v>
      </c>
      <c r="CX146" s="26" t="n">
        <f aca="false">AT146-AZ146</f>
        <v>13366</v>
      </c>
      <c r="CY146" s="26" t="n">
        <f aca="false">AZ146</f>
        <v>28029</v>
      </c>
      <c r="CZ146" s="36" t="n">
        <f aca="false">0.043*CW146+CX146+8.5*CY146</f>
        <v>253985.025</v>
      </c>
      <c r="DA146" s="38" t="n">
        <f aca="false">(CF146-CF146)/CF146</f>
        <v>0</v>
      </c>
      <c r="DB146" s="38" t="n">
        <f aca="false">(CJ146-CF146)/CF146</f>
        <v>0.0804813692520018</v>
      </c>
      <c r="DC146" s="38" t="n">
        <f aca="false">(CN146-CF146)/CF146</f>
        <v>0.131609238220467</v>
      </c>
      <c r="DD146" s="38" t="n">
        <f aca="false">(CR146-CF146)/CF146</f>
        <v>0.242763676880227</v>
      </c>
      <c r="DE146" s="38" t="n">
        <f aca="false">(CV146-CF146)/CF146</f>
        <v>0.249221328132237</v>
      </c>
      <c r="DF146" s="38" t="n">
        <f aca="false">(CZ146-CF146)/CF146</f>
        <v>0.184303543554664</v>
      </c>
      <c r="DG146" s="39" t="s">
        <v>784</v>
      </c>
      <c r="DH146" s="40" t="s">
        <v>785</v>
      </c>
      <c r="DI146" s="41" t="n">
        <v>13</v>
      </c>
    </row>
    <row r="147" customFormat="false" ht="13.5" hidden="false" customHeight="false" outlineLevel="0" collapsed="false">
      <c r="A147" s="24" t="n">
        <v>144</v>
      </c>
      <c r="B147" s="25" t="s">
        <v>786</v>
      </c>
      <c r="C147" s="25" t="s">
        <v>772</v>
      </c>
      <c r="D147" s="25" t="s">
        <v>787</v>
      </c>
      <c r="E147" s="25" t="s">
        <v>788</v>
      </c>
      <c r="F147" s="26" t="n">
        <v>1086</v>
      </c>
      <c r="G147" s="26" t="n">
        <v>671</v>
      </c>
      <c r="H147" s="26" t="n">
        <v>404</v>
      </c>
      <c r="I147" s="26"/>
      <c r="J147" s="26" t="n">
        <v>7</v>
      </c>
      <c r="K147" s="26" t="n">
        <v>4</v>
      </c>
      <c r="L147" s="26"/>
      <c r="M147" s="27" t="n">
        <v>60</v>
      </c>
      <c r="N147" s="27" t="n">
        <v>336.9</v>
      </c>
      <c r="O147" s="27" t="n">
        <v>96.8</v>
      </c>
      <c r="P147" s="28" t="n">
        <v>17</v>
      </c>
      <c r="Q147" s="28" t="n">
        <v>11</v>
      </c>
      <c r="R147" s="28" t="n">
        <v>3</v>
      </c>
      <c r="S147" s="28" t="n">
        <v>1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260</v>
      </c>
      <c r="AA147" s="27" t="n">
        <v>717</v>
      </c>
      <c r="AB147" s="26" t="n">
        <v>95</v>
      </c>
      <c r="AC147" s="26" t="n">
        <v>269</v>
      </c>
      <c r="AD147" s="26" t="n">
        <v>93</v>
      </c>
      <c r="AE147" s="26" t="n">
        <v>269</v>
      </c>
      <c r="AF147" s="29" t="n">
        <v>75458</v>
      </c>
      <c r="AG147" s="30" t="n">
        <v>66.7616300674181</v>
      </c>
      <c r="AH147" s="31" t="n">
        <v>1130.26</v>
      </c>
      <c r="AI147" s="31" t="n">
        <v>75458</v>
      </c>
      <c r="AJ147" s="31" t="n">
        <v>69448</v>
      </c>
      <c r="AK147" s="31" t="n">
        <v>62589</v>
      </c>
      <c r="AL147" s="31" t="n">
        <v>56074</v>
      </c>
      <c r="AM147" s="31" t="n">
        <v>50130</v>
      </c>
      <c r="AN147" s="31" t="n">
        <v>44518</v>
      </c>
      <c r="AO147" s="31" t="n">
        <v>29669</v>
      </c>
      <c r="AP147" s="31" t="n">
        <v>30230</v>
      </c>
      <c r="AQ147" s="31" t="n">
        <v>29224</v>
      </c>
      <c r="AR147" s="31" t="n">
        <v>27230</v>
      </c>
      <c r="AS147" s="31" t="n">
        <v>24604</v>
      </c>
      <c r="AT147" s="31" t="n">
        <v>21769</v>
      </c>
      <c r="AU147" s="31" t="n">
        <v>17315</v>
      </c>
      <c r="AV147" s="31" t="n">
        <v>17187</v>
      </c>
      <c r="AW147" s="31" t="n">
        <v>16592</v>
      </c>
      <c r="AX147" s="31" t="n">
        <v>17259</v>
      </c>
      <c r="AY147" s="31" t="n">
        <v>16725</v>
      </c>
      <c r="AZ147" s="32" t="n">
        <v>15339</v>
      </c>
      <c r="BA147" s="33" t="n">
        <f aca="false">(AZ147-AU147)/AU147</f>
        <v>-0.114120704591395</v>
      </c>
      <c r="BB147" s="34" t="n">
        <f aca="false">AI147-AO147</f>
        <v>45789</v>
      </c>
      <c r="BC147" s="35" t="n">
        <f aca="false">AO147-AU147</f>
        <v>12354</v>
      </c>
      <c r="BD147" s="35" t="n">
        <f aca="false">AU147</f>
        <v>17315</v>
      </c>
      <c r="BE147" s="36" t="n">
        <f aca="false">BB147+3.5*BC147+5.7*BD147</f>
        <v>187723.5</v>
      </c>
      <c r="BF147" s="35" t="n">
        <f aca="false">AJ147-AP147</f>
        <v>39218</v>
      </c>
      <c r="BG147" s="35" t="n">
        <f aca="false">AP147-AV147</f>
        <v>13043</v>
      </c>
      <c r="BH147" s="35" t="n">
        <f aca="false">AV147</f>
        <v>17187</v>
      </c>
      <c r="BI147" s="37" t="n">
        <f aca="false">BF147+3.5*BG147+5.7*BH147</f>
        <v>182834.4</v>
      </c>
      <c r="BJ147" s="26" t="n">
        <f aca="false">AK147-AQ147</f>
        <v>33365</v>
      </c>
      <c r="BK147" s="26" t="n">
        <f aca="false">AQ147-AW147</f>
        <v>12632</v>
      </c>
      <c r="BL147" s="26" t="n">
        <f aca="false">AW147</f>
        <v>16592</v>
      </c>
      <c r="BM147" s="36" t="n">
        <f aca="false">BJ147+3.5*BK147+5.7*BL147</f>
        <v>172151.4</v>
      </c>
      <c r="BN147" s="26" t="n">
        <f aca="false">AL147-AR147</f>
        <v>28844</v>
      </c>
      <c r="BO147" s="26" t="n">
        <f aca="false">AR147-AX147</f>
        <v>9971</v>
      </c>
      <c r="BP147" s="26" t="n">
        <f aca="false">AX147</f>
        <v>17259</v>
      </c>
      <c r="BQ147" s="37" t="n">
        <f aca="false">BN147+3.5*BO147+5.7*BP147</f>
        <v>162118.8</v>
      </c>
      <c r="BR147" s="26" t="n">
        <f aca="false">AM147-AS147</f>
        <v>25526</v>
      </c>
      <c r="BS147" s="26" t="n">
        <f aca="false">AS147-AY147</f>
        <v>7879</v>
      </c>
      <c r="BT147" s="26" t="n">
        <f aca="false">AY147</f>
        <v>16725</v>
      </c>
      <c r="BU147" s="37" t="n">
        <f aca="false">BR147+3.5*BS147+5.7*BT147</f>
        <v>148435</v>
      </c>
      <c r="BV147" s="35" t="n">
        <f aca="false">AN147-AT147</f>
        <v>22749</v>
      </c>
      <c r="BW147" s="35" t="n">
        <f aca="false">AT147-AZ147</f>
        <v>6430</v>
      </c>
      <c r="BX147" s="35" t="n">
        <f aca="false">AZ147</f>
        <v>15339</v>
      </c>
      <c r="BY147" s="37" t="n">
        <f aca="false">BV147+3.5*BW147+5.7*BX147</f>
        <v>132686.3</v>
      </c>
      <c r="BZ147" s="38" t="n">
        <f aca="false">(BE147-BE147)/BE147</f>
        <v>0</v>
      </c>
      <c r="CA147" s="38" t="n">
        <f aca="false">(BI147-BE147)/BE147</f>
        <v>-0.0260441553668026</v>
      </c>
      <c r="CB147" s="38" t="n">
        <f aca="false">(BM147-BE147)/BE147</f>
        <v>-0.0829523208335663</v>
      </c>
      <c r="CC147" s="38" t="n">
        <f aca="false">(BQ147-BE147)/BE147</f>
        <v>-0.136395816187105</v>
      </c>
      <c r="CD147" s="38" t="n">
        <f aca="false">(BU147-BE147)/BE147</f>
        <v>-0.209289193947481</v>
      </c>
      <c r="CE147" s="38" t="n">
        <f aca="false">(BY147-BE147)/BE147</f>
        <v>-0.293182260079319</v>
      </c>
      <c r="CF147" s="36" t="n">
        <f aca="false">0.043*BB147+BC147+8.5*BD147</f>
        <v>161500.427</v>
      </c>
      <c r="CG147" s="26" t="n">
        <f aca="false">AJ147-AP147</f>
        <v>39218</v>
      </c>
      <c r="CH147" s="26" t="n">
        <f aca="false">AP147-AV147</f>
        <v>13043</v>
      </c>
      <c r="CI147" s="26" t="n">
        <f aca="false">AV147</f>
        <v>17187</v>
      </c>
      <c r="CJ147" s="36" t="n">
        <f aca="false">0.043*CG147+CH147+8.5*CI147</f>
        <v>160818.874</v>
      </c>
      <c r="CK147" s="26" t="n">
        <f aca="false">AK147-AQ147</f>
        <v>33365</v>
      </c>
      <c r="CL147" s="26" t="n">
        <f aca="false">AQ147-AW147</f>
        <v>12632</v>
      </c>
      <c r="CM147" s="26" t="n">
        <f aca="false">AW147</f>
        <v>16592</v>
      </c>
      <c r="CN147" s="36" t="n">
        <f aca="false">0.043*CK147+CL147+8.5*CM147</f>
        <v>155098.695</v>
      </c>
      <c r="CO147" s="26" t="n">
        <f aca="false">AL147-AR147</f>
        <v>28844</v>
      </c>
      <c r="CP147" s="26" t="n">
        <f aca="false">AR147-AX147</f>
        <v>9971</v>
      </c>
      <c r="CQ147" s="26" t="n">
        <f aca="false">AX147</f>
        <v>17259</v>
      </c>
      <c r="CR147" s="36" t="n">
        <f aca="false">0.043*CO147+CP147+8.5*CQ147</f>
        <v>157912.792</v>
      </c>
      <c r="CS147" s="26" t="n">
        <f aca="false">AM147-AS147</f>
        <v>25526</v>
      </c>
      <c r="CT147" s="26" t="n">
        <f aca="false">AS147-AY147</f>
        <v>7879</v>
      </c>
      <c r="CU147" s="26" t="n">
        <f aca="false">AY147</f>
        <v>16725</v>
      </c>
      <c r="CV147" s="36" t="n">
        <f aca="false">0.043*CS147+CT147+8.5*CU147</f>
        <v>151139.118</v>
      </c>
      <c r="CW147" s="26" t="n">
        <f aca="false">AN147-AT147</f>
        <v>22749</v>
      </c>
      <c r="CX147" s="26" t="n">
        <f aca="false">AT147-AZ147</f>
        <v>6430</v>
      </c>
      <c r="CY147" s="26" t="n">
        <f aca="false">AZ147</f>
        <v>15339</v>
      </c>
      <c r="CZ147" s="36" t="n">
        <f aca="false">0.043*CW147+CX147+8.5*CY147</f>
        <v>137789.707</v>
      </c>
      <c r="DA147" s="38" t="n">
        <f aca="false">(CF147-CF147)/CF147</f>
        <v>0</v>
      </c>
      <c r="DB147" s="38" t="n">
        <f aca="false">(CJ147-CF147)/CF147</f>
        <v>-0.00422013125699033</v>
      </c>
      <c r="DC147" s="38" t="n">
        <f aca="false">(CN147-CF147)/CF147</f>
        <v>-0.0396391026260258</v>
      </c>
      <c r="DD147" s="38" t="n">
        <f aca="false">(CR147-CF147)/CF147</f>
        <v>-0.0222143994702875</v>
      </c>
      <c r="DE147" s="38" t="n">
        <f aca="false">(CV147-CF147)/CF147</f>
        <v>-0.0641565424467888</v>
      </c>
      <c r="DF147" s="38" t="n">
        <f aca="false">(CZ147-CF147)/CF147</f>
        <v>-0.146815215541195</v>
      </c>
      <c r="DG147" s="39" t="s">
        <v>789</v>
      </c>
      <c r="DH147" s="40" t="s">
        <v>790</v>
      </c>
      <c r="DI147" s="41" t="n">
        <v>5</v>
      </c>
    </row>
    <row r="148" customFormat="false" ht="13.5" hidden="false" customHeight="false" outlineLevel="0" collapsed="false">
      <c r="A148" s="24" t="n">
        <v>145</v>
      </c>
      <c r="B148" s="25" t="s">
        <v>791</v>
      </c>
      <c r="C148" s="25" t="s">
        <v>792</v>
      </c>
      <c r="D148" s="25" t="s">
        <v>793</v>
      </c>
      <c r="E148" s="25" t="s">
        <v>794</v>
      </c>
      <c r="F148" s="26" t="n">
        <v>7054</v>
      </c>
      <c r="G148" s="26" t="n">
        <v>4188</v>
      </c>
      <c r="H148" s="26" t="n">
        <v>1182</v>
      </c>
      <c r="I148" s="26" t="n">
        <v>1405</v>
      </c>
      <c r="J148" s="26" t="n">
        <v>46</v>
      </c>
      <c r="K148" s="26" t="n">
        <v>8</v>
      </c>
      <c r="L148" s="26" t="n">
        <v>225</v>
      </c>
      <c r="M148" s="27" t="n">
        <v>781</v>
      </c>
      <c r="N148" s="27" t="n">
        <v>3414.8</v>
      </c>
      <c r="O148" s="27" t="n">
        <v>581.2</v>
      </c>
      <c r="P148" s="28" t="n">
        <v>217.3</v>
      </c>
      <c r="Q148" s="28" t="n">
        <v>144.5</v>
      </c>
      <c r="R148" s="28" t="n">
        <v>65.3</v>
      </c>
      <c r="S148" s="28" t="n">
        <v>6</v>
      </c>
      <c r="T148" s="27" t="n">
        <v>1</v>
      </c>
      <c r="U148" s="27" t="n">
        <v>1</v>
      </c>
      <c r="V148" s="27" t="n">
        <v>4</v>
      </c>
      <c r="W148" s="27" t="n">
        <v>5</v>
      </c>
      <c r="X148" s="27" t="n">
        <v>6</v>
      </c>
      <c r="Y148" s="27" t="n">
        <v>3</v>
      </c>
      <c r="Z148" s="27" t="n">
        <v>1150</v>
      </c>
      <c r="AA148" s="27" t="n">
        <v>1883</v>
      </c>
      <c r="AB148" s="26" t="n">
        <v>413</v>
      </c>
      <c r="AC148" s="26" t="n">
        <v>426</v>
      </c>
      <c r="AD148" s="26" t="n">
        <v>109</v>
      </c>
      <c r="AE148" s="26" t="n">
        <v>917</v>
      </c>
      <c r="AF148" s="29" t="n">
        <v>409332</v>
      </c>
      <c r="AG148" s="30" t="n">
        <v>427.532038895794</v>
      </c>
      <c r="AH148" s="31" t="n">
        <v>957.43</v>
      </c>
      <c r="AI148" s="31" t="n">
        <v>409332</v>
      </c>
      <c r="AJ148" s="31" t="n">
        <v>401673</v>
      </c>
      <c r="AK148" s="31" t="n">
        <v>391510</v>
      </c>
      <c r="AL148" s="31" t="n">
        <v>379454</v>
      </c>
      <c r="AM148" s="31" t="n">
        <v>366060</v>
      </c>
      <c r="AN148" s="31" t="n">
        <v>351270</v>
      </c>
      <c r="AO148" s="31" t="n">
        <v>97844</v>
      </c>
      <c r="AP148" s="31" t="n">
        <v>109972</v>
      </c>
      <c r="AQ148" s="31" t="n">
        <v>115533</v>
      </c>
      <c r="AR148" s="31" t="n">
        <v>116852</v>
      </c>
      <c r="AS148" s="31" t="n">
        <v>117277</v>
      </c>
      <c r="AT148" s="31" t="n">
        <v>116837</v>
      </c>
      <c r="AU148" s="31" t="n">
        <v>51116</v>
      </c>
      <c r="AV148" s="31" t="n">
        <v>55262</v>
      </c>
      <c r="AW148" s="31" t="n">
        <v>60451</v>
      </c>
      <c r="AX148" s="31" t="n">
        <v>69064</v>
      </c>
      <c r="AY148" s="31" t="n">
        <v>71944</v>
      </c>
      <c r="AZ148" s="32" t="n">
        <v>71433</v>
      </c>
      <c r="BA148" s="33" t="n">
        <f aca="false">(AZ148-AU148)/AU148</f>
        <v>0.397468503012755</v>
      </c>
      <c r="BB148" s="34" t="n">
        <f aca="false">AI148-AO148</f>
        <v>311488</v>
      </c>
      <c r="BC148" s="35" t="n">
        <f aca="false">AO148-AU148</f>
        <v>46728</v>
      </c>
      <c r="BD148" s="35" t="n">
        <f aca="false">AU148</f>
        <v>51116</v>
      </c>
      <c r="BE148" s="36" t="n">
        <f aca="false">BB148+3.5*BC148+5.7*BD148</f>
        <v>766397.2</v>
      </c>
      <c r="BF148" s="35" t="n">
        <f aca="false">AJ148-AP148</f>
        <v>291701</v>
      </c>
      <c r="BG148" s="35" t="n">
        <f aca="false">AP148-AV148</f>
        <v>54710</v>
      </c>
      <c r="BH148" s="35" t="n">
        <f aca="false">AV148</f>
        <v>55262</v>
      </c>
      <c r="BI148" s="37" t="n">
        <f aca="false">BF148+3.5*BG148+5.7*BH148</f>
        <v>798179.4</v>
      </c>
      <c r="BJ148" s="26" t="n">
        <f aca="false">AK148-AQ148</f>
        <v>275977</v>
      </c>
      <c r="BK148" s="26" t="n">
        <f aca="false">AQ148-AW148</f>
        <v>55082</v>
      </c>
      <c r="BL148" s="26" t="n">
        <f aca="false">AW148</f>
        <v>60451</v>
      </c>
      <c r="BM148" s="36" t="n">
        <f aca="false">BJ148+3.5*BK148+5.7*BL148</f>
        <v>813334.7</v>
      </c>
      <c r="BN148" s="26" t="n">
        <f aca="false">AL148-AR148</f>
        <v>262602</v>
      </c>
      <c r="BO148" s="26" t="n">
        <f aca="false">AR148-AX148</f>
        <v>47788</v>
      </c>
      <c r="BP148" s="26" t="n">
        <f aca="false">AX148</f>
        <v>69064</v>
      </c>
      <c r="BQ148" s="37" t="n">
        <f aca="false">BN148+3.5*BO148+5.7*BP148</f>
        <v>823524.8</v>
      </c>
      <c r="BR148" s="26" t="n">
        <f aca="false">AM148-AS148</f>
        <v>248783</v>
      </c>
      <c r="BS148" s="26" t="n">
        <f aca="false">AS148-AY148</f>
        <v>45333</v>
      </c>
      <c r="BT148" s="26" t="n">
        <f aca="false">AY148</f>
        <v>71944</v>
      </c>
      <c r="BU148" s="37" t="n">
        <f aca="false">BR148+3.5*BS148+5.7*BT148</f>
        <v>817529.3</v>
      </c>
      <c r="BV148" s="35" t="n">
        <f aca="false">AN148-AT148</f>
        <v>234433</v>
      </c>
      <c r="BW148" s="35" t="n">
        <f aca="false">AT148-AZ148</f>
        <v>45404</v>
      </c>
      <c r="BX148" s="35" t="n">
        <f aca="false">AZ148</f>
        <v>71433</v>
      </c>
      <c r="BY148" s="37" t="n">
        <f aca="false">BV148+3.5*BW148+5.7*BX148</f>
        <v>800515.1</v>
      </c>
      <c r="BZ148" s="38" t="n">
        <f aca="false">(BE148-BE148)/BE148</f>
        <v>0</v>
      </c>
      <c r="CA148" s="38" t="n">
        <f aca="false">(BI148-BE148)/BE148</f>
        <v>0.041469619147878</v>
      </c>
      <c r="CB148" s="38" t="n">
        <f aca="false">(BM148-BE148)/BE148</f>
        <v>0.0612443521453367</v>
      </c>
      <c r="CC148" s="38" t="n">
        <f aca="false">(BQ148-BE148)/BE148</f>
        <v>0.0745404602208882</v>
      </c>
      <c r="CD148" s="38" t="n">
        <f aca="false">(BU148-BE148)/BE148</f>
        <v>0.0667174932267499</v>
      </c>
      <c r="CE148" s="38" t="n">
        <f aca="false">(BY148-BE148)/BE148</f>
        <v>0.0445172555432094</v>
      </c>
      <c r="CF148" s="36" t="n">
        <f aca="false">0.043*BB148+BC148+8.5*BD148</f>
        <v>494607.984</v>
      </c>
      <c r="CG148" s="26" t="n">
        <f aca="false">AJ148-AP148</f>
        <v>291701</v>
      </c>
      <c r="CH148" s="26" t="n">
        <f aca="false">AP148-AV148</f>
        <v>54710</v>
      </c>
      <c r="CI148" s="26" t="n">
        <f aca="false">AV148</f>
        <v>55262</v>
      </c>
      <c r="CJ148" s="36" t="n">
        <f aca="false">0.043*CG148+CH148+8.5*CI148</f>
        <v>536980.143</v>
      </c>
      <c r="CK148" s="26" t="n">
        <f aca="false">AK148-AQ148</f>
        <v>275977</v>
      </c>
      <c r="CL148" s="26" t="n">
        <f aca="false">AQ148-AW148</f>
        <v>55082</v>
      </c>
      <c r="CM148" s="26" t="n">
        <f aca="false">AW148</f>
        <v>60451</v>
      </c>
      <c r="CN148" s="36" t="n">
        <f aca="false">0.043*CK148+CL148+8.5*CM148</f>
        <v>580782.511</v>
      </c>
      <c r="CO148" s="26" t="n">
        <f aca="false">AL148-AR148</f>
        <v>262602</v>
      </c>
      <c r="CP148" s="26" t="n">
        <f aca="false">AR148-AX148</f>
        <v>47788</v>
      </c>
      <c r="CQ148" s="26" t="n">
        <f aca="false">AX148</f>
        <v>69064</v>
      </c>
      <c r="CR148" s="36" t="n">
        <f aca="false">0.043*CO148+CP148+8.5*CQ148</f>
        <v>646123.886</v>
      </c>
      <c r="CS148" s="26" t="n">
        <f aca="false">AM148-AS148</f>
        <v>248783</v>
      </c>
      <c r="CT148" s="26" t="n">
        <f aca="false">AS148-AY148</f>
        <v>45333</v>
      </c>
      <c r="CU148" s="26" t="n">
        <f aca="false">AY148</f>
        <v>71944</v>
      </c>
      <c r="CV148" s="36" t="n">
        <f aca="false">0.043*CS148+CT148+8.5*CU148</f>
        <v>667554.669</v>
      </c>
      <c r="CW148" s="26" t="n">
        <f aca="false">AN148-AT148</f>
        <v>234433</v>
      </c>
      <c r="CX148" s="26" t="n">
        <f aca="false">AT148-AZ148</f>
        <v>45404</v>
      </c>
      <c r="CY148" s="26" t="n">
        <f aca="false">AZ148</f>
        <v>71433</v>
      </c>
      <c r="CZ148" s="36" t="n">
        <f aca="false">0.043*CW148+CX148+8.5*CY148</f>
        <v>662665.119</v>
      </c>
      <c r="DA148" s="38" t="n">
        <f aca="false">(CF148-CF148)/CF148</f>
        <v>0</v>
      </c>
      <c r="DB148" s="38" t="n">
        <f aca="false">(CJ148-CF148)/CF148</f>
        <v>0.0856681662461802</v>
      </c>
      <c r="DC148" s="38" t="n">
        <f aca="false">(CN148-CF148)/CF148</f>
        <v>0.174227933611359</v>
      </c>
      <c r="DD148" s="38" t="n">
        <f aca="false">(CR148-CF148)/CF148</f>
        <v>0.306335334045073</v>
      </c>
      <c r="DE148" s="38" t="n">
        <f aca="false">(CV148-CF148)/CF148</f>
        <v>0.349664159485141</v>
      </c>
      <c r="DF148" s="38" t="n">
        <f aca="false">(CZ148-CF148)/CF148</f>
        <v>0.339778451696</v>
      </c>
      <c r="DG148" s="39" t="s">
        <v>795</v>
      </c>
      <c r="DH148" s="40" t="s">
        <v>796</v>
      </c>
      <c r="DI148" s="41" t="n">
        <v>37</v>
      </c>
    </row>
    <row r="149" customFormat="false" ht="13.5" hidden="false" customHeight="false" outlineLevel="0" collapsed="false">
      <c r="A149" s="24" t="n">
        <v>146</v>
      </c>
      <c r="B149" s="25" t="s">
        <v>797</v>
      </c>
      <c r="C149" s="25" t="s">
        <v>792</v>
      </c>
      <c r="D149" s="25" t="s">
        <v>798</v>
      </c>
      <c r="E149" s="25" t="s">
        <v>799</v>
      </c>
      <c r="F149" s="26" t="n">
        <v>547</v>
      </c>
      <c r="G149" s="26" t="n">
        <v>307</v>
      </c>
      <c r="H149" s="26" t="n">
        <v>105</v>
      </c>
      <c r="I149" s="26" t="n">
        <v>135</v>
      </c>
      <c r="J149" s="26"/>
      <c r="K149" s="26"/>
      <c r="L149" s="26"/>
      <c r="M149" s="27" t="n">
        <v>37</v>
      </c>
      <c r="N149" s="27" t="n">
        <v>191.5</v>
      </c>
      <c r="O149" s="27" t="n">
        <v>79.7</v>
      </c>
      <c r="P149" s="28" t="n">
        <v>16.5</v>
      </c>
      <c r="Q149" s="28" t="n">
        <v>15.4</v>
      </c>
      <c r="R149" s="28" t="n">
        <v>3</v>
      </c>
      <c r="S149" s="28" t="n">
        <v>1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321</v>
      </c>
      <c r="AA149" s="27" t="n">
        <v>300</v>
      </c>
      <c r="AB149" s="26" t="n">
        <v>29</v>
      </c>
      <c r="AC149" s="26" t="n">
        <v>60</v>
      </c>
      <c r="AD149" s="26" t="n">
        <v>51</v>
      </c>
      <c r="AE149" s="26" t="n">
        <v>150</v>
      </c>
      <c r="AF149" s="29" t="n">
        <v>60757</v>
      </c>
      <c r="AG149" s="30" t="n">
        <v>53.959217748095</v>
      </c>
      <c r="AH149" s="31" t="n">
        <v>1125.98</v>
      </c>
      <c r="AI149" s="31" t="n">
        <v>60757</v>
      </c>
      <c r="AJ149" s="31" t="n">
        <v>58079</v>
      </c>
      <c r="AK149" s="31" t="n">
        <v>54467</v>
      </c>
      <c r="AL149" s="31" t="n">
        <v>50866</v>
      </c>
      <c r="AM149" s="31" t="n">
        <v>47359</v>
      </c>
      <c r="AN149" s="31" t="n">
        <v>43836</v>
      </c>
      <c r="AO149" s="31" t="n">
        <v>18428</v>
      </c>
      <c r="AP149" s="31" t="n">
        <v>19619</v>
      </c>
      <c r="AQ149" s="31" t="n">
        <v>20194</v>
      </c>
      <c r="AR149" s="31" t="n">
        <v>19778</v>
      </c>
      <c r="AS149" s="31" t="n">
        <v>18960</v>
      </c>
      <c r="AT149" s="31" t="n">
        <v>17655</v>
      </c>
      <c r="AU149" s="31" t="n">
        <v>10457</v>
      </c>
      <c r="AV149" s="31" t="n">
        <v>10902</v>
      </c>
      <c r="AW149" s="31" t="n">
        <v>10952</v>
      </c>
      <c r="AX149" s="31" t="n">
        <v>11758</v>
      </c>
      <c r="AY149" s="31" t="n">
        <v>12250</v>
      </c>
      <c r="AZ149" s="32" t="n">
        <v>11909</v>
      </c>
      <c r="BA149" s="33" t="n">
        <f aca="false">(AZ149-AU149)/AU149</f>
        <v>0.138854355933824</v>
      </c>
      <c r="BB149" s="34" t="n">
        <f aca="false">AI149-AO149</f>
        <v>42329</v>
      </c>
      <c r="BC149" s="35" t="n">
        <f aca="false">AO149-AU149</f>
        <v>7971</v>
      </c>
      <c r="BD149" s="35" t="n">
        <f aca="false">AU149</f>
        <v>10457</v>
      </c>
      <c r="BE149" s="36" t="n">
        <f aca="false">BB149+3.5*BC149+5.7*BD149</f>
        <v>129832.4</v>
      </c>
      <c r="BF149" s="35" t="n">
        <f aca="false">AJ149-AP149</f>
        <v>38460</v>
      </c>
      <c r="BG149" s="35" t="n">
        <f aca="false">AP149-AV149</f>
        <v>8717</v>
      </c>
      <c r="BH149" s="35" t="n">
        <f aca="false">AV149</f>
        <v>10902</v>
      </c>
      <c r="BI149" s="37" t="n">
        <f aca="false">BF149+3.5*BG149+5.7*BH149</f>
        <v>131110.9</v>
      </c>
      <c r="BJ149" s="26" t="n">
        <f aca="false">AK149-AQ149</f>
        <v>34273</v>
      </c>
      <c r="BK149" s="26" t="n">
        <f aca="false">AQ149-AW149</f>
        <v>9242</v>
      </c>
      <c r="BL149" s="26" t="n">
        <f aca="false">AW149</f>
        <v>10952</v>
      </c>
      <c r="BM149" s="36" t="n">
        <f aca="false">BJ149+3.5*BK149+5.7*BL149</f>
        <v>129046.4</v>
      </c>
      <c r="BN149" s="26" t="n">
        <f aca="false">AL149-AR149</f>
        <v>31088</v>
      </c>
      <c r="BO149" s="26" t="n">
        <f aca="false">AR149-AX149</f>
        <v>8020</v>
      </c>
      <c r="BP149" s="26" t="n">
        <f aca="false">AX149</f>
        <v>11758</v>
      </c>
      <c r="BQ149" s="37" t="n">
        <f aca="false">BN149+3.5*BO149+5.7*BP149</f>
        <v>126178.6</v>
      </c>
      <c r="BR149" s="26" t="n">
        <f aca="false">AM149-AS149</f>
        <v>28399</v>
      </c>
      <c r="BS149" s="26" t="n">
        <f aca="false">AS149-AY149</f>
        <v>6710</v>
      </c>
      <c r="BT149" s="26" t="n">
        <f aca="false">AY149</f>
        <v>12250</v>
      </c>
      <c r="BU149" s="37" t="n">
        <f aca="false">BR149+3.5*BS149+5.7*BT149</f>
        <v>121709</v>
      </c>
      <c r="BV149" s="35" t="n">
        <f aca="false">AN149-AT149</f>
        <v>26181</v>
      </c>
      <c r="BW149" s="35" t="n">
        <f aca="false">AT149-AZ149</f>
        <v>5746</v>
      </c>
      <c r="BX149" s="35" t="n">
        <f aca="false">AZ149</f>
        <v>11909</v>
      </c>
      <c r="BY149" s="37" t="n">
        <f aca="false">BV149+3.5*BW149+5.7*BX149</f>
        <v>114173.3</v>
      </c>
      <c r="BZ149" s="38" t="n">
        <f aca="false">(BE149-BE149)/BE149</f>
        <v>0</v>
      </c>
      <c r="CA149" s="38" t="n">
        <f aca="false">(BI149-BE149)/BE149</f>
        <v>0.00984731084074545</v>
      </c>
      <c r="CB149" s="38" t="n">
        <f aca="false">(BM149-BE149)/BE149</f>
        <v>-0.00605395879610945</v>
      </c>
      <c r="CC149" s="38" t="n">
        <f aca="false">(BQ149-BE149)/BE149</f>
        <v>-0.0281424359404893</v>
      </c>
      <c r="CD149" s="38" t="n">
        <f aca="false">(BU149-BE149)/BE149</f>
        <v>-0.0625683573591799</v>
      </c>
      <c r="CE149" s="38" t="n">
        <f aca="false">(BY149-BE149)/BE149</f>
        <v>-0.120610109649055</v>
      </c>
      <c r="CF149" s="36" t="n">
        <f aca="false">0.043*BB149+BC149+8.5*BD149</f>
        <v>98675.647</v>
      </c>
      <c r="CG149" s="26" t="n">
        <f aca="false">AJ149-AP149</f>
        <v>38460</v>
      </c>
      <c r="CH149" s="26" t="n">
        <f aca="false">AP149-AV149</f>
        <v>8717</v>
      </c>
      <c r="CI149" s="26" t="n">
        <f aca="false">AV149</f>
        <v>10902</v>
      </c>
      <c r="CJ149" s="36" t="n">
        <f aca="false">0.043*CG149+CH149+8.5*CI149</f>
        <v>103037.78</v>
      </c>
      <c r="CK149" s="26" t="n">
        <f aca="false">AK149-AQ149</f>
        <v>34273</v>
      </c>
      <c r="CL149" s="26" t="n">
        <f aca="false">AQ149-AW149</f>
        <v>9242</v>
      </c>
      <c r="CM149" s="26" t="n">
        <f aca="false">AW149</f>
        <v>10952</v>
      </c>
      <c r="CN149" s="36" t="n">
        <f aca="false">0.043*CK149+CL149+8.5*CM149</f>
        <v>103807.739</v>
      </c>
      <c r="CO149" s="26" t="n">
        <f aca="false">AL149-AR149</f>
        <v>31088</v>
      </c>
      <c r="CP149" s="26" t="n">
        <f aca="false">AR149-AX149</f>
        <v>8020</v>
      </c>
      <c r="CQ149" s="26" t="n">
        <f aca="false">AX149</f>
        <v>11758</v>
      </c>
      <c r="CR149" s="36" t="n">
        <f aca="false">0.043*CO149+CP149+8.5*CQ149</f>
        <v>109299.784</v>
      </c>
      <c r="CS149" s="26" t="n">
        <f aca="false">AM149-AS149</f>
        <v>28399</v>
      </c>
      <c r="CT149" s="26" t="n">
        <f aca="false">AS149-AY149</f>
        <v>6710</v>
      </c>
      <c r="CU149" s="26" t="n">
        <f aca="false">AY149</f>
        <v>12250</v>
      </c>
      <c r="CV149" s="36" t="n">
        <f aca="false">0.043*CS149+CT149+8.5*CU149</f>
        <v>112056.157</v>
      </c>
      <c r="CW149" s="26" t="n">
        <f aca="false">AN149-AT149</f>
        <v>26181</v>
      </c>
      <c r="CX149" s="26" t="n">
        <f aca="false">AT149-AZ149</f>
        <v>5746</v>
      </c>
      <c r="CY149" s="26" t="n">
        <f aca="false">AZ149</f>
        <v>11909</v>
      </c>
      <c r="CZ149" s="36" t="n">
        <f aca="false">0.043*CW149+CX149+8.5*CY149</f>
        <v>108098.283</v>
      </c>
      <c r="DA149" s="38" t="n">
        <f aca="false">(CF149-CF149)/CF149</f>
        <v>0</v>
      </c>
      <c r="DB149" s="38" t="n">
        <f aca="false">(CJ149-CF149)/CF149</f>
        <v>0.0442067838683642</v>
      </c>
      <c r="DC149" s="38" t="n">
        <f aca="false">(CN149-CF149)/CF149</f>
        <v>0.0520097121835949</v>
      </c>
      <c r="DD149" s="38" t="n">
        <f aca="false">(CR149-CF149)/CF149</f>
        <v>0.107667264649402</v>
      </c>
      <c r="DE149" s="38" t="n">
        <f aca="false">(CV149-CF149)/CF149</f>
        <v>0.135600935051381</v>
      </c>
      <c r="DF149" s="38" t="n">
        <f aca="false">(CZ149-CF149)/CF149</f>
        <v>0.0954909978953571</v>
      </c>
      <c r="DG149" s="39" t="s">
        <v>798</v>
      </c>
      <c r="DH149" s="40" t="s">
        <v>800</v>
      </c>
      <c r="DI149" s="41" t="n">
        <v>6</v>
      </c>
    </row>
    <row r="150" customFormat="false" ht="13.5" hidden="false" customHeight="false" outlineLevel="0" collapsed="false">
      <c r="A150" s="24" t="n">
        <v>147</v>
      </c>
      <c r="B150" s="25" t="s">
        <v>801</v>
      </c>
      <c r="C150" s="25" t="s">
        <v>792</v>
      </c>
      <c r="D150" s="25" t="s">
        <v>802</v>
      </c>
      <c r="E150" s="25" t="s">
        <v>803</v>
      </c>
      <c r="F150" s="26" t="n">
        <v>2188</v>
      </c>
      <c r="G150" s="26" t="n">
        <v>981</v>
      </c>
      <c r="H150" s="26" t="n">
        <v>721</v>
      </c>
      <c r="I150" s="26" t="n">
        <v>402</v>
      </c>
      <c r="J150" s="26"/>
      <c r="K150" s="26" t="n">
        <v>4</v>
      </c>
      <c r="L150" s="26" t="n">
        <v>80</v>
      </c>
      <c r="M150" s="27" t="n">
        <v>118</v>
      </c>
      <c r="N150" s="27" t="n">
        <v>603.3</v>
      </c>
      <c r="O150" s="27" t="n">
        <v>370.1</v>
      </c>
      <c r="P150" s="28" t="n">
        <v>67.8</v>
      </c>
      <c r="Q150" s="28" t="n">
        <v>42</v>
      </c>
      <c r="R150" s="28" t="n">
        <v>24.2</v>
      </c>
      <c r="S150" s="28" t="n">
        <v>1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732</v>
      </c>
      <c r="AA150" s="27" t="n">
        <v>770</v>
      </c>
      <c r="AB150" s="26" t="n">
        <v>110</v>
      </c>
      <c r="AC150" s="26" t="n">
        <v>179</v>
      </c>
      <c r="AD150" s="26" t="n">
        <v>183</v>
      </c>
      <c r="AE150" s="26" t="n">
        <v>385</v>
      </c>
      <c r="AF150" s="29" t="n">
        <v>190821</v>
      </c>
      <c r="AG150" s="30" t="n">
        <v>189.490774761177</v>
      </c>
      <c r="AH150" s="31" t="n">
        <v>1007.02</v>
      </c>
      <c r="AI150" s="31" t="n">
        <v>190821</v>
      </c>
      <c r="AJ150" s="31" t="n">
        <v>188685</v>
      </c>
      <c r="AK150" s="31" t="n">
        <v>184158</v>
      </c>
      <c r="AL150" s="31" t="n">
        <v>179047</v>
      </c>
      <c r="AM150" s="31" t="n">
        <v>173535</v>
      </c>
      <c r="AN150" s="31" t="n">
        <v>167426</v>
      </c>
      <c r="AO150" s="31" t="n">
        <v>47204</v>
      </c>
      <c r="AP150" s="31" t="n">
        <v>52192</v>
      </c>
      <c r="AQ150" s="31" t="n">
        <v>54600</v>
      </c>
      <c r="AR150" s="31" t="n">
        <v>54720</v>
      </c>
      <c r="AS150" s="31" t="n">
        <v>54638</v>
      </c>
      <c r="AT150" s="31" t="n">
        <v>54380</v>
      </c>
      <c r="AU150" s="31" t="n">
        <v>25469</v>
      </c>
      <c r="AV150" s="31" t="n">
        <v>27363</v>
      </c>
      <c r="AW150" s="31" t="n">
        <v>29095</v>
      </c>
      <c r="AX150" s="31" t="n">
        <v>32760</v>
      </c>
      <c r="AY150" s="31" t="n">
        <v>34264</v>
      </c>
      <c r="AZ150" s="32" t="n">
        <v>33805</v>
      </c>
      <c r="BA150" s="33" t="n">
        <f aca="false">(AZ150-AU150)/AU150</f>
        <v>0.327299854725352</v>
      </c>
      <c r="BB150" s="34" t="n">
        <f aca="false">AI150-AO150</f>
        <v>143617</v>
      </c>
      <c r="BC150" s="35" t="n">
        <f aca="false">AO150-AU150</f>
        <v>21735</v>
      </c>
      <c r="BD150" s="35" t="n">
        <f aca="false">AU150</f>
        <v>25469</v>
      </c>
      <c r="BE150" s="36" t="n">
        <f aca="false">BB150+3.5*BC150+5.7*BD150</f>
        <v>364862.8</v>
      </c>
      <c r="BF150" s="35" t="n">
        <f aca="false">AJ150-AP150</f>
        <v>136493</v>
      </c>
      <c r="BG150" s="35" t="n">
        <f aca="false">AP150-AV150</f>
        <v>24829</v>
      </c>
      <c r="BH150" s="35" t="n">
        <f aca="false">AV150</f>
        <v>27363</v>
      </c>
      <c r="BI150" s="37" t="n">
        <f aca="false">BF150+3.5*BG150+5.7*BH150</f>
        <v>379363.6</v>
      </c>
      <c r="BJ150" s="26" t="n">
        <f aca="false">AK150-AQ150</f>
        <v>129558</v>
      </c>
      <c r="BK150" s="26" t="n">
        <f aca="false">AQ150-AW150</f>
        <v>25505</v>
      </c>
      <c r="BL150" s="26" t="n">
        <f aca="false">AW150</f>
        <v>29095</v>
      </c>
      <c r="BM150" s="36" t="n">
        <f aca="false">BJ150+3.5*BK150+5.7*BL150</f>
        <v>384667</v>
      </c>
      <c r="BN150" s="26" t="n">
        <f aca="false">AL150-AR150</f>
        <v>124327</v>
      </c>
      <c r="BO150" s="26" t="n">
        <f aca="false">AR150-AX150</f>
        <v>21960</v>
      </c>
      <c r="BP150" s="26" t="n">
        <f aca="false">AX150</f>
        <v>32760</v>
      </c>
      <c r="BQ150" s="37" t="n">
        <f aca="false">BN150+3.5*BO150+5.7*BP150</f>
        <v>387919</v>
      </c>
      <c r="BR150" s="26" t="n">
        <f aca="false">AM150-AS150</f>
        <v>118897</v>
      </c>
      <c r="BS150" s="26" t="n">
        <f aca="false">AS150-AY150</f>
        <v>20374</v>
      </c>
      <c r="BT150" s="26" t="n">
        <f aca="false">AY150</f>
        <v>34264</v>
      </c>
      <c r="BU150" s="37" t="n">
        <f aca="false">BR150+3.5*BS150+5.7*BT150</f>
        <v>385510.8</v>
      </c>
      <c r="BV150" s="35" t="n">
        <f aca="false">AN150-AT150</f>
        <v>113046</v>
      </c>
      <c r="BW150" s="35" t="n">
        <f aca="false">AT150-AZ150</f>
        <v>20575</v>
      </c>
      <c r="BX150" s="35" t="n">
        <f aca="false">AZ150</f>
        <v>33805</v>
      </c>
      <c r="BY150" s="37" t="n">
        <f aca="false">BV150+3.5*BW150+5.7*BX150</f>
        <v>377747</v>
      </c>
      <c r="BZ150" s="38" t="n">
        <f aca="false">(BE150-BE150)/BE150</f>
        <v>0</v>
      </c>
      <c r="CA150" s="38" t="n">
        <f aca="false">(BI150-BE150)/BE150</f>
        <v>0.0397431582501695</v>
      </c>
      <c r="CB150" s="38" t="n">
        <f aca="false">(BM150-BE150)/BE150</f>
        <v>0.0542784849537962</v>
      </c>
      <c r="CC150" s="38" t="n">
        <f aca="false">(BQ150-BE150)/BE150</f>
        <v>0.0631914242833195</v>
      </c>
      <c r="CD150" s="38" t="n">
        <f aca="false">(BU150-BE150)/BE150</f>
        <v>0.05659113507872</v>
      </c>
      <c r="CE150" s="38" t="n">
        <f aca="false">(BY150-BE150)/BE150</f>
        <v>0.0353124516941709</v>
      </c>
      <c r="CF150" s="36" t="n">
        <f aca="false">0.043*BB150+BC150+8.5*BD150</f>
        <v>244397.031</v>
      </c>
      <c r="CG150" s="26" t="n">
        <f aca="false">AJ150-AP150</f>
        <v>136493</v>
      </c>
      <c r="CH150" s="26" t="n">
        <f aca="false">AP150-AV150</f>
        <v>24829</v>
      </c>
      <c r="CI150" s="26" t="n">
        <f aca="false">AV150</f>
        <v>27363</v>
      </c>
      <c r="CJ150" s="36" t="n">
        <f aca="false">0.043*CG150+CH150+8.5*CI150</f>
        <v>263283.699</v>
      </c>
      <c r="CK150" s="26" t="n">
        <f aca="false">AK150-AQ150</f>
        <v>129558</v>
      </c>
      <c r="CL150" s="26" t="n">
        <f aca="false">AQ150-AW150</f>
        <v>25505</v>
      </c>
      <c r="CM150" s="26" t="n">
        <f aca="false">AW150</f>
        <v>29095</v>
      </c>
      <c r="CN150" s="36" t="n">
        <f aca="false">0.043*CK150+CL150+8.5*CM150</f>
        <v>278383.494</v>
      </c>
      <c r="CO150" s="26" t="n">
        <f aca="false">AL150-AR150</f>
        <v>124327</v>
      </c>
      <c r="CP150" s="26" t="n">
        <f aca="false">AR150-AX150</f>
        <v>21960</v>
      </c>
      <c r="CQ150" s="26" t="n">
        <f aca="false">AX150</f>
        <v>32760</v>
      </c>
      <c r="CR150" s="36" t="n">
        <f aca="false">0.043*CO150+CP150+8.5*CQ150</f>
        <v>305766.061</v>
      </c>
      <c r="CS150" s="26" t="n">
        <f aca="false">AM150-AS150</f>
        <v>118897</v>
      </c>
      <c r="CT150" s="26" t="n">
        <f aca="false">AS150-AY150</f>
        <v>20374</v>
      </c>
      <c r="CU150" s="26" t="n">
        <f aca="false">AY150</f>
        <v>34264</v>
      </c>
      <c r="CV150" s="36" t="n">
        <f aca="false">0.043*CS150+CT150+8.5*CU150</f>
        <v>316730.571</v>
      </c>
      <c r="CW150" s="26" t="n">
        <f aca="false">AN150-AT150</f>
        <v>113046</v>
      </c>
      <c r="CX150" s="26" t="n">
        <f aca="false">AT150-AZ150</f>
        <v>20575</v>
      </c>
      <c r="CY150" s="26" t="n">
        <f aca="false">AZ150</f>
        <v>33805</v>
      </c>
      <c r="CZ150" s="36" t="n">
        <f aca="false">0.043*CW150+CX150+8.5*CY150</f>
        <v>312778.478</v>
      </c>
      <c r="DA150" s="38" t="n">
        <f aca="false">(CF150-CF150)/CF150</f>
        <v>0</v>
      </c>
      <c r="DB150" s="38" t="n">
        <f aca="false">(CJ150-CF150)/CF150</f>
        <v>0.0772786310976095</v>
      </c>
      <c r="DC150" s="38" t="n">
        <f aca="false">(CN150-CF150)/CF150</f>
        <v>0.139062503586633</v>
      </c>
      <c r="DD150" s="38" t="n">
        <f aca="false">(CR150-CF150)/CF150</f>
        <v>0.251103827852966</v>
      </c>
      <c r="DE150" s="38" t="n">
        <f aca="false">(CV150-CF150)/CF150</f>
        <v>0.295967343400338</v>
      </c>
      <c r="DF150" s="38" t="n">
        <f aca="false">(CZ150-CF150)/CF150</f>
        <v>0.27979655366599</v>
      </c>
      <c r="DG150" s="39" t="s">
        <v>804</v>
      </c>
      <c r="DH150" s="40" t="s">
        <v>805</v>
      </c>
      <c r="DI150" s="41" t="n">
        <v>18</v>
      </c>
    </row>
    <row r="151" customFormat="false" ht="13.5" hidden="false" customHeight="false" outlineLevel="0" collapsed="false">
      <c r="A151" s="24" t="n">
        <v>148</v>
      </c>
      <c r="B151" s="25" t="s">
        <v>806</v>
      </c>
      <c r="C151" s="25" t="s">
        <v>792</v>
      </c>
      <c r="D151" s="25" t="s">
        <v>807</v>
      </c>
      <c r="E151" s="25" t="s">
        <v>808</v>
      </c>
      <c r="F151" s="26" t="n">
        <v>2100</v>
      </c>
      <c r="G151" s="26" t="n">
        <v>1160</v>
      </c>
      <c r="H151" s="26" t="n">
        <v>330</v>
      </c>
      <c r="I151" s="26" t="n">
        <v>501</v>
      </c>
      <c r="J151" s="26" t="n">
        <v>65</v>
      </c>
      <c r="K151" s="26" t="n">
        <v>4</v>
      </c>
      <c r="L151" s="26" t="n">
        <v>40</v>
      </c>
      <c r="M151" s="27" t="n">
        <v>151</v>
      </c>
      <c r="N151" s="27" t="n">
        <v>777.5</v>
      </c>
      <c r="O151" s="27" t="n">
        <v>215.1</v>
      </c>
      <c r="P151" s="28" t="n">
        <v>42.6</v>
      </c>
      <c r="Q151" s="28" t="n">
        <v>36.6</v>
      </c>
      <c r="R151" s="28" t="n">
        <v>13.5</v>
      </c>
      <c r="S151" s="28" t="n">
        <v>0</v>
      </c>
      <c r="T151" s="27" t="n">
        <v>0</v>
      </c>
      <c r="U151" s="27" t="n">
        <v>1</v>
      </c>
      <c r="V151" s="27" t="n">
        <v>0</v>
      </c>
      <c r="W151" s="27" t="n">
        <v>0</v>
      </c>
      <c r="X151" s="27" t="n">
        <v>2</v>
      </c>
      <c r="Y151" s="27" t="n">
        <v>0</v>
      </c>
      <c r="Z151" s="27" t="n">
        <v>506</v>
      </c>
      <c r="AA151" s="27" t="n">
        <v>607</v>
      </c>
      <c r="AB151" s="26" t="n">
        <v>44</v>
      </c>
      <c r="AC151" s="26" t="n">
        <v>163</v>
      </c>
      <c r="AD151" s="26" t="n">
        <v>34</v>
      </c>
      <c r="AE151" s="26" t="n">
        <v>110</v>
      </c>
      <c r="AF151" s="29" t="n">
        <v>145404</v>
      </c>
      <c r="AG151" s="30" t="n">
        <v>132.257595051846</v>
      </c>
      <c r="AH151" s="31" t="n">
        <v>1099.4</v>
      </c>
      <c r="AI151" s="31" t="n">
        <v>145404</v>
      </c>
      <c r="AJ151" s="31" t="n">
        <v>139168</v>
      </c>
      <c r="AK151" s="31" t="n">
        <v>133063</v>
      </c>
      <c r="AL151" s="31" t="n">
        <v>126697</v>
      </c>
      <c r="AM151" s="31" t="n">
        <v>120254</v>
      </c>
      <c r="AN151" s="31" t="n">
        <v>113581</v>
      </c>
      <c r="AO151" s="31" t="n">
        <v>37466</v>
      </c>
      <c r="AP151" s="31" t="n">
        <v>41050</v>
      </c>
      <c r="AQ151" s="31" t="n">
        <v>42411</v>
      </c>
      <c r="AR151" s="31" t="n">
        <v>42623</v>
      </c>
      <c r="AS151" s="31" t="n">
        <v>42211</v>
      </c>
      <c r="AT151" s="31" t="n">
        <v>41165</v>
      </c>
      <c r="AU151" s="31" t="n">
        <v>20554</v>
      </c>
      <c r="AV151" s="31" t="n">
        <v>21857</v>
      </c>
      <c r="AW151" s="31" t="n">
        <v>22814</v>
      </c>
      <c r="AX151" s="31" t="n">
        <v>25186</v>
      </c>
      <c r="AY151" s="31" t="n">
        <v>26100</v>
      </c>
      <c r="AZ151" s="32" t="n">
        <v>26022</v>
      </c>
      <c r="BA151" s="33" t="n">
        <f aca="false">(AZ151-AU151)/AU151</f>
        <v>0.266030942882164</v>
      </c>
      <c r="BB151" s="34" t="n">
        <f aca="false">AI151-AO151</f>
        <v>107938</v>
      </c>
      <c r="BC151" s="35" t="n">
        <f aca="false">AO151-AU151</f>
        <v>16912</v>
      </c>
      <c r="BD151" s="35" t="n">
        <f aca="false">AU151</f>
        <v>20554</v>
      </c>
      <c r="BE151" s="36" t="n">
        <f aca="false">BB151+3.5*BC151+5.7*BD151</f>
        <v>284287.8</v>
      </c>
      <c r="BF151" s="35" t="n">
        <f aca="false">AJ151-AP151</f>
        <v>98118</v>
      </c>
      <c r="BG151" s="35" t="n">
        <f aca="false">AP151-AV151</f>
        <v>19193</v>
      </c>
      <c r="BH151" s="35" t="n">
        <f aca="false">AV151</f>
        <v>21857</v>
      </c>
      <c r="BI151" s="37" t="n">
        <f aca="false">BF151+3.5*BG151+5.7*BH151</f>
        <v>289878.4</v>
      </c>
      <c r="BJ151" s="26" t="n">
        <f aca="false">AK151-AQ151</f>
        <v>90652</v>
      </c>
      <c r="BK151" s="26" t="n">
        <f aca="false">AQ151-AW151</f>
        <v>19597</v>
      </c>
      <c r="BL151" s="26" t="n">
        <f aca="false">AW151</f>
        <v>22814</v>
      </c>
      <c r="BM151" s="36" t="n">
        <f aca="false">BJ151+3.5*BK151+5.7*BL151</f>
        <v>289281.3</v>
      </c>
      <c r="BN151" s="26" t="n">
        <f aca="false">AL151-AR151</f>
        <v>84074</v>
      </c>
      <c r="BO151" s="26" t="n">
        <f aca="false">AR151-AX151</f>
        <v>17437</v>
      </c>
      <c r="BP151" s="26" t="n">
        <f aca="false">AX151</f>
        <v>25186</v>
      </c>
      <c r="BQ151" s="37" t="n">
        <f aca="false">BN151+3.5*BO151+5.7*BP151</f>
        <v>288663.7</v>
      </c>
      <c r="BR151" s="26" t="n">
        <f aca="false">AM151-AS151</f>
        <v>78043</v>
      </c>
      <c r="BS151" s="26" t="n">
        <f aca="false">AS151-AY151</f>
        <v>16111</v>
      </c>
      <c r="BT151" s="26" t="n">
        <f aca="false">AY151</f>
        <v>26100</v>
      </c>
      <c r="BU151" s="37" t="n">
        <f aca="false">BR151+3.5*BS151+5.7*BT151</f>
        <v>283201.5</v>
      </c>
      <c r="BV151" s="35" t="n">
        <f aca="false">AN151-AT151</f>
        <v>72416</v>
      </c>
      <c r="BW151" s="35" t="n">
        <f aca="false">AT151-AZ151</f>
        <v>15143</v>
      </c>
      <c r="BX151" s="35" t="n">
        <f aca="false">AZ151</f>
        <v>26022</v>
      </c>
      <c r="BY151" s="37" t="n">
        <f aca="false">BV151+3.5*BW151+5.7*BX151</f>
        <v>273741.9</v>
      </c>
      <c r="BZ151" s="38" t="n">
        <f aca="false">(BE151-BE151)/BE151</f>
        <v>0</v>
      </c>
      <c r="CA151" s="38" t="n">
        <f aca="false">(BI151-BE151)/BE151</f>
        <v>0.0196652828577239</v>
      </c>
      <c r="CB151" s="38" t="n">
        <f aca="false">(BM151-BE151)/BE151</f>
        <v>0.0175649465084327</v>
      </c>
      <c r="CC151" s="38" t="n">
        <f aca="false">(BQ151-BE151)/BE151</f>
        <v>0.0153925001354262</v>
      </c>
      <c r="CD151" s="38" t="n">
        <f aca="false">(BU151-BE151)/BE151</f>
        <v>-0.00382112774448987</v>
      </c>
      <c r="CE151" s="38" t="n">
        <f aca="false">(BY151-BE151)/BE151</f>
        <v>-0.0370958584926964</v>
      </c>
      <c r="CF151" s="36" t="n">
        <f aca="false">0.043*BB151+BC151+8.5*BD151</f>
        <v>196262.334</v>
      </c>
      <c r="CG151" s="26" t="n">
        <f aca="false">AJ151-AP151</f>
        <v>98118</v>
      </c>
      <c r="CH151" s="26" t="n">
        <f aca="false">AP151-AV151</f>
        <v>19193</v>
      </c>
      <c r="CI151" s="26" t="n">
        <f aca="false">AV151</f>
        <v>21857</v>
      </c>
      <c r="CJ151" s="36" t="n">
        <f aca="false">0.043*CG151+CH151+8.5*CI151</f>
        <v>209196.574</v>
      </c>
      <c r="CK151" s="26" t="n">
        <f aca="false">AK151-AQ151</f>
        <v>90652</v>
      </c>
      <c r="CL151" s="26" t="n">
        <f aca="false">AQ151-AW151</f>
        <v>19597</v>
      </c>
      <c r="CM151" s="26" t="n">
        <f aca="false">AW151</f>
        <v>22814</v>
      </c>
      <c r="CN151" s="36" t="n">
        <f aca="false">0.043*CK151+CL151+8.5*CM151</f>
        <v>217414.036</v>
      </c>
      <c r="CO151" s="26" t="n">
        <f aca="false">AL151-AR151</f>
        <v>84074</v>
      </c>
      <c r="CP151" s="26" t="n">
        <f aca="false">AR151-AX151</f>
        <v>17437</v>
      </c>
      <c r="CQ151" s="26" t="n">
        <f aca="false">AX151</f>
        <v>25186</v>
      </c>
      <c r="CR151" s="36" t="n">
        <f aca="false">0.043*CO151+CP151+8.5*CQ151</f>
        <v>235133.182</v>
      </c>
      <c r="CS151" s="26" t="n">
        <f aca="false">AM151-AS151</f>
        <v>78043</v>
      </c>
      <c r="CT151" s="26" t="n">
        <f aca="false">AS151-AY151</f>
        <v>16111</v>
      </c>
      <c r="CU151" s="26" t="n">
        <f aca="false">AY151</f>
        <v>26100</v>
      </c>
      <c r="CV151" s="36" t="n">
        <f aca="false">0.043*CS151+CT151+8.5*CU151</f>
        <v>241316.849</v>
      </c>
      <c r="CW151" s="26" t="n">
        <f aca="false">AN151-AT151</f>
        <v>72416</v>
      </c>
      <c r="CX151" s="26" t="n">
        <f aca="false">AT151-AZ151</f>
        <v>15143</v>
      </c>
      <c r="CY151" s="26" t="n">
        <f aca="false">AZ151</f>
        <v>26022</v>
      </c>
      <c r="CZ151" s="36" t="n">
        <f aca="false">0.043*CW151+CX151+8.5*CY151</f>
        <v>239443.888</v>
      </c>
      <c r="DA151" s="38" t="n">
        <f aca="false">(CF151-CF151)/CF151</f>
        <v>0</v>
      </c>
      <c r="DB151" s="38" t="n">
        <f aca="false">(CJ151-CF151)/CF151</f>
        <v>0.0659028135271233</v>
      </c>
      <c r="DC151" s="38" t="n">
        <f aca="false">(CN151-CF151)/CF151</f>
        <v>0.107772599912116</v>
      </c>
      <c r="DD151" s="38" t="n">
        <f aca="false">(CR151-CF151)/CF151</f>
        <v>0.198055567809562</v>
      </c>
      <c r="DE151" s="38" t="n">
        <f aca="false">(CV151-CF151)/CF151</f>
        <v>0.229562718845482</v>
      </c>
      <c r="DF151" s="38" t="n">
        <f aca="false">(CZ151-CF151)/CF151</f>
        <v>0.220019568298826</v>
      </c>
      <c r="DG151" s="39" t="s">
        <v>809</v>
      </c>
      <c r="DH151" s="40" t="s">
        <v>810</v>
      </c>
      <c r="DI151" s="41" t="n">
        <v>11</v>
      </c>
    </row>
    <row r="152" customFormat="false" ht="13.5" hidden="false" customHeight="false" outlineLevel="0" collapsed="false">
      <c r="A152" s="24" t="n">
        <v>149</v>
      </c>
      <c r="B152" s="25" t="s">
        <v>811</v>
      </c>
      <c r="C152" s="25" t="s">
        <v>812</v>
      </c>
      <c r="D152" s="25" t="s">
        <v>813</v>
      </c>
      <c r="E152" s="25" t="s">
        <v>814</v>
      </c>
      <c r="F152" s="26" t="n">
        <v>6643</v>
      </c>
      <c r="G152" s="26" t="n">
        <v>3683</v>
      </c>
      <c r="H152" s="26" t="n">
        <v>1260</v>
      </c>
      <c r="I152" s="26" t="n">
        <v>1391</v>
      </c>
      <c r="J152" s="26" t="n">
        <v>46</v>
      </c>
      <c r="K152" s="26" t="n">
        <v>12</v>
      </c>
      <c r="L152" s="26" t="n">
        <v>251</v>
      </c>
      <c r="M152" s="27" t="n">
        <v>580</v>
      </c>
      <c r="N152" s="27" t="n">
        <v>2671.3</v>
      </c>
      <c r="O152" s="27" t="n">
        <v>514.2</v>
      </c>
      <c r="P152" s="28" t="n">
        <v>202.9</v>
      </c>
      <c r="Q152" s="28" t="n">
        <v>141.8</v>
      </c>
      <c r="R152" s="28" t="n">
        <v>50.8</v>
      </c>
      <c r="S152" s="28" t="n">
        <v>5</v>
      </c>
      <c r="T152" s="27" t="n">
        <v>1</v>
      </c>
      <c r="U152" s="27" t="n">
        <v>1</v>
      </c>
      <c r="V152" s="27" t="n">
        <v>0</v>
      </c>
      <c r="W152" s="27" t="n">
        <v>3</v>
      </c>
      <c r="X152" s="27" t="n">
        <v>4</v>
      </c>
      <c r="Y152" s="27" t="n">
        <v>0</v>
      </c>
      <c r="Z152" s="27" t="n">
        <v>1296</v>
      </c>
      <c r="AA152" s="27" t="n">
        <v>1491</v>
      </c>
      <c r="AB152" s="26" t="n">
        <v>273</v>
      </c>
      <c r="AC152" s="26" t="n">
        <v>510</v>
      </c>
      <c r="AD152" s="26" t="n">
        <v>226</v>
      </c>
      <c r="AE152" s="26" t="n">
        <v>820</v>
      </c>
      <c r="AF152" s="29" t="n">
        <v>473854</v>
      </c>
      <c r="AG152" s="30" t="n">
        <v>354.683792543357</v>
      </c>
      <c r="AH152" s="31" t="n">
        <v>1335.99</v>
      </c>
      <c r="AI152" s="31" t="n">
        <v>473854</v>
      </c>
      <c r="AJ152" s="31" t="n">
        <v>471073</v>
      </c>
      <c r="AK152" s="31" t="n">
        <v>462938</v>
      </c>
      <c r="AL152" s="31" t="n">
        <v>452258</v>
      </c>
      <c r="AM152" s="31" t="n">
        <v>439190</v>
      </c>
      <c r="AN152" s="31" t="n">
        <v>423726</v>
      </c>
      <c r="AO152" s="31" t="n">
        <v>109137</v>
      </c>
      <c r="AP152" s="31" t="n">
        <v>124545</v>
      </c>
      <c r="AQ152" s="31" t="n">
        <v>133124</v>
      </c>
      <c r="AR152" s="31" t="n">
        <v>136414</v>
      </c>
      <c r="AS152" s="31" t="n">
        <v>139832</v>
      </c>
      <c r="AT152" s="31" t="n">
        <v>143506</v>
      </c>
      <c r="AU152" s="31" t="n">
        <v>55358</v>
      </c>
      <c r="AV152" s="31" t="n">
        <v>62386</v>
      </c>
      <c r="AW152" s="31" t="n">
        <v>69835</v>
      </c>
      <c r="AX152" s="31" t="n">
        <v>80309</v>
      </c>
      <c r="AY152" s="31" t="n">
        <v>85083</v>
      </c>
      <c r="AZ152" s="32" t="n">
        <v>85395</v>
      </c>
      <c r="BA152" s="33" t="n">
        <f aca="false">(AZ152-AU152)/AU152</f>
        <v>0.542595469489505</v>
      </c>
      <c r="BB152" s="34" t="n">
        <f aca="false">AI152-AO152</f>
        <v>364717</v>
      </c>
      <c r="BC152" s="35" t="n">
        <f aca="false">AO152-AU152</f>
        <v>53779</v>
      </c>
      <c r="BD152" s="35" t="n">
        <f aca="false">AU152</f>
        <v>55358</v>
      </c>
      <c r="BE152" s="36" t="n">
        <f aca="false">BB152+3.5*BC152+5.7*BD152</f>
        <v>868484.1</v>
      </c>
      <c r="BF152" s="35" t="n">
        <f aca="false">AJ152-AP152</f>
        <v>346528</v>
      </c>
      <c r="BG152" s="35" t="n">
        <f aca="false">AP152-AV152</f>
        <v>62159</v>
      </c>
      <c r="BH152" s="35" t="n">
        <f aca="false">AV152</f>
        <v>62386</v>
      </c>
      <c r="BI152" s="37" t="n">
        <f aca="false">BF152+3.5*BG152+5.7*BH152</f>
        <v>919684.7</v>
      </c>
      <c r="BJ152" s="26" t="n">
        <f aca="false">AK152-AQ152</f>
        <v>329814</v>
      </c>
      <c r="BK152" s="26" t="n">
        <f aca="false">AQ152-AW152</f>
        <v>63289</v>
      </c>
      <c r="BL152" s="26" t="n">
        <f aca="false">AW152</f>
        <v>69835</v>
      </c>
      <c r="BM152" s="36" t="n">
        <f aca="false">BJ152+3.5*BK152+5.7*BL152</f>
        <v>949385</v>
      </c>
      <c r="BN152" s="26" t="n">
        <f aca="false">AL152-AR152</f>
        <v>315844</v>
      </c>
      <c r="BO152" s="26" t="n">
        <f aca="false">AR152-AX152</f>
        <v>56105</v>
      </c>
      <c r="BP152" s="26" t="n">
        <f aca="false">AX152</f>
        <v>80309</v>
      </c>
      <c r="BQ152" s="37" t="n">
        <f aca="false">BN152+3.5*BO152+5.7*BP152</f>
        <v>969972.8</v>
      </c>
      <c r="BR152" s="26" t="n">
        <f aca="false">AM152-AS152</f>
        <v>299358</v>
      </c>
      <c r="BS152" s="26" t="n">
        <f aca="false">AS152-AY152</f>
        <v>54749</v>
      </c>
      <c r="BT152" s="26" t="n">
        <f aca="false">AY152</f>
        <v>85083</v>
      </c>
      <c r="BU152" s="37" t="n">
        <f aca="false">BR152+3.5*BS152+5.7*BT152</f>
        <v>975952.6</v>
      </c>
      <c r="BV152" s="35" t="n">
        <f aca="false">AN152-AT152</f>
        <v>280220</v>
      </c>
      <c r="BW152" s="35" t="n">
        <f aca="false">AT152-AZ152</f>
        <v>58111</v>
      </c>
      <c r="BX152" s="35" t="n">
        <f aca="false">AZ152</f>
        <v>85395</v>
      </c>
      <c r="BY152" s="37" t="n">
        <f aca="false">BV152+3.5*BW152+5.7*BX152</f>
        <v>970360</v>
      </c>
      <c r="BZ152" s="38" t="n">
        <f aca="false">(BE152-BE152)/BE152</f>
        <v>0</v>
      </c>
      <c r="CA152" s="38" t="n">
        <f aca="false">(BI152-BE152)/BE152</f>
        <v>0.0589539866072388</v>
      </c>
      <c r="CB152" s="38" t="n">
        <f aca="false">(BM152-BE152)/BE152</f>
        <v>0.093151849296953</v>
      </c>
      <c r="CC152" s="38" t="n">
        <f aca="false">(BQ152-BE152)/BE152</f>
        <v>0.116857291918182</v>
      </c>
      <c r="CD152" s="38" t="n">
        <f aca="false">(BU152-BE152)/BE152</f>
        <v>0.123742622346224</v>
      </c>
      <c r="CE152" s="38" t="n">
        <f aca="false">(BY152-BE152)/BE152</f>
        <v>0.117303126217279</v>
      </c>
      <c r="CF152" s="36" t="n">
        <f aca="false">0.043*BB152+BC152+8.5*BD152</f>
        <v>540004.831</v>
      </c>
      <c r="CG152" s="26" t="n">
        <f aca="false">AJ152-AP152</f>
        <v>346528</v>
      </c>
      <c r="CH152" s="26" t="n">
        <f aca="false">AP152-AV152</f>
        <v>62159</v>
      </c>
      <c r="CI152" s="26" t="n">
        <f aca="false">AV152</f>
        <v>62386</v>
      </c>
      <c r="CJ152" s="36" t="n">
        <f aca="false">0.043*CG152+CH152+8.5*CI152</f>
        <v>607340.704</v>
      </c>
      <c r="CK152" s="26" t="n">
        <f aca="false">AK152-AQ152</f>
        <v>329814</v>
      </c>
      <c r="CL152" s="26" t="n">
        <f aca="false">AQ152-AW152</f>
        <v>63289</v>
      </c>
      <c r="CM152" s="26" t="n">
        <f aca="false">AW152</f>
        <v>69835</v>
      </c>
      <c r="CN152" s="36" t="n">
        <f aca="false">0.043*CK152+CL152+8.5*CM152</f>
        <v>671068.502</v>
      </c>
      <c r="CO152" s="26" t="n">
        <f aca="false">AL152-AR152</f>
        <v>315844</v>
      </c>
      <c r="CP152" s="26" t="n">
        <f aca="false">AR152-AX152</f>
        <v>56105</v>
      </c>
      <c r="CQ152" s="26" t="n">
        <f aca="false">AX152</f>
        <v>80309</v>
      </c>
      <c r="CR152" s="36" t="n">
        <f aca="false">0.043*CO152+CP152+8.5*CQ152</f>
        <v>752312.792</v>
      </c>
      <c r="CS152" s="26" t="n">
        <f aca="false">AM152-AS152</f>
        <v>299358</v>
      </c>
      <c r="CT152" s="26" t="n">
        <f aca="false">AS152-AY152</f>
        <v>54749</v>
      </c>
      <c r="CU152" s="26" t="n">
        <f aca="false">AY152</f>
        <v>85083</v>
      </c>
      <c r="CV152" s="36" t="n">
        <f aca="false">0.043*CS152+CT152+8.5*CU152</f>
        <v>790826.894</v>
      </c>
      <c r="CW152" s="26" t="n">
        <f aca="false">AN152-AT152</f>
        <v>280220</v>
      </c>
      <c r="CX152" s="26" t="n">
        <f aca="false">AT152-AZ152</f>
        <v>58111</v>
      </c>
      <c r="CY152" s="26" t="n">
        <f aca="false">AZ152</f>
        <v>85395</v>
      </c>
      <c r="CZ152" s="36" t="n">
        <f aca="false">0.043*CW152+CX152+8.5*CY152</f>
        <v>796017.96</v>
      </c>
      <c r="DA152" s="38" t="n">
        <f aca="false">(CF152-CF152)/CF152</f>
        <v>0</v>
      </c>
      <c r="DB152" s="38" t="n">
        <f aca="false">(CJ152-CF152)/CF152</f>
        <v>0.124694945553182</v>
      </c>
      <c r="DC152" s="38" t="n">
        <f aca="false">(CN152-CF152)/CF152</f>
        <v>0.242708330511213</v>
      </c>
      <c r="DD152" s="38" t="n">
        <f aca="false">(CR152-CF152)/CF152</f>
        <v>0.393159373420494</v>
      </c>
      <c r="DE152" s="38" t="n">
        <f aca="false">(CV152-CF152)/CF152</f>
        <v>0.464481146465891</v>
      </c>
      <c r="DF152" s="38" t="n">
        <f aca="false">(CZ152-CF152)/CF152</f>
        <v>0.474094145650338</v>
      </c>
      <c r="DG152" s="39" t="s">
        <v>815</v>
      </c>
      <c r="DH152" s="40" t="s">
        <v>816</v>
      </c>
      <c r="DI152" s="41" t="n">
        <v>32</v>
      </c>
    </row>
    <row r="153" customFormat="false" ht="13.5" hidden="false" customHeight="false" outlineLevel="0" collapsed="false">
      <c r="A153" s="24" t="n">
        <v>150</v>
      </c>
      <c r="B153" s="25" t="s">
        <v>817</v>
      </c>
      <c r="C153" s="25" t="s">
        <v>812</v>
      </c>
      <c r="D153" s="25" t="s">
        <v>818</v>
      </c>
      <c r="E153" s="25" t="s">
        <v>819</v>
      </c>
      <c r="F153" s="26" t="n">
        <v>3287</v>
      </c>
      <c r="G153" s="26" t="n">
        <v>1444</v>
      </c>
      <c r="H153" s="26" t="n">
        <v>638</v>
      </c>
      <c r="I153" s="26" t="n">
        <v>541</v>
      </c>
      <c r="J153" s="26" t="n">
        <v>18</v>
      </c>
      <c r="K153" s="26" t="n">
        <v>4</v>
      </c>
      <c r="L153" s="26" t="n">
        <v>642</v>
      </c>
      <c r="M153" s="27" t="n">
        <v>155</v>
      </c>
      <c r="N153" s="27" t="n">
        <v>915</v>
      </c>
      <c r="O153" s="27" t="n">
        <v>298.7</v>
      </c>
      <c r="P153" s="28" t="n">
        <v>242.3</v>
      </c>
      <c r="Q153" s="28" t="n">
        <v>200.3</v>
      </c>
      <c r="R153" s="28" t="n">
        <v>52.6</v>
      </c>
      <c r="S153" s="28" t="n">
        <v>1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510</v>
      </c>
      <c r="AA153" s="27" t="n">
        <v>670</v>
      </c>
      <c r="AB153" s="26" t="n">
        <v>276</v>
      </c>
      <c r="AC153" s="26" t="n">
        <v>132</v>
      </c>
      <c r="AD153" s="26" t="n">
        <v>54</v>
      </c>
      <c r="AE153" s="26" t="n">
        <v>325</v>
      </c>
      <c r="AF153" s="29" t="n">
        <v>141288</v>
      </c>
      <c r="AG153" s="30" t="n">
        <v>186.93834347711</v>
      </c>
      <c r="AH153" s="31" t="n">
        <v>755.8</v>
      </c>
      <c r="AI153" s="31" t="n">
        <v>141288</v>
      </c>
      <c r="AJ153" s="31" t="n">
        <v>139731</v>
      </c>
      <c r="AK153" s="31" t="n">
        <v>135212</v>
      </c>
      <c r="AL153" s="31" t="n">
        <v>130222</v>
      </c>
      <c r="AM153" s="31" t="n">
        <v>124816</v>
      </c>
      <c r="AN153" s="31" t="n">
        <v>118979</v>
      </c>
      <c r="AO153" s="31" t="n">
        <v>37198</v>
      </c>
      <c r="AP153" s="31" t="n">
        <v>41325</v>
      </c>
      <c r="AQ153" s="31" t="n">
        <v>43290</v>
      </c>
      <c r="AR153" s="31" t="n">
        <v>43713</v>
      </c>
      <c r="AS153" s="31" t="n">
        <v>43696</v>
      </c>
      <c r="AT153" s="31" t="n">
        <v>44175</v>
      </c>
      <c r="AU153" s="31" t="n">
        <v>19721</v>
      </c>
      <c r="AV153" s="31" t="n">
        <v>21694</v>
      </c>
      <c r="AW153" s="31" t="n">
        <v>23491</v>
      </c>
      <c r="AX153" s="31" t="n">
        <v>26198</v>
      </c>
      <c r="AY153" s="31" t="n">
        <v>27342</v>
      </c>
      <c r="AZ153" s="32" t="n">
        <v>27236</v>
      </c>
      <c r="BA153" s="33" t="n">
        <f aca="false">(AZ153-AU153)/AU153</f>
        <v>0.381065868870747</v>
      </c>
      <c r="BB153" s="34" t="n">
        <f aca="false">AI153-AO153</f>
        <v>104090</v>
      </c>
      <c r="BC153" s="35" t="n">
        <f aca="false">AO153-AU153</f>
        <v>17477</v>
      </c>
      <c r="BD153" s="35" t="n">
        <f aca="false">AU153</f>
        <v>19721</v>
      </c>
      <c r="BE153" s="36" t="n">
        <f aca="false">BB153+3.5*BC153+5.7*BD153</f>
        <v>277669.2</v>
      </c>
      <c r="BF153" s="35" t="n">
        <f aca="false">AJ153-AP153</f>
        <v>98406</v>
      </c>
      <c r="BG153" s="35" t="n">
        <f aca="false">AP153-AV153</f>
        <v>19631</v>
      </c>
      <c r="BH153" s="35" t="n">
        <f aca="false">AV153</f>
        <v>21694</v>
      </c>
      <c r="BI153" s="37" t="n">
        <f aca="false">BF153+3.5*BG153+5.7*BH153</f>
        <v>290770.3</v>
      </c>
      <c r="BJ153" s="26" t="n">
        <f aca="false">AK153-AQ153</f>
        <v>91922</v>
      </c>
      <c r="BK153" s="26" t="n">
        <f aca="false">AQ153-AW153</f>
        <v>19799</v>
      </c>
      <c r="BL153" s="26" t="n">
        <f aca="false">AW153</f>
        <v>23491</v>
      </c>
      <c r="BM153" s="36" t="n">
        <f aca="false">BJ153+3.5*BK153+5.7*BL153</f>
        <v>295117.2</v>
      </c>
      <c r="BN153" s="26" t="n">
        <f aca="false">AL153-AR153</f>
        <v>86509</v>
      </c>
      <c r="BO153" s="26" t="n">
        <f aca="false">AR153-AX153</f>
        <v>17515</v>
      </c>
      <c r="BP153" s="26" t="n">
        <f aca="false">AX153</f>
        <v>26198</v>
      </c>
      <c r="BQ153" s="37" t="n">
        <f aca="false">BN153+3.5*BO153+5.7*BP153</f>
        <v>297140.1</v>
      </c>
      <c r="BR153" s="26" t="n">
        <f aca="false">AM153-AS153</f>
        <v>81120</v>
      </c>
      <c r="BS153" s="26" t="n">
        <f aca="false">AS153-AY153</f>
        <v>16354</v>
      </c>
      <c r="BT153" s="26" t="n">
        <f aca="false">AY153</f>
        <v>27342</v>
      </c>
      <c r="BU153" s="37" t="n">
        <f aca="false">BR153+3.5*BS153+5.7*BT153</f>
        <v>294208.4</v>
      </c>
      <c r="BV153" s="35" t="n">
        <f aca="false">AN153-AT153</f>
        <v>74804</v>
      </c>
      <c r="BW153" s="35" t="n">
        <f aca="false">AT153-AZ153</f>
        <v>16939</v>
      </c>
      <c r="BX153" s="35" t="n">
        <f aca="false">AZ153</f>
        <v>27236</v>
      </c>
      <c r="BY153" s="37" t="n">
        <f aca="false">BV153+3.5*BW153+5.7*BX153</f>
        <v>289335.7</v>
      </c>
      <c r="BZ153" s="38" t="n">
        <f aca="false">(BE153-BE153)/BE153</f>
        <v>0</v>
      </c>
      <c r="CA153" s="38" t="n">
        <f aca="false">(BI153-BE153)/BE153</f>
        <v>0.0471824026575507</v>
      </c>
      <c r="CB153" s="38" t="n">
        <f aca="false">(BM153-BE153)/BE153</f>
        <v>0.062837361868007</v>
      </c>
      <c r="CC153" s="38" t="n">
        <f aca="false">(BQ153-BE153)/BE153</f>
        <v>0.0701226495412526</v>
      </c>
      <c r="CD153" s="38" t="n">
        <f aca="false">(BU153-BE153)/BE153</f>
        <v>0.0595644025336624</v>
      </c>
      <c r="CE153" s="38" t="n">
        <f aca="false">(BY153-BE153)/BE153</f>
        <v>0.0420158231449509</v>
      </c>
      <c r="CF153" s="36" t="n">
        <f aca="false">0.043*BB153+BC153+8.5*BD153</f>
        <v>189581.37</v>
      </c>
      <c r="CG153" s="26" t="n">
        <f aca="false">AJ153-AP153</f>
        <v>98406</v>
      </c>
      <c r="CH153" s="26" t="n">
        <f aca="false">AP153-AV153</f>
        <v>19631</v>
      </c>
      <c r="CI153" s="26" t="n">
        <f aca="false">AV153</f>
        <v>21694</v>
      </c>
      <c r="CJ153" s="36" t="n">
        <f aca="false">0.043*CG153+CH153+8.5*CI153</f>
        <v>208261.458</v>
      </c>
      <c r="CK153" s="26" t="n">
        <f aca="false">AK153-AQ153</f>
        <v>91922</v>
      </c>
      <c r="CL153" s="26" t="n">
        <f aca="false">AQ153-AW153</f>
        <v>19799</v>
      </c>
      <c r="CM153" s="26" t="n">
        <f aca="false">AW153</f>
        <v>23491</v>
      </c>
      <c r="CN153" s="36" t="n">
        <f aca="false">0.043*CK153+CL153+8.5*CM153</f>
        <v>223425.146</v>
      </c>
      <c r="CO153" s="26" t="n">
        <f aca="false">AL153-AR153</f>
        <v>86509</v>
      </c>
      <c r="CP153" s="26" t="n">
        <f aca="false">AR153-AX153</f>
        <v>17515</v>
      </c>
      <c r="CQ153" s="26" t="n">
        <f aca="false">AX153</f>
        <v>26198</v>
      </c>
      <c r="CR153" s="36" t="n">
        <f aca="false">0.043*CO153+CP153+8.5*CQ153</f>
        <v>243917.887</v>
      </c>
      <c r="CS153" s="26" t="n">
        <f aca="false">AM153-AS153</f>
        <v>81120</v>
      </c>
      <c r="CT153" s="26" t="n">
        <f aca="false">AS153-AY153</f>
        <v>16354</v>
      </c>
      <c r="CU153" s="26" t="n">
        <f aca="false">AY153</f>
        <v>27342</v>
      </c>
      <c r="CV153" s="36" t="n">
        <f aca="false">0.043*CS153+CT153+8.5*CU153</f>
        <v>252249.16</v>
      </c>
      <c r="CW153" s="26" t="n">
        <f aca="false">AN153-AT153</f>
        <v>74804</v>
      </c>
      <c r="CX153" s="26" t="n">
        <f aca="false">AT153-AZ153</f>
        <v>16939</v>
      </c>
      <c r="CY153" s="26" t="n">
        <f aca="false">AZ153</f>
        <v>27236</v>
      </c>
      <c r="CZ153" s="36" t="n">
        <f aca="false">0.043*CW153+CX153+8.5*CY153</f>
        <v>251661.572</v>
      </c>
      <c r="DA153" s="38" t="n">
        <f aca="false">(CF153-CF153)/CF153</f>
        <v>0</v>
      </c>
      <c r="DB153" s="38" t="n">
        <f aca="false">(CJ153-CF153)/CF153</f>
        <v>0.0985333527234242</v>
      </c>
      <c r="DC153" s="38" t="n">
        <f aca="false">(CN153-CF153)/CF153</f>
        <v>0.178518469404457</v>
      </c>
      <c r="DD153" s="38" t="n">
        <f aca="false">(CR153-CF153)/CF153</f>
        <v>0.286613167739003</v>
      </c>
      <c r="DE153" s="38" t="n">
        <f aca="false">(CV153-CF153)/CF153</f>
        <v>0.330558799105629</v>
      </c>
      <c r="DF153" s="38" t="n">
        <f aca="false">(CZ153-CF153)/CF153</f>
        <v>0.327459401733409</v>
      </c>
      <c r="DG153" s="39" t="s">
        <v>818</v>
      </c>
      <c r="DH153" s="40" t="s">
        <v>820</v>
      </c>
      <c r="DI153" s="41" t="n">
        <v>14</v>
      </c>
    </row>
    <row r="154" customFormat="false" ht="13.5" hidden="false" customHeight="false" outlineLevel="0" collapsed="false">
      <c r="A154" s="24" t="n">
        <v>151</v>
      </c>
      <c r="B154" s="25" t="s">
        <v>821</v>
      </c>
      <c r="C154" s="25" t="s">
        <v>812</v>
      </c>
      <c r="D154" s="25" t="s">
        <v>822</v>
      </c>
      <c r="E154" s="25" t="s">
        <v>823</v>
      </c>
      <c r="F154" s="26" t="n">
        <v>559</v>
      </c>
      <c r="G154" s="26" t="n">
        <v>405</v>
      </c>
      <c r="H154" s="26" t="n">
        <v>150</v>
      </c>
      <c r="I154" s="26"/>
      <c r="J154" s="26"/>
      <c r="K154" s="26" t="n">
        <v>4</v>
      </c>
      <c r="L154" s="26"/>
      <c r="M154" s="27" t="n">
        <v>38</v>
      </c>
      <c r="N154" s="27" t="n">
        <v>199.9</v>
      </c>
      <c r="O154" s="27" t="n">
        <v>68.3</v>
      </c>
      <c r="P154" s="28" t="n">
        <v>21.6</v>
      </c>
      <c r="Q154" s="28" t="n">
        <v>5</v>
      </c>
      <c r="R154" s="28"/>
      <c r="S154" s="28" t="n">
        <v>1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324</v>
      </c>
      <c r="AA154" s="27" t="n">
        <v>430</v>
      </c>
      <c r="AB154" s="26" t="n">
        <v>5</v>
      </c>
      <c r="AC154" s="26" t="n">
        <v>60</v>
      </c>
      <c r="AD154" s="26" t="n">
        <v>34</v>
      </c>
      <c r="AE154" s="26" t="n">
        <v>220</v>
      </c>
      <c r="AF154" s="29" t="n">
        <v>58137</v>
      </c>
      <c r="AG154" s="30" t="n">
        <v>54.8700379409933</v>
      </c>
      <c r="AH154" s="31" t="n">
        <v>1059.54</v>
      </c>
      <c r="AI154" s="31" t="n">
        <v>58137</v>
      </c>
      <c r="AJ154" s="31" t="n">
        <v>55809</v>
      </c>
      <c r="AK154" s="31" t="n">
        <v>51966</v>
      </c>
      <c r="AL154" s="31" t="n">
        <v>48299</v>
      </c>
      <c r="AM154" s="31" t="n">
        <v>44810</v>
      </c>
      <c r="AN154" s="31" t="n">
        <v>41407</v>
      </c>
      <c r="AO154" s="31" t="n">
        <v>19575</v>
      </c>
      <c r="AP154" s="31" t="n">
        <v>20309</v>
      </c>
      <c r="AQ154" s="31" t="n">
        <v>20244</v>
      </c>
      <c r="AR154" s="31" t="n">
        <v>19758</v>
      </c>
      <c r="AS154" s="31" t="n">
        <v>19085</v>
      </c>
      <c r="AT154" s="31" t="n">
        <v>18285</v>
      </c>
      <c r="AU154" s="31" t="n">
        <v>11618</v>
      </c>
      <c r="AV154" s="31" t="n">
        <v>12085</v>
      </c>
      <c r="AW154" s="31" t="n">
        <v>12042</v>
      </c>
      <c r="AX154" s="31" t="n">
        <v>12420</v>
      </c>
      <c r="AY154" s="31" t="n">
        <v>12525</v>
      </c>
      <c r="AZ154" s="32" t="n">
        <v>12245</v>
      </c>
      <c r="BA154" s="33" t="n">
        <f aca="false">(AZ154-AU154)/AU154</f>
        <v>0.0539679807195731</v>
      </c>
      <c r="BB154" s="34" t="n">
        <f aca="false">AI154-AO154</f>
        <v>38562</v>
      </c>
      <c r="BC154" s="35" t="n">
        <f aca="false">AO154-AU154</f>
        <v>7957</v>
      </c>
      <c r="BD154" s="35" t="n">
        <f aca="false">AU154</f>
        <v>11618</v>
      </c>
      <c r="BE154" s="36" t="n">
        <f aca="false">BB154+3.5*BC154+5.7*BD154</f>
        <v>132634.1</v>
      </c>
      <c r="BF154" s="35" t="n">
        <f aca="false">AJ154-AP154</f>
        <v>35500</v>
      </c>
      <c r="BG154" s="35" t="n">
        <f aca="false">AP154-AV154</f>
        <v>8224</v>
      </c>
      <c r="BH154" s="35" t="n">
        <f aca="false">AV154</f>
        <v>12085</v>
      </c>
      <c r="BI154" s="37" t="n">
        <f aca="false">BF154+3.5*BG154+5.7*BH154</f>
        <v>133168.5</v>
      </c>
      <c r="BJ154" s="26" t="n">
        <f aca="false">AK154-AQ154</f>
        <v>31722</v>
      </c>
      <c r="BK154" s="26" t="n">
        <f aca="false">AQ154-AW154</f>
        <v>8202</v>
      </c>
      <c r="BL154" s="26" t="n">
        <f aca="false">AW154</f>
        <v>12042</v>
      </c>
      <c r="BM154" s="36" t="n">
        <f aca="false">BJ154+3.5*BK154+5.7*BL154</f>
        <v>129068.4</v>
      </c>
      <c r="BN154" s="26" t="n">
        <f aca="false">AL154-AR154</f>
        <v>28541</v>
      </c>
      <c r="BO154" s="26" t="n">
        <f aca="false">AR154-AX154</f>
        <v>7338</v>
      </c>
      <c r="BP154" s="26" t="n">
        <f aca="false">AX154</f>
        <v>12420</v>
      </c>
      <c r="BQ154" s="37" t="n">
        <f aca="false">BN154+3.5*BO154+5.7*BP154</f>
        <v>125018</v>
      </c>
      <c r="BR154" s="26" t="n">
        <f aca="false">AM154-AS154</f>
        <v>25725</v>
      </c>
      <c r="BS154" s="26" t="n">
        <f aca="false">AS154-AY154</f>
        <v>6560</v>
      </c>
      <c r="BT154" s="26" t="n">
        <f aca="false">AY154</f>
        <v>12525</v>
      </c>
      <c r="BU154" s="37" t="n">
        <f aca="false">BR154+3.5*BS154+5.7*BT154</f>
        <v>120077.5</v>
      </c>
      <c r="BV154" s="35" t="n">
        <f aca="false">AN154-AT154</f>
        <v>23122</v>
      </c>
      <c r="BW154" s="35" t="n">
        <f aca="false">AT154-AZ154</f>
        <v>6040</v>
      </c>
      <c r="BX154" s="35" t="n">
        <f aca="false">AZ154</f>
        <v>12245</v>
      </c>
      <c r="BY154" s="37" t="n">
        <f aca="false">BV154+3.5*BW154+5.7*BX154</f>
        <v>114058.5</v>
      </c>
      <c r="BZ154" s="38" t="n">
        <f aca="false">(BE154-BE154)/BE154</f>
        <v>0</v>
      </c>
      <c r="CA154" s="38" t="n">
        <f aca="false">(BI154-BE154)/BE154</f>
        <v>0.00402912976376357</v>
      </c>
      <c r="CB154" s="38" t="n">
        <f aca="false">(BM154-BE154)/BE154</f>
        <v>-0.0268837350274175</v>
      </c>
      <c r="CC154" s="38" t="n">
        <f aca="false">(BQ154-BE154)/BE154</f>
        <v>-0.0574218847189373</v>
      </c>
      <c r="CD154" s="38" t="n">
        <f aca="false">(BU154-BE154)/BE154</f>
        <v>-0.0946709782778336</v>
      </c>
      <c r="CE154" s="38" t="n">
        <f aca="false">(BY154-BE154)/BE154</f>
        <v>-0.140051464894774</v>
      </c>
      <c r="CF154" s="36" t="n">
        <f aca="false">0.043*BB154+BC154+8.5*BD154</f>
        <v>108368.166</v>
      </c>
      <c r="CG154" s="26" t="n">
        <f aca="false">AJ154-AP154</f>
        <v>35500</v>
      </c>
      <c r="CH154" s="26" t="n">
        <f aca="false">AP154-AV154</f>
        <v>8224</v>
      </c>
      <c r="CI154" s="26" t="n">
        <f aca="false">AV154</f>
        <v>12085</v>
      </c>
      <c r="CJ154" s="36" t="n">
        <f aca="false">0.043*CG154+CH154+8.5*CI154</f>
        <v>112473</v>
      </c>
      <c r="CK154" s="26" t="n">
        <f aca="false">AK154-AQ154</f>
        <v>31722</v>
      </c>
      <c r="CL154" s="26" t="n">
        <f aca="false">AQ154-AW154</f>
        <v>8202</v>
      </c>
      <c r="CM154" s="26" t="n">
        <f aca="false">AW154</f>
        <v>12042</v>
      </c>
      <c r="CN154" s="36" t="n">
        <f aca="false">0.043*CK154+CL154+8.5*CM154</f>
        <v>111923.046</v>
      </c>
      <c r="CO154" s="26" t="n">
        <f aca="false">AL154-AR154</f>
        <v>28541</v>
      </c>
      <c r="CP154" s="26" t="n">
        <f aca="false">AR154-AX154</f>
        <v>7338</v>
      </c>
      <c r="CQ154" s="26" t="n">
        <f aca="false">AX154</f>
        <v>12420</v>
      </c>
      <c r="CR154" s="36" t="n">
        <f aca="false">0.043*CO154+CP154+8.5*CQ154</f>
        <v>114135.263</v>
      </c>
      <c r="CS154" s="26" t="n">
        <f aca="false">AM154-AS154</f>
        <v>25725</v>
      </c>
      <c r="CT154" s="26" t="n">
        <f aca="false">AS154-AY154</f>
        <v>6560</v>
      </c>
      <c r="CU154" s="26" t="n">
        <f aca="false">AY154</f>
        <v>12525</v>
      </c>
      <c r="CV154" s="36" t="n">
        <f aca="false">0.043*CS154+CT154+8.5*CU154</f>
        <v>114128.675</v>
      </c>
      <c r="CW154" s="26" t="n">
        <f aca="false">AN154-AT154</f>
        <v>23122</v>
      </c>
      <c r="CX154" s="26" t="n">
        <f aca="false">AT154-AZ154</f>
        <v>6040</v>
      </c>
      <c r="CY154" s="26" t="n">
        <f aca="false">AZ154</f>
        <v>12245</v>
      </c>
      <c r="CZ154" s="36" t="n">
        <f aca="false">0.043*CW154+CX154+8.5*CY154</f>
        <v>111116.746</v>
      </c>
      <c r="DA154" s="38" t="n">
        <f aca="false">(CF154-CF154)/CF154</f>
        <v>0</v>
      </c>
      <c r="DB154" s="38" t="n">
        <f aca="false">(CJ154-CF154)/CF154</f>
        <v>0.0378785961921696</v>
      </c>
      <c r="DC154" s="38" t="n">
        <f aca="false">(CN154-CF154)/CF154</f>
        <v>0.0328037294642414</v>
      </c>
      <c r="DD154" s="38" t="n">
        <f aca="false">(CR154-CF154)/CF154</f>
        <v>0.053217630350965</v>
      </c>
      <c r="DE154" s="38" t="n">
        <f aca="false">(CV154-CF154)/CF154</f>
        <v>0.0531568375901093</v>
      </c>
      <c r="DF154" s="38" t="n">
        <f aca="false">(CZ154-CF154)/CF154</f>
        <v>0.0253633525550299</v>
      </c>
      <c r="DG154" s="39" t="s">
        <v>824</v>
      </c>
      <c r="DH154" s="40" t="s">
        <v>825</v>
      </c>
      <c r="DI154" s="41" t="n">
        <v>6</v>
      </c>
    </row>
    <row r="155" customFormat="false" ht="13.5" hidden="false" customHeight="false" outlineLevel="0" collapsed="false">
      <c r="A155" s="24" t="n">
        <v>152</v>
      </c>
      <c r="B155" s="25" t="s">
        <v>826</v>
      </c>
      <c r="C155" s="25" t="s">
        <v>812</v>
      </c>
      <c r="D155" s="25" t="s">
        <v>827</v>
      </c>
      <c r="E155" s="25" t="s">
        <v>828</v>
      </c>
      <c r="F155" s="26" t="n">
        <v>1712</v>
      </c>
      <c r="G155" s="26" t="n">
        <v>1002</v>
      </c>
      <c r="H155" s="26" t="n">
        <v>160</v>
      </c>
      <c r="I155" s="26" t="n">
        <v>536</v>
      </c>
      <c r="J155" s="26"/>
      <c r="K155" s="26" t="n">
        <v>14</v>
      </c>
      <c r="L155" s="26"/>
      <c r="M155" s="27" t="n">
        <v>119</v>
      </c>
      <c r="N155" s="27" t="n">
        <v>576.2</v>
      </c>
      <c r="O155" s="27" t="n">
        <v>150.8</v>
      </c>
      <c r="P155" s="28" t="n">
        <v>29.5</v>
      </c>
      <c r="Q155" s="28" t="n">
        <v>19.1</v>
      </c>
      <c r="R155" s="28" t="n">
        <v>3</v>
      </c>
      <c r="S155" s="28" t="n">
        <v>2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1</v>
      </c>
      <c r="Y155" s="27" t="n">
        <v>0</v>
      </c>
      <c r="Z155" s="27" t="n">
        <v>570</v>
      </c>
      <c r="AA155" s="27" t="n">
        <v>652</v>
      </c>
      <c r="AB155" s="26" t="n">
        <v>20</v>
      </c>
      <c r="AC155" s="26" t="n">
        <v>54</v>
      </c>
      <c r="AD155" s="26" t="n">
        <v>45</v>
      </c>
      <c r="AE155" s="26" t="n">
        <v>110</v>
      </c>
      <c r="AF155" s="29" t="n">
        <v>189796</v>
      </c>
      <c r="AG155" s="30" t="n">
        <v>144.955473750134</v>
      </c>
      <c r="AH155" s="31" t="n">
        <v>1309.34</v>
      </c>
      <c r="AI155" s="31" t="n">
        <v>189796</v>
      </c>
      <c r="AJ155" s="31" t="n">
        <v>186268</v>
      </c>
      <c r="AK155" s="31" t="n">
        <v>179138</v>
      </c>
      <c r="AL155" s="31" t="n">
        <v>171477</v>
      </c>
      <c r="AM155" s="31" t="n">
        <v>163437</v>
      </c>
      <c r="AN155" s="31" t="n">
        <v>154904</v>
      </c>
      <c r="AO155" s="31" t="n">
        <v>45671</v>
      </c>
      <c r="AP155" s="31" t="n">
        <v>49977</v>
      </c>
      <c r="AQ155" s="31" t="n">
        <v>53163</v>
      </c>
      <c r="AR155" s="31" t="n">
        <v>54126</v>
      </c>
      <c r="AS155" s="31" t="n">
        <v>54935</v>
      </c>
      <c r="AT155" s="31" t="n">
        <v>54801</v>
      </c>
      <c r="AU155" s="31" t="n">
        <v>23544</v>
      </c>
      <c r="AV155" s="31" t="n">
        <v>25661</v>
      </c>
      <c r="AW155" s="31" t="n">
        <v>27593</v>
      </c>
      <c r="AX155" s="31" t="n">
        <v>30514</v>
      </c>
      <c r="AY155" s="31" t="n">
        <v>32526</v>
      </c>
      <c r="AZ155" s="32" t="n">
        <v>32765</v>
      </c>
      <c r="BA155" s="33" t="n">
        <f aca="false">(AZ155-AU155)/AU155</f>
        <v>0.391649677200136</v>
      </c>
      <c r="BB155" s="34" t="n">
        <f aca="false">AI155-AO155</f>
        <v>144125</v>
      </c>
      <c r="BC155" s="35" t="n">
        <f aca="false">AO155-AU155</f>
        <v>22127</v>
      </c>
      <c r="BD155" s="35" t="n">
        <f aca="false">AU155</f>
        <v>23544</v>
      </c>
      <c r="BE155" s="36" t="n">
        <f aca="false">BB155+3.5*BC155+5.7*BD155</f>
        <v>355770.3</v>
      </c>
      <c r="BF155" s="35" t="n">
        <f aca="false">AJ155-AP155</f>
        <v>136291</v>
      </c>
      <c r="BG155" s="35" t="n">
        <f aca="false">AP155-AV155</f>
        <v>24316</v>
      </c>
      <c r="BH155" s="35" t="n">
        <f aca="false">AV155</f>
        <v>25661</v>
      </c>
      <c r="BI155" s="37" t="n">
        <f aca="false">BF155+3.5*BG155+5.7*BH155</f>
        <v>367664.7</v>
      </c>
      <c r="BJ155" s="26" t="n">
        <f aca="false">AK155-AQ155</f>
        <v>125975</v>
      </c>
      <c r="BK155" s="26" t="n">
        <f aca="false">AQ155-AW155</f>
        <v>25570</v>
      </c>
      <c r="BL155" s="26" t="n">
        <f aca="false">AW155</f>
        <v>27593</v>
      </c>
      <c r="BM155" s="36" t="n">
        <f aca="false">BJ155+3.5*BK155+5.7*BL155</f>
        <v>372750.1</v>
      </c>
      <c r="BN155" s="26" t="n">
        <f aca="false">AL155-AR155</f>
        <v>117351</v>
      </c>
      <c r="BO155" s="26" t="n">
        <f aca="false">AR155-AX155</f>
        <v>23612</v>
      </c>
      <c r="BP155" s="26" t="n">
        <f aca="false">AX155</f>
        <v>30514</v>
      </c>
      <c r="BQ155" s="37" t="n">
        <f aca="false">BN155+3.5*BO155+5.7*BP155</f>
        <v>373922.8</v>
      </c>
      <c r="BR155" s="26" t="n">
        <f aca="false">AM155-AS155</f>
        <v>108502</v>
      </c>
      <c r="BS155" s="26" t="n">
        <f aca="false">AS155-AY155</f>
        <v>22409</v>
      </c>
      <c r="BT155" s="26" t="n">
        <f aca="false">AY155</f>
        <v>32526</v>
      </c>
      <c r="BU155" s="37" t="n">
        <f aca="false">BR155+3.5*BS155+5.7*BT155</f>
        <v>372331.7</v>
      </c>
      <c r="BV155" s="35" t="n">
        <f aca="false">AN155-AT155</f>
        <v>100103</v>
      </c>
      <c r="BW155" s="35" t="n">
        <f aca="false">AT155-AZ155</f>
        <v>22036</v>
      </c>
      <c r="BX155" s="35" t="n">
        <f aca="false">AZ155</f>
        <v>32765</v>
      </c>
      <c r="BY155" s="37" t="n">
        <f aca="false">BV155+3.5*BW155+5.7*BX155</f>
        <v>363989.5</v>
      </c>
      <c r="BZ155" s="38" t="n">
        <f aca="false">(BE155-BE155)/BE155</f>
        <v>0</v>
      </c>
      <c r="CA155" s="38" t="n">
        <f aca="false">(BI155-BE155)/BE155</f>
        <v>0.0334328076289672</v>
      </c>
      <c r="CB155" s="38" t="n">
        <f aca="false">(BM155-BE155)/BE155</f>
        <v>0.0477268619668363</v>
      </c>
      <c r="CC155" s="38" t="n">
        <f aca="false">(BQ155-BE155)/BE155</f>
        <v>0.0510230898981731</v>
      </c>
      <c r="CD155" s="38" t="n">
        <f aca="false">(BU155-BE155)/BE155</f>
        <v>0.0465508222580692</v>
      </c>
      <c r="CE155" s="38" t="n">
        <f aca="false">(BY155-BE155)/BE155</f>
        <v>0.0231025467836971</v>
      </c>
      <c r="CF155" s="36" t="n">
        <f aca="false">0.043*BB155+BC155+8.5*BD155</f>
        <v>228448.375</v>
      </c>
      <c r="CG155" s="26" t="n">
        <f aca="false">AJ155-AP155</f>
        <v>136291</v>
      </c>
      <c r="CH155" s="26" t="n">
        <f aca="false">AP155-AV155</f>
        <v>24316</v>
      </c>
      <c r="CI155" s="26" t="n">
        <f aca="false">AV155</f>
        <v>25661</v>
      </c>
      <c r="CJ155" s="36" t="n">
        <f aca="false">0.043*CG155+CH155+8.5*CI155</f>
        <v>248295.013</v>
      </c>
      <c r="CK155" s="26" t="n">
        <f aca="false">AK155-AQ155</f>
        <v>125975</v>
      </c>
      <c r="CL155" s="26" t="n">
        <f aca="false">AQ155-AW155</f>
        <v>25570</v>
      </c>
      <c r="CM155" s="26" t="n">
        <f aca="false">AW155</f>
        <v>27593</v>
      </c>
      <c r="CN155" s="36" t="n">
        <f aca="false">0.043*CK155+CL155+8.5*CM155</f>
        <v>265527.425</v>
      </c>
      <c r="CO155" s="26" t="n">
        <f aca="false">AL155-AR155</f>
        <v>117351</v>
      </c>
      <c r="CP155" s="26" t="n">
        <f aca="false">AR155-AX155</f>
        <v>23612</v>
      </c>
      <c r="CQ155" s="26" t="n">
        <f aca="false">AX155</f>
        <v>30514</v>
      </c>
      <c r="CR155" s="36" t="n">
        <f aca="false">0.043*CO155+CP155+8.5*CQ155</f>
        <v>288027.093</v>
      </c>
      <c r="CS155" s="26" t="n">
        <f aca="false">AM155-AS155</f>
        <v>108502</v>
      </c>
      <c r="CT155" s="26" t="n">
        <f aca="false">AS155-AY155</f>
        <v>22409</v>
      </c>
      <c r="CU155" s="26" t="n">
        <f aca="false">AY155</f>
        <v>32526</v>
      </c>
      <c r="CV155" s="36" t="n">
        <f aca="false">0.043*CS155+CT155+8.5*CU155</f>
        <v>303545.586</v>
      </c>
      <c r="CW155" s="26" t="n">
        <f aca="false">AN155-AT155</f>
        <v>100103</v>
      </c>
      <c r="CX155" s="26" t="n">
        <f aca="false">AT155-AZ155</f>
        <v>22036</v>
      </c>
      <c r="CY155" s="26" t="n">
        <f aca="false">AZ155</f>
        <v>32765</v>
      </c>
      <c r="CZ155" s="36" t="n">
        <f aca="false">0.043*CW155+CX155+8.5*CY155</f>
        <v>304842.929</v>
      </c>
      <c r="DA155" s="38" t="n">
        <f aca="false">(CF155-CF155)/CF155</f>
        <v>0</v>
      </c>
      <c r="DB155" s="38" t="n">
        <f aca="false">(CJ155-CF155)/CF155</f>
        <v>0.0868758116576667</v>
      </c>
      <c r="DC155" s="38" t="n">
        <f aca="false">(CN155-CF155)/CF155</f>
        <v>0.162308223903978</v>
      </c>
      <c r="DD155" s="38" t="n">
        <f aca="false">(CR155-CF155)/CF155</f>
        <v>0.260797293918155</v>
      </c>
      <c r="DE155" s="38" t="n">
        <f aca="false">(CV155-CF155)/CF155</f>
        <v>0.328727271533448</v>
      </c>
      <c r="DF155" s="38" t="n">
        <f aca="false">(CZ155-CF155)/CF155</f>
        <v>0.334406204465232</v>
      </c>
      <c r="DG155" s="39" t="s">
        <v>829</v>
      </c>
      <c r="DH155" s="40" t="s">
        <v>830</v>
      </c>
      <c r="DI155" s="41" t="n">
        <v>8</v>
      </c>
    </row>
    <row r="156" customFormat="false" ht="13.5" hidden="false" customHeight="false" outlineLevel="0" collapsed="false">
      <c r="A156" s="24" t="n">
        <v>153</v>
      </c>
      <c r="B156" s="25" t="s">
        <v>831</v>
      </c>
      <c r="C156" s="25" t="s">
        <v>832</v>
      </c>
      <c r="D156" s="25" t="s">
        <v>833</v>
      </c>
      <c r="E156" s="25" t="s">
        <v>834</v>
      </c>
      <c r="F156" s="26" t="n">
        <v>2851</v>
      </c>
      <c r="G156" s="26" t="n">
        <v>1849</v>
      </c>
      <c r="H156" s="26" t="n">
        <v>445</v>
      </c>
      <c r="I156" s="26" t="n">
        <v>492</v>
      </c>
      <c r="J156" s="26"/>
      <c r="K156" s="26" t="n">
        <v>4</v>
      </c>
      <c r="L156" s="26" t="n">
        <v>61</v>
      </c>
      <c r="M156" s="27" t="n">
        <v>325</v>
      </c>
      <c r="N156" s="27" t="n">
        <v>1553.7</v>
      </c>
      <c r="O156" s="27" t="n">
        <v>171.1</v>
      </c>
      <c r="P156" s="28" t="n">
        <v>95</v>
      </c>
      <c r="Q156" s="28" t="n">
        <v>56.3</v>
      </c>
      <c r="R156" s="28" t="n">
        <v>13</v>
      </c>
      <c r="S156" s="28" t="n">
        <v>4</v>
      </c>
      <c r="T156" s="27" t="n">
        <v>0</v>
      </c>
      <c r="U156" s="27" t="n">
        <v>1</v>
      </c>
      <c r="V156" s="27" t="n">
        <v>0</v>
      </c>
      <c r="W156" s="27" t="n">
        <v>1</v>
      </c>
      <c r="X156" s="27" t="n">
        <v>1</v>
      </c>
      <c r="Y156" s="27" t="n">
        <v>0</v>
      </c>
      <c r="Z156" s="27" t="n">
        <v>807</v>
      </c>
      <c r="AA156" s="27" t="n">
        <v>946</v>
      </c>
      <c r="AB156" s="26" t="n">
        <v>663</v>
      </c>
      <c r="AC156" s="26" t="n">
        <v>175</v>
      </c>
      <c r="AD156" s="26" t="n">
        <v>109</v>
      </c>
      <c r="AE156" s="26" t="n">
        <v>465</v>
      </c>
      <c r="AF156" s="29" t="n">
        <v>213724</v>
      </c>
      <c r="AG156" s="30" t="n">
        <v>135.989615810438</v>
      </c>
      <c r="AH156" s="31" t="n">
        <v>1571.62</v>
      </c>
      <c r="AI156" s="31" t="n">
        <v>213724</v>
      </c>
      <c r="AJ156" s="31" t="n">
        <v>206293</v>
      </c>
      <c r="AK156" s="31" t="n">
        <v>199760</v>
      </c>
      <c r="AL156" s="31" t="n">
        <v>192866</v>
      </c>
      <c r="AM156" s="31" t="n">
        <v>185689</v>
      </c>
      <c r="AN156" s="31" t="n">
        <v>177914</v>
      </c>
      <c r="AO156" s="31" t="n">
        <v>56276</v>
      </c>
      <c r="AP156" s="31" t="n">
        <v>61421</v>
      </c>
      <c r="AQ156" s="31" t="n">
        <v>64703</v>
      </c>
      <c r="AR156" s="31" t="n">
        <v>65807</v>
      </c>
      <c r="AS156" s="31" t="n">
        <v>66361</v>
      </c>
      <c r="AT156" s="31" t="n">
        <v>66654</v>
      </c>
      <c r="AU156" s="31" t="n">
        <v>31188</v>
      </c>
      <c r="AV156" s="31" t="n">
        <v>33103</v>
      </c>
      <c r="AW156" s="31" t="n">
        <v>35081</v>
      </c>
      <c r="AX156" s="31" t="n">
        <v>38963</v>
      </c>
      <c r="AY156" s="31" t="n">
        <v>41292</v>
      </c>
      <c r="AZ156" s="32" t="n">
        <v>41556</v>
      </c>
      <c r="BA156" s="33" t="n">
        <f aca="false">(AZ156-AU156)/AU156</f>
        <v>0.332435552135437</v>
      </c>
      <c r="BB156" s="34" t="n">
        <f aca="false">AI156-AO156</f>
        <v>157448</v>
      </c>
      <c r="BC156" s="35" t="n">
        <f aca="false">AO156-AU156</f>
        <v>25088</v>
      </c>
      <c r="BD156" s="35" t="n">
        <f aca="false">AU156</f>
        <v>31188</v>
      </c>
      <c r="BE156" s="36" t="n">
        <f aca="false">BB156+3.5*BC156+5.7*BD156</f>
        <v>423027.6</v>
      </c>
      <c r="BF156" s="35" t="n">
        <f aca="false">AJ156-AP156</f>
        <v>144872</v>
      </c>
      <c r="BG156" s="35" t="n">
        <f aca="false">AP156-AV156</f>
        <v>28318</v>
      </c>
      <c r="BH156" s="35" t="n">
        <f aca="false">AV156</f>
        <v>33103</v>
      </c>
      <c r="BI156" s="37" t="n">
        <f aca="false">BF156+3.5*BG156+5.7*BH156</f>
        <v>432672.1</v>
      </c>
      <c r="BJ156" s="26" t="n">
        <f aca="false">AK156-AQ156</f>
        <v>135057</v>
      </c>
      <c r="BK156" s="26" t="n">
        <f aca="false">AQ156-AW156</f>
        <v>29622</v>
      </c>
      <c r="BL156" s="26" t="n">
        <f aca="false">AW156</f>
        <v>35081</v>
      </c>
      <c r="BM156" s="36" t="n">
        <f aca="false">BJ156+3.5*BK156+5.7*BL156</f>
        <v>438695.7</v>
      </c>
      <c r="BN156" s="26" t="n">
        <f aca="false">AL156-AR156</f>
        <v>127059</v>
      </c>
      <c r="BO156" s="26" t="n">
        <f aca="false">AR156-AX156</f>
        <v>26844</v>
      </c>
      <c r="BP156" s="26" t="n">
        <f aca="false">AX156</f>
        <v>38963</v>
      </c>
      <c r="BQ156" s="37" t="n">
        <f aca="false">BN156+3.5*BO156+5.7*BP156</f>
        <v>443102.1</v>
      </c>
      <c r="BR156" s="26" t="n">
        <f aca="false">AM156-AS156</f>
        <v>119328</v>
      </c>
      <c r="BS156" s="26" t="n">
        <f aca="false">AS156-AY156</f>
        <v>25069</v>
      </c>
      <c r="BT156" s="26" t="n">
        <f aca="false">AY156</f>
        <v>41292</v>
      </c>
      <c r="BU156" s="37" t="n">
        <f aca="false">BR156+3.5*BS156+5.7*BT156</f>
        <v>442433.9</v>
      </c>
      <c r="BV156" s="35" t="n">
        <f aca="false">AN156-AT156</f>
        <v>111260</v>
      </c>
      <c r="BW156" s="35" t="n">
        <f aca="false">AT156-AZ156</f>
        <v>25098</v>
      </c>
      <c r="BX156" s="35" t="n">
        <f aca="false">AZ156</f>
        <v>41556</v>
      </c>
      <c r="BY156" s="37" t="n">
        <f aca="false">BV156+3.5*BW156+5.7*BX156</f>
        <v>435972.2</v>
      </c>
      <c r="BZ156" s="38" t="n">
        <f aca="false">(BE156-BE156)/BE156</f>
        <v>0</v>
      </c>
      <c r="CA156" s="38" t="n">
        <f aca="false">(BI156-BE156)/BE156</f>
        <v>0.0227987488286816</v>
      </c>
      <c r="CB156" s="38" t="n">
        <f aca="false">(BM156-BE156)/BE156</f>
        <v>0.0370380088675066</v>
      </c>
      <c r="CC156" s="38" t="n">
        <f aca="false">(BQ156-BE156)/BE156</f>
        <v>0.0474543504962797</v>
      </c>
      <c r="CD156" s="38" t="n">
        <f aca="false">(BU156-BE156)/BE156</f>
        <v>0.0458747845294256</v>
      </c>
      <c r="CE156" s="38" t="n">
        <f aca="false">(BY156-BE156)/BE156</f>
        <v>0.0305998946640835</v>
      </c>
      <c r="CF156" s="36" t="n">
        <f aca="false">0.043*BB156+BC156+8.5*BD156</f>
        <v>296956.264</v>
      </c>
      <c r="CG156" s="26" t="n">
        <f aca="false">AJ156-AP156</f>
        <v>144872</v>
      </c>
      <c r="CH156" s="26" t="n">
        <f aca="false">AP156-AV156</f>
        <v>28318</v>
      </c>
      <c r="CI156" s="26" t="n">
        <f aca="false">AV156</f>
        <v>33103</v>
      </c>
      <c r="CJ156" s="36" t="n">
        <f aca="false">0.043*CG156+CH156+8.5*CI156</f>
        <v>315922.996</v>
      </c>
      <c r="CK156" s="26" t="n">
        <f aca="false">AK156-AQ156</f>
        <v>135057</v>
      </c>
      <c r="CL156" s="26" t="n">
        <f aca="false">AQ156-AW156</f>
        <v>29622</v>
      </c>
      <c r="CM156" s="26" t="n">
        <f aca="false">AW156</f>
        <v>35081</v>
      </c>
      <c r="CN156" s="36" t="n">
        <f aca="false">0.043*CK156+CL156+8.5*CM156</f>
        <v>333617.951</v>
      </c>
      <c r="CO156" s="26" t="n">
        <f aca="false">AL156-AR156</f>
        <v>127059</v>
      </c>
      <c r="CP156" s="26" t="n">
        <f aca="false">AR156-AX156</f>
        <v>26844</v>
      </c>
      <c r="CQ156" s="26" t="n">
        <f aca="false">AX156</f>
        <v>38963</v>
      </c>
      <c r="CR156" s="36" t="n">
        <f aca="false">0.043*CO156+CP156+8.5*CQ156</f>
        <v>363493.037</v>
      </c>
      <c r="CS156" s="26" t="n">
        <f aca="false">AM156-AS156</f>
        <v>119328</v>
      </c>
      <c r="CT156" s="26" t="n">
        <f aca="false">AS156-AY156</f>
        <v>25069</v>
      </c>
      <c r="CU156" s="26" t="n">
        <f aca="false">AY156</f>
        <v>41292</v>
      </c>
      <c r="CV156" s="36" t="n">
        <f aca="false">0.043*CS156+CT156+8.5*CU156</f>
        <v>381182.104</v>
      </c>
      <c r="CW156" s="26" t="n">
        <f aca="false">AN156-AT156</f>
        <v>111260</v>
      </c>
      <c r="CX156" s="26" t="n">
        <f aca="false">AT156-AZ156</f>
        <v>25098</v>
      </c>
      <c r="CY156" s="26" t="n">
        <f aca="false">AZ156</f>
        <v>41556</v>
      </c>
      <c r="CZ156" s="36" t="n">
        <f aca="false">0.043*CW156+CX156+8.5*CY156</f>
        <v>383108.18</v>
      </c>
      <c r="DA156" s="38" t="n">
        <f aca="false">(CF156-CF156)/CF156</f>
        <v>0</v>
      </c>
      <c r="DB156" s="38" t="n">
        <f aca="false">(CJ156-CF156)/CF156</f>
        <v>0.0638704560210926</v>
      </c>
      <c r="DC156" s="38" t="n">
        <f aca="false">(CN156-CF156)/CF156</f>
        <v>0.123458203932684</v>
      </c>
      <c r="DD156" s="38" t="n">
        <f aca="false">(CR156-CF156)/CF156</f>
        <v>0.224062534003324</v>
      </c>
      <c r="DE156" s="38" t="n">
        <f aca="false">(CV156-CF156)/CF156</f>
        <v>0.283630454079258</v>
      </c>
      <c r="DF156" s="38" t="n">
        <f aca="false">(CZ156-CF156)/CF156</f>
        <v>0.290116513588681</v>
      </c>
      <c r="DG156" s="39" t="s">
        <v>835</v>
      </c>
      <c r="DH156" s="40" t="s">
        <v>836</v>
      </c>
      <c r="DI156" s="41" t="n">
        <v>14</v>
      </c>
    </row>
    <row r="157" customFormat="false" ht="13.5" hidden="false" customHeight="false" outlineLevel="0" collapsed="false">
      <c r="A157" s="24" t="n">
        <v>154</v>
      </c>
      <c r="B157" s="25" t="s">
        <v>837</v>
      </c>
      <c r="C157" s="25" t="s">
        <v>832</v>
      </c>
      <c r="D157" s="25" t="s">
        <v>838</v>
      </c>
      <c r="E157" s="25" t="s">
        <v>839</v>
      </c>
      <c r="F157" s="26" t="n">
        <v>3059</v>
      </c>
      <c r="G157" s="26" t="n">
        <v>1266</v>
      </c>
      <c r="H157" s="26" t="n">
        <v>958</v>
      </c>
      <c r="I157" s="26" t="n">
        <v>568</v>
      </c>
      <c r="J157" s="26"/>
      <c r="K157" s="26"/>
      <c r="L157" s="26" t="n">
        <v>267</v>
      </c>
      <c r="M157" s="27" t="n">
        <v>149</v>
      </c>
      <c r="N157" s="27" t="n">
        <v>881.7</v>
      </c>
      <c r="O157" s="27" t="n">
        <v>356</v>
      </c>
      <c r="P157" s="28" t="n">
        <v>147</v>
      </c>
      <c r="Q157" s="28" t="n">
        <v>135.4</v>
      </c>
      <c r="R157" s="28" t="n">
        <v>30.1</v>
      </c>
      <c r="S157" s="28" t="n">
        <v>1</v>
      </c>
      <c r="T157" s="27" t="n">
        <v>0</v>
      </c>
      <c r="U157" s="27" t="n">
        <v>0</v>
      </c>
      <c r="V157" s="27" t="n">
        <v>1</v>
      </c>
      <c r="W157" s="27" t="n">
        <v>0</v>
      </c>
      <c r="X157" s="27" t="n">
        <v>0</v>
      </c>
      <c r="Y157" s="27" t="n">
        <v>1</v>
      </c>
      <c r="Z157" s="27" t="n">
        <v>500</v>
      </c>
      <c r="AA157" s="27" t="n">
        <v>761</v>
      </c>
      <c r="AB157" s="26" t="n">
        <v>255</v>
      </c>
      <c r="AC157" s="26" t="n">
        <v>162</v>
      </c>
      <c r="AD157" s="26" t="n">
        <v>60</v>
      </c>
      <c r="AE157" s="26" t="n">
        <v>274</v>
      </c>
      <c r="AF157" s="29" t="n">
        <v>201682</v>
      </c>
      <c r="AG157" s="30" t="n">
        <v>222.769346322928</v>
      </c>
      <c r="AH157" s="31" t="n">
        <v>905.34</v>
      </c>
      <c r="AI157" s="31" t="n">
        <v>201682</v>
      </c>
      <c r="AJ157" s="31" t="n">
        <v>195999</v>
      </c>
      <c r="AK157" s="31" t="n">
        <v>188647</v>
      </c>
      <c r="AL157" s="31" t="n">
        <v>180797</v>
      </c>
      <c r="AM157" s="31" t="n">
        <v>172704</v>
      </c>
      <c r="AN157" s="31" t="n">
        <v>164207</v>
      </c>
      <c r="AO157" s="31" t="n">
        <v>53131</v>
      </c>
      <c r="AP157" s="31" t="n">
        <v>57882</v>
      </c>
      <c r="AQ157" s="31" t="n">
        <v>59784</v>
      </c>
      <c r="AR157" s="31" t="n">
        <v>59565</v>
      </c>
      <c r="AS157" s="31" t="n">
        <v>59046</v>
      </c>
      <c r="AT157" s="31" t="n">
        <v>58453</v>
      </c>
      <c r="AU157" s="31" t="n">
        <v>28415</v>
      </c>
      <c r="AV157" s="31" t="n">
        <v>30469</v>
      </c>
      <c r="AW157" s="31" t="n">
        <v>32815</v>
      </c>
      <c r="AX157" s="31" t="n">
        <v>36315</v>
      </c>
      <c r="AY157" s="31" t="n">
        <v>37310</v>
      </c>
      <c r="AZ157" s="32" t="n">
        <v>36526</v>
      </c>
      <c r="BA157" s="33" t="n">
        <f aca="false">(AZ157-AU157)/AU157</f>
        <v>0.285447826852015</v>
      </c>
      <c r="BB157" s="34" t="n">
        <f aca="false">AI157-AO157</f>
        <v>148551</v>
      </c>
      <c r="BC157" s="35" t="n">
        <f aca="false">AO157-AU157</f>
        <v>24716</v>
      </c>
      <c r="BD157" s="35" t="n">
        <f aca="false">AU157</f>
        <v>28415</v>
      </c>
      <c r="BE157" s="36" t="n">
        <f aca="false">BB157+3.5*BC157+5.7*BD157</f>
        <v>397022.5</v>
      </c>
      <c r="BF157" s="35" t="n">
        <f aca="false">AJ157-AP157</f>
        <v>138117</v>
      </c>
      <c r="BG157" s="35" t="n">
        <f aca="false">AP157-AV157</f>
        <v>27413</v>
      </c>
      <c r="BH157" s="35" t="n">
        <f aca="false">AV157</f>
        <v>30469</v>
      </c>
      <c r="BI157" s="37" t="n">
        <f aca="false">BF157+3.5*BG157+5.7*BH157</f>
        <v>407735.8</v>
      </c>
      <c r="BJ157" s="26" t="n">
        <f aca="false">AK157-AQ157</f>
        <v>128863</v>
      </c>
      <c r="BK157" s="26" t="n">
        <f aca="false">AQ157-AW157</f>
        <v>26969</v>
      </c>
      <c r="BL157" s="26" t="n">
        <f aca="false">AW157</f>
        <v>32815</v>
      </c>
      <c r="BM157" s="36" t="n">
        <f aca="false">BJ157+3.5*BK157+5.7*BL157</f>
        <v>410300</v>
      </c>
      <c r="BN157" s="26" t="n">
        <f aca="false">AL157-AR157</f>
        <v>121232</v>
      </c>
      <c r="BO157" s="26" t="n">
        <f aca="false">AR157-AX157</f>
        <v>23250</v>
      </c>
      <c r="BP157" s="26" t="n">
        <f aca="false">AX157</f>
        <v>36315</v>
      </c>
      <c r="BQ157" s="37" t="n">
        <f aca="false">BN157+3.5*BO157+5.7*BP157</f>
        <v>409602.5</v>
      </c>
      <c r="BR157" s="26" t="n">
        <f aca="false">AM157-AS157</f>
        <v>113658</v>
      </c>
      <c r="BS157" s="26" t="n">
        <f aca="false">AS157-AY157</f>
        <v>21736</v>
      </c>
      <c r="BT157" s="26" t="n">
        <f aca="false">AY157</f>
        <v>37310</v>
      </c>
      <c r="BU157" s="37" t="n">
        <f aca="false">BR157+3.5*BS157+5.7*BT157</f>
        <v>402401</v>
      </c>
      <c r="BV157" s="35" t="n">
        <f aca="false">AN157-AT157</f>
        <v>105754</v>
      </c>
      <c r="BW157" s="35" t="n">
        <f aca="false">AT157-AZ157</f>
        <v>21927</v>
      </c>
      <c r="BX157" s="35" t="n">
        <f aca="false">AZ157</f>
        <v>36526</v>
      </c>
      <c r="BY157" s="37" t="n">
        <f aca="false">BV157+3.5*BW157+5.7*BX157</f>
        <v>390696.7</v>
      </c>
      <c r="BZ157" s="38" t="n">
        <f aca="false">(BE157-BE157)/BE157</f>
        <v>0</v>
      </c>
      <c r="CA157" s="38" t="n">
        <f aca="false">(BI157-BE157)/BE157</f>
        <v>0.0269841129910775</v>
      </c>
      <c r="CB157" s="38" t="n">
        <f aca="false">(BM157-BE157)/BE157</f>
        <v>0.0334426890163656</v>
      </c>
      <c r="CC157" s="38" t="n">
        <f aca="false">(BQ157-BE157)/BE157</f>
        <v>0.0316858616325271</v>
      </c>
      <c r="CD157" s="38" t="n">
        <f aca="false">(BU157-BE157)/BE157</f>
        <v>0.0135470911598209</v>
      </c>
      <c r="CE157" s="38" t="n">
        <f aca="false">(BY157-BE157)/BE157</f>
        <v>-0.0159331020282226</v>
      </c>
      <c r="CF157" s="36" t="n">
        <f aca="false">0.043*BB157+BC157+8.5*BD157</f>
        <v>272631.193</v>
      </c>
      <c r="CG157" s="26" t="n">
        <f aca="false">AJ157-AP157</f>
        <v>138117</v>
      </c>
      <c r="CH157" s="26" t="n">
        <f aca="false">AP157-AV157</f>
        <v>27413</v>
      </c>
      <c r="CI157" s="26" t="n">
        <f aca="false">AV157</f>
        <v>30469</v>
      </c>
      <c r="CJ157" s="36" t="n">
        <f aca="false">0.043*CG157+CH157+8.5*CI157</f>
        <v>292338.531</v>
      </c>
      <c r="CK157" s="26" t="n">
        <f aca="false">AK157-AQ157</f>
        <v>128863</v>
      </c>
      <c r="CL157" s="26" t="n">
        <f aca="false">AQ157-AW157</f>
        <v>26969</v>
      </c>
      <c r="CM157" s="26" t="n">
        <f aca="false">AW157</f>
        <v>32815</v>
      </c>
      <c r="CN157" s="36" t="n">
        <f aca="false">0.043*CK157+CL157+8.5*CM157</f>
        <v>311437.609</v>
      </c>
      <c r="CO157" s="26" t="n">
        <f aca="false">AL157-AR157</f>
        <v>121232</v>
      </c>
      <c r="CP157" s="26" t="n">
        <f aca="false">AR157-AX157</f>
        <v>23250</v>
      </c>
      <c r="CQ157" s="26" t="n">
        <f aca="false">AX157</f>
        <v>36315</v>
      </c>
      <c r="CR157" s="36" t="n">
        <f aca="false">0.043*CO157+CP157+8.5*CQ157</f>
        <v>337140.476</v>
      </c>
      <c r="CS157" s="26" t="n">
        <f aca="false">AM157-AS157</f>
        <v>113658</v>
      </c>
      <c r="CT157" s="26" t="n">
        <f aca="false">AS157-AY157</f>
        <v>21736</v>
      </c>
      <c r="CU157" s="26" t="n">
        <f aca="false">AY157</f>
        <v>37310</v>
      </c>
      <c r="CV157" s="36" t="n">
        <f aca="false">0.043*CS157+CT157+8.5*CU157</f>
        <v>343758.294</v>
      </c>
      <c r="CW157" s="26" t="n">
        <f aca="false">AN157-AT157</f>
        <v>105754</v>
      </c>
      <c r="CX157" s="26" t="n">
        <f aca="false">AT157-AZ157</f>
        <v>21927</v>
      </c>
      <c r="CY157" s="26" t="n">
        <f aca="false">AZ157</f>
        <v>36526</v>
      </c>
      <c r="CZ157" s="36" t="n">
        <f aca="false">0.043*CW157+CX157+8.5*CY157</f>
        <v>336945.422</v>
      </c>
      <c r="DA157" s="38" t="n">
        <f aca="false">(CF157-CF157)/CF157</f>
        <v>0</v>
      </c>
      <c r="DB157" s="38" t="n">
        <f aca="false">(CJ157-CF157)/CF157</f>
        <v>0.0722857050330262</v>
      </c>
      <c r="DC157" s="38" t="n">
        <f aca="false">(CN157-CF157)/CF157</f>
        <v>0.142340337409594</v>
      </c>
      <c r="DD157" s="38" t="n">
        <f aca="false">(CR157-CF157)/CF157</f>
        <v>0.236617396161268</v>
      </c>
      <c r="DE157" s="38" t="n">
        <f aca="false">(CV157-CF157)/CF157</f>
        <v>0.260891280331228</v>
      </c>
      <c r="DF157" s="38" t="n">
        <f aca="false">(CZ157-CF157)/CF157</f>
        <v>0.235901946113701</v>
      </c>
      <c r="DG157" s="39" t="s">
        <v>840</v>
      </c>
      <c r="DH157" s="40" t="s">
        <v>841</v>
      </c>
      <c r="DI157" s="41" t="n">
        <v>16</v>
      </c>
    </row>
    <row r="158" customFormat="false" ht="13.5" hidden="false" customHeight="false" outlineLevel="0" collapsed="false">
      <c r="A158" s="24" t="n">
        <v>155</v>
      </c>
      <c r="B158" s="25" t="s">
        <v>842</v>
      </c>
      <c r="C158" s="25" t="s">
        <v>832</v>
      </c>
      <c r="D158" s="25" t="s">
        <v>843</v>
      </c>
      <c r="E158" s="25" t="s">
        <v>844</v>
      </c>
      <c r="F158" s="26" t="n">
        <v>2417</v>
      </c>
      <c r="G158" s="26" t="n">
        <v>1614</v>
      </c>
      <c r="H158" s="26" t="n">
        <v>277</v>
      </c>
      <c r="I158" s="26" t="n">
        <v>374</v>
      </c>
      <c r="J158" s="26" t="n">
        <v>60</v>
      </c>
      <c r="K158" s="26" t="n">
        <v>4</v>
      </c>
      <c r="L158" s="26" t="n">
        <v>88</v>
      </c>
      <c r="M158" s="27" t="n">
        <v>256</v>
      </c>
      <c r="N158" s="27" t="n">
        <v>1274.2</v>
      </c>
      <c r="O158" s="27" t="n">
        <v>209</v>
      </c>
      <c r="P158" s="28" t="n">
        <v>95</v>
      </c>
      <c r="Q158" s="28" t="n">
        <v>69.8</v>
      </c>
      <c r="R158" s="28" t="n">
        <v>23.1</v>
      </c>
      <c r="S158" s="28" t="n">
        <v>5</v>
      </c>
      <c r="T158" s="27" t="n">
        <v>0</v>
      </c>
      <c r="U158" s="27" t="n">
        <v>1</v>
      </c>
      <c r="V158" s="27" t="n">
        <v>1</v>
      </c>
      <c r="W158" s="27" t="n">
        <v>1</v>
      </c>
      <c r="X158" s="27" t="n">
        <v>1</v>
      </c>
      <c r="Y158" s="27" t="n">
        <v>1</v>
      </c>
      <c r="Z158" s="27" t="n">
        <v>722</v>
      </c>
      <c r="AA158" s="27" t="n">
        <v>726</v>
      </c>
      <c r="AB158" s="26" t="n">
        <v>376</v>
      </c>
      <c r="AC158" s="26" t="n">
        <v>198</v>
      </c>
      <c r="AD158" s="26" t="n">
        <v>139</v>
      </c>
      <c r="AE158" s="26" t="n">
        <v>573</v>
      </c>
      <c r="AF158" s="29" t="n">
        <v>204875</v>
      </c>
      <c r="AG158" s="30" t="n">
        <v>286.378249930109</v>
      </c>
      <c r="AH158" s="31" t="n">
        <v>715.4</v>
      </c>
      <c r="AI158" s="31" t="n">
        <v>204875</v>
      </c>
      <c r="AJ158" s="31" t="n">
        <v>202092</v>
      </c>
      <c r="AK158" s="31" t="n">
        <v>195233</v>
      </c>
      <c r="AL158" s="31" t="n">
        <v>187568</v>
      </c>
      <c r="AM158" s="31" t="n">
        <v>179436</v>
      </c>
      <c r="AN158" s="31" t="n">
        <v>170941</v>
      </c>
      <c r="AO158" s="31" t="n">
        <v>54831</v>
      </c>
      <c r="AP158" s="31" t="n">
        <v>60254</v>
      </c>
      <c r="AQ158" s="31" t="n">
        <v>61552</v>
      </c>
      <c r="AR158" s="31" t="n">
        <v>60375</v>
      </c>
      <c r="AS158" s="31" t="n">
        <v>58863</v>
      </c>
      <c r="AT158" s="31" t="n">
        <v>58513</v>
      </c>
      <c r="AU158" s="31" t="n">
        <v>27693</v>
      </c>
      <c r="AV158" s="31" t="n">
        <v>30572</v>
      </c>
      <c r="AW158" s="31" t="n">
        <v>34153</v>
      </c>
      <c r="AX158" s="31" t="n">
        <v>37809</v>
      </c>
      <c r="AY158" s="31" t="n">
        <v>37760</v>
      </c>
      <c r="AZ158" s="32" t="n">
        <v>36006</v>
      </c>
      <c r="BA158" s="33" t="n">
        <f aca="false">(AZ158-AU158)/AU158</f>
        <v>0.300184162062615</v>
      </c>
      <c r="BB158" s="34" t="n">
        <f aca="false">AI158-AO158</f>
        <v>150044</v>
      </c>
      <c r="BC158" s="35" t="n">
        <f aca="false">AO158-AU158</f>
        <v>27138</v>
      </c>
      <c r="BD158" s="35" t="n">
        <f aca="false">AU158</f>
        <v>27693</v>
      </c>
      <c r="BE158" s="36" t="n">
        <f aca="false">BB158+3.5*BC158+5.7*BD158</f>
        <v>402877.1</v>
      </c>
      <c r="BF158" s="35" t="n">
        <f aca="false">AJ158-AP158</f>
        <v>141838</v>
      </c>
      <c r="BG158" s="35" t="n">
        <f aca="false">AP158-AV158</f>
        <v>29682</v>
      </c>
      <c r="BH158" s="35" t="n">
        <f aca="false">AV158</f>
        <v>30572</v>
      </c>
      <c r="BI158" s="37" t="n">
        <f aca="false">BF158+3.5*BG158+5.7*BH158</f>
        <v>419985.4</v>
      </c>
      <c r="BJ158" s="26" t="n">
        <f aca="false">AK158-AQ158</f>
        <v>133681</v>
      </c>
      <c r="BK158" s="26" t="n">
        <f aca="false">AQ158-AW158</f>
        <v>27399</v>
      </c>
      <c r="BL158" s="26" t="n">
        <f aca="false">AW158</f>
        <v>34153</v>
      </c>
      <c r="BM158" s="36" t="n">
        <f aca="false">BJ158+3.5*BK158+5.7*BL158</f>
        <v>424249.6</v>
      </c>
      <c r="BN158" s="26" t="n">
        <f aca="false">AL158-AR158</f>
        <v>127193</v>
      </c>
      <c r="BO158" s="26" t="n">
        <f aca="false">AR158-AX158</f>
        <v>22566</v>
      </c>
      <c r="BP158" s="26" t="n">
        <f aca="false">AX158</f>
        <v>37809</v>
      </c>
      <c r="BQ158" s="37" t="n">
        <f aca="false">BN158+3.5*BO158+5.7*BP158</f>
        <v>421685.3</v>
      </c>
      <c r="BR158" s="26" t="n">
        <f aca="false">AM158-AS158</f>
        <v>120573</v>
      </c>
      <c r="BS158" s="26" t="n">
        <f aca="false">AS158-AY158</f>
        <v>21103</v>
      </c>
      <c r="BT158" s="26" t="n">
        <f aca="false">AY158</f>
        <v>37760</v>
      </c>
      <c r="BU158" s="37" t="n">
        <f aca="false">BR158+3.5*BS158+5.7*BT158</f>
        <v>409665.5</v>
      </c>
      <c r="BV158" s="35" t="n">
        <f aca="false">AN158-AT158</f>
        <v>112428</v>
      </c>
      <c r="BW158" s="35" t="n">
        <f aca="false">AT158-AZ158</f>
        <v>22507</v>
      </c>
      <c r="BX158" s="35" t="n">
        <f aca="false">AZ158</f>
        <v>36006</v>
      </c>
      <c r="BY158" s="37" t="n">
        <f aca="false">BV158+3.5*BW158+5.7*BX158</f>
        <v>396436.7</v>
      </c>
      <c r="BZ158" s="38" t="n">
        <f aca="false">(BE158-BE158)/BE158</f>
        <v>0</v>
      </c>
      <c r="CA158" s="38" t="n">
        <f aca="false">(BI158-BE158)/BE158</f>
        <v>0.0424653076583406</v>
      </c>
      <c r="CB158" s="38" t="n">
        <f aca="false">(BM158-BE158)/BE158</f>
        <v>0.053049676936217</v>
      </c>
      <c r="CC158" s="38" t="n">
        <f aca="false">(BQ158-BE158)/BE158</f>
        <v>0.0466847085624874</v>
      </c>
      <c r="CD158" s="38" t="n">
        <f aca="false">(BU158-BE158)/BE158</f>
        <v>0.0168498035753336</v>
      </c>
      <c r="CE158" s="38" t="n">
        <f aca="false">(BY158-BE158)/BE158</f>
        <v>-0.0159860165792495</v>
      </c>
      <c r="CF158" s="36" t="n">
        <f aca="false">0.043*BB158+BC158+8.5*BD158</f>
        <v>268980.392</v>
      </c>
      <c r="CG158" s="26" t="n">
        <f aca="false">AJ158-AP158</f>
        <v>141838</v>
      </c>
      <c r="CH158" s="26" t="n">
        <f aca="false">AP158-AV158</f>
        <v>29682</v>
      </c>
      <c r="CI158" s="26" t="n">
        <f aca="false">AV158</f>
        <v>30572</v>
      </c>
      <c r="CJ158" s="36" t="n">
        <f aca="false">0.043*CG158+CH158+8.5*CI158</f>
        <v>295643.034</v>
      </c>
      <c r="CK158" s="26" t="n">
        <f aca="false">AK158-AQ158</f>
        <v>133681</v>
      </c>
      <c r="CL158" s="26" t="n">
        <f aca="false">AQ158-AW158</f>
        <v>27399</v>
      </c>
      <c r="CM158" s="26" t="n">
        <f aca="false">AW158</f>
        <v>34153</v>
      </c>
      <c r="CN158" s="36" t="n">
        <f aca="false">0.043*CK158+CL158+8.5*CM158</f>
        <v>323447.783</v>
      </c>
      <c r="CO158" s="26" t="n">
        <f aca="false">AL158-AR158</f>
        <v>127193</v>
      </c>
      <c r="CP158" s="26" t="n">
        <f aca="false">AR158-AX158</f>
        <v>22566</v>
      </c>
      <c r="CQ158" s="26" t="n">
        <f aca="false">AX158</f>
        <v>37809</v>
      </c>
      <c r="CR158" s="36" t="n">
        <f aca="false">0.043*CO158+CP158+8.5*CQ158</f>
        <v>349411.799</v>
      </c>
      <c r="CS158" s="26" t="n">
        <f aca="false">AM158-AS158</f>
        <v>120573</v>
      </c>
      <c r="CT158" s="26" t="n">
        <f aca="false">AS158-AY158</f>
        <v>21103</v>
      </c>
      <c r="CU158" s="26" t="n">
        <f aca="false">AY158</f>
        <v>37760</v>
      </c>
      <c r="CV158" s="36" t="n">
        <f aca="false">0.043*CS158+CT158+8.5*CU158</f>
        <v>347247.639</v>
      </c>
      <c r="CW158" s="26" t="n">
        <f aca="false">AN158-AT158</f>
        <v>112428</v>
      </c>
      <c r="CX158" s="26" t="n">
        <f aca="false">AT158-AZ158</f>
        <v>22507</v>
      </c>
      <c r="CY158" s="26" t="n">
        <f aca="false">AZ158</f>
        <v>36006</v>
      </c>
      <c r="CZ158" s="36" t="n">
        <f aca="false">0.043*CW158+CX158+8.5*CY158</f>
        <v>333392.404</v>
      </c>
      <c r="DA158" s="38" t="n">
        <f aca="false">(CF158-CF158)/CF158</f>
        <v>0</v>
      </c>
      <c r="DB158" s="38" t="n">
        <f aca="false">(CJ158-CF158)/CF158</f>
        <v>0.0991248536807843</v>
      </c>
      <c r="DC158" s="38" t="n">
        <f aca="false">(CN158-CF158)/CF158</f>
        <v>0.202495767795595</v>
      </c>
      <c r="DD158" s="38" t="n">
        <f aca="false">(CR158-CF158)/CF158</f>
        <v>0.299023309476031</v>
      </c>
      <c r="DE158" s="38" t="n">
        <f aca="false">(CV158-CF158)/CF158</f>
        <v>0.290977518539716</v>
      </c>
      <c r="DF158" s="38" t="n">
        <f aca="false">(CZ158-CF158)/CF158</f>
        <v>0.239467314033805</v>
      </c>
      <c r="DG158" s="39" t="s">
        <v>845</v>
      </c>
      <c r="DH158" s="40" t="s">
        <v>846</v>
      </c>
      <c r="DI158" s="41" t="n">
        <v>13</v>
      </c>
    </row>
    <row r="159" customFormat="false" ht="13.5" hidden="false" customHeight="false" outlineLevel="0" collapsed="false">
      <c r="A159" s="24" t="n">
        <v>156</v>
      </c>
      <c r="B159" s="25" t="s">
        <v>847</v>
      </c>
      <c r="C159" s="25" t="s">
        <v>832</v>
      </c>
      <c r="D159" s="25" t="s">
        <v>848</v>
      </c>
      <c r="E159" s="25" t="s">
        <v>849</v>
      </c>
      <c r="F159" s="26" t="n">
        <v>1865</v>
      </c>
      <c r="G159" s="26" t="n">
        <v>1037</v>
      </c>
      <c r="H159" s="26" t="n">
        <v>290</v>
      </c>
      <c r="I159" s="26" t="n">
        <v>482</v>
      </c>
      <c r="J159" s="26"/>
      <c r="K159" s="26" t="n">
        <v>4</v>
      </c>
      <c r="L159" s="26" t="n">
        <v>52</v>
      </c>
      <c r="M159" s="27" t="n">
        <v>126</v>
      </c>
      <c r="N159" s="27" t="n">
        <v>841.5</v>
      </c>
      <c r="O159" s="27" t="n">
        <v>173.3</v>
      </c>
      <c r="P159" s="28" t="n">
        <v>37.4</v>
      </c>
      <c r="Q159" s="28" t="n">
        <v>36.2</v>
      </c>
      <c r="R159" s="28" t="n">
        <v>12.1</v>
      </c>
      <c r="S159" s="28" t="n">
        <v>1</v>
      </c>
      <c r="T159" s="27" t="n">
        <v>0</v>
      </c>
      <c r="U159" s="27" t="n">
        <v>1</v>
      </c>
      <c r="V159" s="27" t="n">
        <v>0</v>
      </c>
      <c r="W159" s="27" t="n">
        <v>1</v>
      </c>
      <c r="X159" s="27" t="n">
        <v>1</v>
      </c>
      <c r="Y159" s="27" t="n">
        <v>0</v>
      </c>
      <c r="Z159" s="27" t="n">
        <v>539</v>
      </c>
      <c r="AA159" s="27" t="n">
        <v>770</v>
      </c>
      <c r="AB159" s="26" t="n">
        <v>151</v>
      </c>
      <c r="AC159" s="26" t="n">
        <v>232</v>
      </c>
      <c r="AD159" s="26" t="n">
        <v>77</v>
      </c>
      <c r="AE159" s="26" t="n">
        <v>190</v>
      </c>
      <c r="AF159" s="29" t="n">
        <v>190402</v>
      </c>
      <c r="AG159" s="30" t="n">
        <v>141.218441273326</v>
      </c>
      <c r="AH159" s="31" t="n">
        <v>1348.28</v>
      </c>
      <c r="AI159" s="31" t="n">
        <v>190402</v>
      </c>
      <c r="AJ159" s="31" t="n">
        <v>186435</v>
      </c>
      <c r="AK159" s="31" t="n">
        <v>181011</v>
      </c>
      <c r="AL159" s="31" t="n">
        <v>175003</v>
      </c>
      <c r="AM159" s="31" t="n">
        <v>168617</v>
      </c>
      <c r="AN159" s="31" t="n">
        <v>161769</v>
      </c>
      <c r="AO159" s="31" t="n">
        <v>49834</v>
      </c>
      <c r="AP159" s="31" t="n">
        <v>54114</v>
      </c>
      <c r="AQ159" s="31" t="n">
        <v>55998</v>
      </c>
      <c r="AR159" s="31" t="n">
        <v>56187</v>
      </c>
      <c r="AS159" s="31" t="n">
        <v>56000</v>
      </c>
      <c r="AT159" s="31" t="n">
        <v>56104</v>
      </c>
      <c r="AU159" s="31" t="n">
        <v>26741</v>
      </c>
      <c r="AV159" s="31" t="n">
        <v>28293</v>
      </c>
      <c r="AW159" s="31" t="n">
        <v>30640</v>
      </c>
      <c r="AX159" s="31" t="n">
        <v>33806</v>
      </c>
      <c r="AY159" s="31" t="n">
        <v>34690</v>
      </c>
      <c r="AZ159" s="32" t="n">
        <v>34155</v>
      </c>
      <c r="BA159" s="33" t="n">
        <f aca="false">(AZ159-AU159)/AU159</f>
        <v>0.277252159605101</v>
      </c>
      <c r="BB159" s="34" t="n">
        <f aca="false">AI159-AO159</f>
        <v>140568</v>
      </c>
      <c r="BC159" s="35" t="n">
        <f aca="false">AO159-AU159</f>
        <v>23093</v>
      </c>
      <c r="BD159" s="35" t="n">
        <f aca="false">AU159</f>
        <v>26741</v>
      </c>
      <c r="BE159" s="36" t="n">
        <f aca="false">BB159+3.5*BC159+5.7*BD159</f>
        <v>373817.2</v>
      </c>
      <c r="BF159" s="35" t="n">
        <f aca="false">AJ159-AP159</f>
        <v>132321</v>
      </c>
      <c r="BG159" s="35" t="n">
        <f aca="false">AP159-AV159</f>
        <v>25821</v>
      </c>
      <c r="BH159" s="35" t="n">
        <f aca="false">AV159</f>
        <v>28293</v>
      </c>
      <c r="BI159" s="37" t="n">
        <f aca="false">BF159+3.5*BG159+5.7*BH159</f>
        <v>383964.6</v>
      </c>
      <c r="BJ159" s="26" t="n">
        <f aca="false">AK159-AQ159</f>
        <v>125013</v>
      </c>
      <c r="BK159" s="26" t="n">
        <f aca="false">AQ159-AW159</f>
        <v>25358</v>
      </c>
      <c r="BL159" s="26" t="n">
        <f aca="false">AW159</f>
        <v>30640</v>
      </c>
      <c r="BM159" s="36" t="n">
        <f aca="false">BJ159+3.5*BK159+5.7*BL159</f>
        <v>388414</v>
      </c>
      <c r="BN159" s="26" t="n">
        <f aca="false">AL159-AR159</f>
        <v>118816</v>
      </c>
      <c r="BO159" s="26" t="n">
        <f aca="false">AR159-AX159</f>
        <v>22381</v>
      </c>
      <c r="BP159" s="26" t="n">
        <f aca="false">AX159</f>
        <v>33806</v>
      </c>
      <c r="BQ159" s="37" t="n">
        <f aca="false">BN159+3.5*BO159+5.7*BP159</f>
        <v>389843.7</v>
      </c>
      <c r="BR159" s="26" t="n">
        <f aca="false">AM159-AS159</f>
        <v>112617</v>
      </c>
      <c r="BS159" s="26" t="n">
        <f aca="false">AS159-AY159</f>
        <v>21310</v>
      </c>
      <c r="BT159" s="26" t="n">
        <f aca="false">AY159</f>
        <v>34690</v>
      </c>
      <c r="BU159" s="37" t="n">
        <f aca="false">BR159+3.5*BS159+5.7*BT159</f>
        <v>384935</v>
      </c>
      <c r="BV159" s="35" t="n">
        <f aca="false">AN159-AT159</f>
        <v>105665</v>
      </c>
      <c r="BW159" s="35" t="n">
        <f aca="false">AT159-AZ159</f>
        <v>21949</v>
      </c>
      <c r="BX159" s="35" t="n">
        <f aca="false">AZ159</f>
        <v>34155</v>
      </c>
      <c r="BY159" s="37" t="n">
        <f aca="false">BV159+3.5*BW159+5.7*BX159</f>
        <v>377170</v>
      </c>
      <c r="BZ159" s="38" t="n">
        <f aca="false">(BE159-BE159)/BE159</f>
        <v>0</v>
      </c>
      <c r="CA159" s="38" t="n">
        <f aca="false">(BI159-BE159)/BE159</f>
        <v>0.0271453533973289</v>
      </c>
      <c r="CB159" s="38" t="n">
        <f aca="false">(BM159-BE159)/BE159</f>
        <v>0.0390479624800571</v>
      </c>
      <c r="CC159" s="38" t="n">
        <f aca="false">(BQ159-BE159)/BE159</f>
        <v>0.0428725591010794</v>
      </c>
      <c r="CD159" s="38" t="n">
        <f aca="false">(BU159-BE159)/BE159</f>
        <v>0.0297412746122971</v>
      </c>
      <c r="CE159" s="38" t="n">
        <f aca="false">(BY159-BE159)/BE159</f>
        <v>0.00896908970480756</v>
      </c>
      <c r="CF159" s="36" t="n">
        <f aca="false">0.043*BB159+BC159+8.5*BD159</f>
        <v>256435.924</v>
      </c>
      <c r="CG159" s="26" t="n">
        <f aca="false">AJ159-AP159</f>
        <v>132321</v>
      </c>
      <c r="CH159" s="26" t="n">
        <f aca="false">AP159-AV159</f>
        <v>25821</v>
      </c>
      <c r="CI159" s="26" t="n">
        <f aca="false">AV159</f>
        <v>28293</v>
      </c>
      <c r="CJ159" s="36" t="n">
        <f aca="false">0.043*CG159+CH159+8.5*CI159</f>
        <v>272001.303</v>
      </c>
      <c r="CK159" s="26" t="n">
        <f aca="false">AK159-AQ159</f>
        <v>125013</v>
      </c>
      <c r="CL159" s="26" t="n">
        <f aca="false">AQ159-AW159</f>
        <v>25358</v>
      </c>
      <c r="CM159" s="26" t="n">
        <f aca="false">AW159</f>
        <v>30640</v>
      </c>
      <c r="CN159" s="36" t="n">
        <f aca="false">0.043*CK159+CL159+8.5*CM159</f>
        <v>291173.559</v>
      </c>
      <c r="CO159" s="26" t="n">
        <f aca="false">AL159-AR159</f>
        <v>118816</v>
      </c>
      <c r="CP159" s="26" t="n">
        <f aca="false">AR159-AX159</f>
        <v>22381</v>
      </c>
      <c r="CQ159" s="26" t="n">
        <f aca="false">AX159</f>
        <v>33806</v>
      </c>
      <c r="CR159" s="36" t="n">
        <f aca="false">0.043*CO159+CP159+8.5*CQ159</f>
        <v>314841.088</v>
      </c>
      <c r="CS159" s="26" t="n">
        <f aca="false">AM159-AS159</f>
        <v>112617</v>
      </c>
      <c r="CT159" s="26" t="n">
        <f aca="false">AS159-AY159</f>
        <v>21310</v>
      </c>
      <c r="CU159" s="26" t="n">
        <f aca="false">AY159</f>
        <v>34690</v>
      </c>
      <c r="CV159" s="36" t="n">
        <f aca="false">0.043*CS159+CT159+8.5*CU159</f>
        <v>321017.531</v>
      </c>
      <c r="CW159" s="26" t="n">
        <f aca="false">AN159-AT159</f>
        <v>105665</v>
      </c>
      <c r="CX159" s="26" t="n">
        <f aca="false">AT159-AZ159</f>
        <v>21949</v>
      </c>
      <c r="CY159" s="26" t="n">
        <f aca="false">AZ159</f>
        <v>34155</v>
      </c>
      <c r="CZ159" s="36" t="n">
        <f aca="false">0.043*CW159+CX159+8.5*CY159</f>
        <v>316810.095</v>
      </c>
      <c r="DA159" s="38" t="n">
        <f aca="false">(CF159-CF159)/CF159</f>
        <v>0</v>
      </c>
      <c r="DB159" s="38" t="n">
        <f aca="false">(CJ159-CF159)/CF159</f>
        <v>0.0606989019214017</v>
      </c>
      <c r="DC159" s="38" t="n">
        <f aca="false">(CN159-CF159)/CF159</f>
        <v>0.135463216144396</v>
      </c>
      <c r="DD159" s="38" t="n">
        <f aca="false">(CR159-CF159)/CF159</f>
        <v>0.227757340270312</v>
      </c>
      <c r="DE159" s="38" t="n">
        <f aca="false">(CV159-CF159)/CF159</f>
        <v>0.251843056903369</v>
      </c>
      <c r="DF159" s="38" t="n">
        <f aca="false">(CZ159-CF159)/CF159</f>
        <v>0.235435698938968</v>
      </c>
      <c r="DG159" s="39" t="s">
        <v>850</v>
      </c>
      <c r="DH159" s="40" t="s">
        <v>851</v>
      </c>
      <c r="DI159" s="41" t="n">
        <v>11</v>
      </c>
    </row>
    <row r="160" customFormat="false" ht="13.5" hidden="false" customHeight="false" outlineLevel="0" collapsed="false">
      <c r="A160" s="24" t="n">
        <v>157</v>
      </c>
      <c r="B160" s="25" t="s">
        <v>852</v>
      </c>
      <c r="C160" s="25" t="s">
        <v>832</v>
      </c>
      <c r="D160" s="25" t="s">
        <v>853</v>
      </c>
      <c r="E160" s="25" t="s">
        <v>854</v>
      </c>
      <c r="F160" s="26" t="n">
        <v>2048</v>
      </c>
      <c r="G160" s="26" t="n">
        <v>1194</v>
      </c>
      <c r="H160" s="26" t="n">
        <v>427</v>
      </c>
      <c r="I160" s="26" t="n">
        <v>286</v>
      </c>
      <c r="J160" s="26"/>
      <c r="K160" s="26" t="n">
        <v>4</v>
      </c>
      <c r="L160" s="26" t="n">
        <v>137</v>
      </c>
      <c r="M160" s="27" t="n">
        <v>174</v>
      </c>
      <c r="N160" s="27" t="n">
        <v>929.1</v>
      </c>
      <c r="O160" s="27" t="n">
        <v>189</v>
      </c>
      <c r="P160" s="28" t="n">
        <v>97.1</v>
      </c>
      <c r="Q160" s="28" t="n">
        <v>71.1</v>
      </c>
      <c r="R160" s="28" t="n">
        <v>27.1</v>
      </c>
      <c r="S160" s="28" t="n">
        <v>4</v>
      </c>
      <c r="T160" s="27" t="n">
        <v>0</v>
      </c>
      <c r="U160" s="27" t="n">
        <v>1</v>
      </c>
      <c r="V160" s="27" t="n">
        <v>1</v>
      </c>
      <c r="W160" s="27" t="n">
        <v>1</v>
      </c>
      <c r="X160" s="27" t="n">
        <v>1</v>
      </c>
      <c r="Y160" s="27" t="n">
        <v>1</v>
      </c>
      <c r="Z160" s="27" t="n">
        <v>620</v>
      </c>
      <c r="AA160" s="27" t="n">
        <v>950</v>
      </c>
      <c r="AB160" s="26" t="n">
        <v>133</v>
      </c>
      <c r="AC160" s="26" t="n">
        <v>192</v>
      </c>
      <c r="AD160" s="26" t="n">
        <v>69</v>
      </c>
      <c r="AE160" s="26" t="n">
        <v>360</v>
      </c>
      <c r="AF160" s="29" t="n">
        <v>169504</v>
      </c>
      <c r="AG160" s="30" t="n">
        <v>87.8627817892483</v>
      </c>
      <c r="AH160" s="31" t="n">
        <v>1929.19</v>
      </c>
      <c r="AI160" s="31" t="n">
        <v>169504</v>
      </c>
      <c r="AJ160" s="31" t="n">
        <v>164368</v>
      </c>
      <c r="AK160" s="31" t="n">
        <v>157226</v>
      </c>
      <c r="AL160" s="31" t="n">
        <v>150027</v>
      </c>
      <c r="AM160" s="31" t="n">
        <v>143078</v>
      </c>
      <c r="AN160" s="31" t="n">
        <v>136025</v>
      </c>
      <c r="AO160" s="31" t="n">
        <v>49973</v>
      </c>
      <c r="AP160" s="31" t="n">
        <v>53068</v>
      </c>
      <c r="AQ160" s="31" t="n">
        <v>53829</v>
      </c>
      <c r="AR160" s="31" t="n">
        <v>53157</v>
      </c>
      <c r="AS160" s="31" t="n">
        <v>52113</v>
      </c>
      <c r="AT160" s="31" t="n">
        <v>50916</v>
      </c>
      <c r="AU160" s="31" t="n">
        <v>28552</v>
      </c>
      <c r="AV160" s="31" t="n">
        <v>30250</v>
      </c>
      <c r="AW160" s="31" t="n">
        <v>31106</v>
      </c>
      <c r="AX160" s="31" t="n">
        <v>32943</v>
      </c>
      <c r="AY160" s="31" t="n">
        <v>33549</v>
      </c>
      <c r="AZ160" s="32" t="n">
        <v>32906</v>
      </c>
      <c r="BA160" s="33" t="n">
        <f aca="false">(AZ160-AU160)/AU160</f>
        <v>0.152493695713085</v>
      </c>
      <c r="BB160" s="34" t="n">
        <f aca="false">AI160-AO160</f>
        <v>119531</v>
      </c>
      <c r="BC160" s="35" t="n">
        <f aca="false">AO160-AU160</f>
        <v>21421</v>
      </c>
      <c r="BD160" s="35" t="n">
        <f aca="false">AU160</f>
        <v>28552</v>
      </c>
      <c r="BE160" s="36" t="n">
        <f aca="false">BB160+3.5*BC160+5.7*BD160</f>
        <v>357250.9</v>
      </c>
      <c r="BF160" s="35" t="n">
        <f aca="false">AJ160-AP160</f>
        <v>111300</v>
      </c>
      <c r="BG160" s="35" t="n">
        <f aca="false">AP160-AV160</f>
        <v>22818</v>
      </c>
      <c r="BH160" s="35" t="n">
        <f aca="false">AV160</f>
        <v>30250</v>
      </c>
      <c r="BI160" s="37" t="n">
        <f aca="false">BF160+3.5*BG160+5.7*BH160</f>
        <v>363588</v>
      </c>
      <c r="BJ160" s="26" t="n">
        <f aca="false">AK160-AQ160</f>
        <v>103397</v>
      </c>
      <c r="BK160" s="26" t="n">
        <f aca="false">AQ160-AW160</f>
        <v>22723</v>
      </c>
      <c r="BL160" s="26" t="n">
        <f aca="false">AW160</f>
        <v>31106</v>
      </c>
      <c r="BM160" s="36" t="n">
        <f aca="false">BJ160+3.5*BK160+5.7*BL160</f>
        <v>360231.7</v>
      </c>
      <c r="BN160" s="26" t="n">
        <f aca="false">AL160-AR160</f>
        <v>96870</v>
      </c>
      <c r="BO160" s="26" t="n">
        <f aca="false">AR160-AX160</f>
        <v>20214</v>
      </c>
      <c r="BP160" s="26" t="n">
        <f aca="false">AX160</f>
        <v>32943</v>
      </c>
      <c r="BQ160" s="37" t="n">
        <f aca="false">BN160+3.5*BO160+5.7*BP160</f>
        <v>355394.1</v>
      </c>
      <c r="BR160" s="26" t="n">
        <f aca="false">AM160-AS160</f>
        <v>90965</v>
      </c>
      <c r="BS160" s="26" t="n">
        <f aca="false">AS160-AY160</f>
        <v>18564</v>
      </c>
      <c r="BT160" s="26" t="n">
        <f aca="false">AY160</f>
        <v>33549</v>
      </c>
      <c r="BU160" s="37" t="n">
        <f aca="false">BR160+3.5*BS160+5.7*BT160</f>
        <v>347168.3</v>
      </c>
      <c r="BV160" s="35" t="n">
        <f aca="false">AN160-AT160</f>
        <v>85109</v>
      </c>
      <c r="BW160" s="35" t="n">
        <f aca="false">AT160-AZ160</f>
        <v>18010</v>
      </c>
      <c r="BX160" s="35" t="n">
        <f aca="false">AZ160</f>
        <v>32906</v>
      </c>
      <c r="BY160" s="37" t="n">
        <f aca="false">BV160+3.5*BW160+5.7*BX160</f>
        <v>335708.2</v>
      </c>
      <c r="BZ160" s="38" t="n">
        <f aca="false">(BE160-BE160)/BE160</f>
        <v>0</v>
      </c>
      <c r="CA160" s="38" t="n">
        <f aca="false">(BI160-BE160)/BE160</f>
        <v>0.0177385137448219</v>
      </c>
      <c r="CB160" s="38" t="n">
        <f aca="false">(BM160-BE160)/BE160</f>
        <v>0.00834371585907828</v>
      </c>
      <c r="CC160" s="38" t="n">
        <f aca="false">(BQ160-BE160)/BE160</f>
        <v>-0.005197467662083</v>
      </c>
      <c r="CD160" s="38" t="n">
        <f aca="false">(BU160-BE160)/BE160</f>
        <v>-0.0282227420560731</v>
      </c>
      <c r="CE160" s="38" t="n">
        <f aca="false">(BY160-BE160)/BE160</f>
        <v>-0.0603013176453859</v>
      </c>
      <c r="CF160" s="36" t="n">
        <f aca="false">0.043*BB160+BC160+8.5*BD160</f>
        <v>269252.833</v>
      </c>
      <c r="CG160" s="26" t="n">
        <f aca="false">AJ160-AP160</f>
        <v>111300</v>
      </c>
      <c r="CH160" s="26" t="n">
        <f aca="false">AP160-AV160</f>
        <v>22818</v>
      </c>
      <c r="CI160" s="26" t="n">
        <f aca="false">AV160</f>
        <v>30250</v>
      </c>
      <c r="CJ160" s="36" t="n">
        <f aca="false">0.043*CG160+CH160+8.5*CI160</f>
        <v>284728.9</v>
      </c>
      <c r="CK160" s="26" t="n">
        <f aca="false">AK160-AQ160</f>
        <v>103397</v>
      </c>
      <c r="CL160" s="26" t="n">
        <f aca="false">AQ160-AW160</f>
        <v>22723</v>
      </c>
      <c r="CM160" s="26" t="n">
        <f aca="false">AW160</f>
        <v>31106</v>
      </c>
      <c r="CN160" s="36" t="n">
        <f aca="false">0.043*CK160+CL160+8.5*CM160</f>
        <v>291570.071</v>
      </c>
      <c r="CO160" s="26" t="n">
        <f aca="false">AL160-AR160</f>
        <v>96870</v>
      </c>
      <c r="CP160" s="26" t="n">
        <f aca="false">AR160-AX160</f>
        <v>20214</v>
      </c>
      <c r="CQ160" s="26" t="n">
        <f aca="false">AX160</f>
        <v>32943</v>
      </c>
      <c r="CR160" s="36" t="n">
        <f aca="false">0.043*CO160+CP160+8.5*CQ160</f>
        <v>304394.91</v>
      </c>
      <c r="CS160" s="26" t="n">
        <f aca="false">AM160-AS160</f>
        <v>90965</v>
      </c>
      <c r="CT160" s="26" t="n">
        <f aca="false">AS160-AY160</f>
        <v>18564</v>
      </c>
      <c r="CU160" s="26" t="n">
        <f aca="false">AY160</f>
        <v>33549</v>
      </c>
      <c r="CV160" s="36" t="n">
        <f aca="false">0.043*CS160+CT160+8.5*CU160</f>
        <v>307641.995</v>
      </c>
      <c r="CW160" s="26" t="n">
        <f aca="false">AN160-AT160</f>
        <v>85109</v>
      </c>
      <c r="CX160" s="26" t="n">
        <f aca="false">AT160-AZ160</f>
        <v>18010</v>
      </c>
      <c r="CY160" s="26" t="n">
        <f aca="false">AZ160</f>
        <v>32906</v>
      </c>
      <c r="CZ160" s="36" t="n">
        <f aca="false">0.043*CW160+CX160+8.5*CY160</f>
        <v>301370.687</v>
      </c>
      <c r="DA160" s="38" t="n">
        <f aca="false">(CF160-CF160)/CF160</f>
        <v>0</v>
      </c>
      <c r="DB160" s="38" t="n">
        <f aca="false">(CJ160-CF160)/CF160</f>
        <v>0.0574778241980468</v>
      </c>
      <c r="DC160" s="38" t="n">
        <f aca="false">(CN160-CF160)/CF160</f>
        <v>0.0828858056992107</v>
      </c>
      <c r="DD160" s="38" t="n">
        <f aca="false">(CR160-CF160)/CF160</f>
        <v>0.130517018552596</v>
      </c>
      <c r="DE160" s="38" t="n">
        <f aca="false">(CV160-CF160)/CF160</f>
        <v>0.142576631682089</v>
      </c>
      <c r="DF160" s="38" t="n">
        <f aca="false">(CZ160-CF160)/CF160</f>
        <v>0.119285110734564</v>
      </c>
      <c r="DG160" s="39" t="s">
        <v>855</v>
      </c>
      <c r="DH160" s="40" t="s">
        <v>856</v>
      </c>
      <c r="DI160" s="41" t="n">
        <v>10</v>
      </c>
    </row>
    <row r="161" customFormat="false" ht="13.5" hidden="false" customHeight="false" outlineLevel="0" collapsed="false">
      <c r="A161" s="24" t="n">
        <v>158</v>
      </c>
      <c r="B161" s="25" t="s">
        <v>857</v>
      </c>
      <c r="C161" s="25" t="s">
        <v>832</v>
      </c>
      <c r="D161" s="25" t="s">
        <v>858</v>
      </c>
      <c r="E161" s="25" t="s">
        <v>859</v>
      </c>
      <c r="F161" s="26" t="n">
        <v>259</v>
      </c>
      <c r="G161" s="26" t="n">
        <v>207</v>
      </c>
      <c r="H161" s="26" t="n">
        <v>48</v>
      </c>
      <c r="I161" s="26"/>
      <c r="J161" s="26"/>
      <c r="K161" s="26" t="n">
        <v>4</v>
      </c>
      <c r="L161" s="26"/>
      <c r="M161" s="27" t="n">
        <v>19</v>
      </c>
      <c r="N161" s="27" t="n">
        <v>115.8</v>
      </c>
      <c r="O161" s="27" t="n">
        <v>14.2</v>
      </c>
      <c r="P161" s="28" t="n">
        <v>5.7</v>
      </c>
      <c r="Q161" s="28" t="n">
        <v>1</v>
      </c>
      <c r="R161" s="28" t="n">
        <v>2</v>
      </c>
      <c r="S161" s="28" t="n">
        <v>1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50</v>
      </c>
      <c r="AA161" s="27" t="n">
        <v>256</v>
      </c>
      <c r="AB161" s="26" t="n">
        <v>18</v>
      </c>
      <c r="AC161" s="26" t="n">
        <v>63</v>
      </c>
      <c r="AD161" s="26" t="n">
        <v>0</v>
      </c>
      <c r="AE161" s="26" t="n">
        <v>76</v>
      </c>
      <c r="AF161" s="29" t="n">
        <v>31042</v>
      </c>
      <c r="AG161" s="30" t="n">
        <v>20.0755371024278</v>
      </c>
      <c r="AH161" s="31" t="n">
        <v>1546.26</v>
      </c>
      <c r="AI161" s="31" t="n">
        <v>31042</v>
      </c>
      <c r="AJ161" s="31" t="n">
        <v>28583</v>
      </c>
      <c r="AK161" s="31" t="n">
        <v>25989</v>
      </c>
      <c r="AL161" s="31" t="n">
        <v>23510</v>
      </c>
      <c r="AM161" s="31" t="n">
        <v>21238</v>
      </c>
      <c r="AN161" s="31" t="n">
        <v>19117</v>
      </c>
      <c r="AO161" s="31" t="n">
        <v>11104</v>
      </c>
      <c r="AP161" s="31" t="n">
        <v>11145</v>
      </c>
      <c r="AQ161" s="31" t="n">
        <v>10822</v>
      </c>
      <c r="AR161" s="31" t="n">
        <v>10134</v>
      </c>
      <c r="AS161" s="31" t="n">
        <v>9513</v>
      </c>
      <c r="AT161" s="31" t="n">
        <v>8833</v>
      </c>
      <c r="AU161" s="31" t="n">
        <v>6383</v>
      </c>
      <c r="AV161" s="31" t="n">
        <v>6549</v>
      </c>
      <c r="AW161" s="31" t="n">
        <v>6376</v>
      </c>
      <c r="AX161" s="31" t="n">
        <v>6425</v>
      </c>
      <c r="AY161" s="31" t="n">
        <v>6269</v>
      </c>
      <c r="AZ161" s="32" t="n">
        <v>5836</v>
      </c>
      <c r="BA161" s="33" t="n">
        <f aca="false">(AZ161-AU161)/AU161</f>
        <v>-0.0856963810120633</v>
      </c>
      <c r="BB161" s="34" t="n">
        <f aca="false">AI161-AO161</f>
        <v>19938</v>
      </c>
      <c r="BC161" s="35" t="n">
        <f aca="false">AO161-AU161</f>
        <v>4721</v>
      </c>
      <c r="BD161" s="35" t="n">
        <f aca="false">AU161</f>
        <v>6383</v>
      </c>
      <c r="BE161" s="36" t="n">
        <f aca="false">BB161+3.5*BC161+5.7*BD161</f>
        <v>72844.6</v>
      </c>
      <c r="BF161" s="35" t="n">
        <f aca="false">AJ161-AP161</f>
        <v>17438</v>
      </c>
      <c r="BG161" s="35" t="n">
        <f aca="false">AP161-AV161</f>
        <v>4596</v>
      </c>
      <c r="BH161" s="35" t="n">
        <f aca="false">AV161</f>
        <v>6549</v>
      </c>
      <c r="BI161" s="37" t="n">
        <f aca="false">BF161+3.5*BG161+5.7*BH161</f>
        <v>70853.3</v>
      </c>
      <c r="BJ161" s="26" t="n">
        <f aca="false">AK161-AQ161</f>
        <v>15167</v>
      </c>
      <c r="BK161" s="26" t="n">
        <f aca="false">AQ161-AW161</f>
        <v>4446</v>
      </c>
      <c r="BL161" s="26" t="n">
        <f aca="false">AW161</f>
        <v>6376</v>
      </c>
      <c r="BM161" s="36" t="n">
        <f aca="false">BJ161+3.5*BK161+5.7*BL161</f>
        <v>67071.2</v>
      </c>
      <c r="BN161" s="26" t="n">
        <f aca="false">AL161-AR161</f>
        <v>13376</v>
      </c>
      <c r="BO161" s="26" t="n">
        <f aca="false">AR161-AX161</f>
        <v>3709</v>
      </c>
      <c r="BP161" s="26" t="n">
        <f aca="false">AX161</f>
        <v>6425</v>
      </c>
      <c r="BQ161" s="37" t="n">
        <f aca="false">BN161+3.5*BO161+5.7*BP161</f>
        <v>62980</v>
      </c>
      <c r="BR161" s="26" t="n">
        <f aca="false">AM161-AS161</f>
        <v>11725</v>
      </c>
      <c r="BS161" s="26" t="n">
        <f aca="false">AS161-AY161</f>
        <v>3244</v>
      </c>
      <c r="BT161" s="26" t="n">
        <f aca="false">AY161</f>
        <v>6269</v>
      </c>
      <c r="BU161" s="37" t="n">
        <f aca="false">BR161+3.5*BS161+5.7*BT161</f>
        <v>58812.3</v>
      </c>
      <c r="BV161" s="35" t="n">
        <f aca="false">AN161-AT161</f>
        <v>10284</v>
      </c>
      <c r="BW161" s="35" t="n">
        <f aca="false">AT161-AZ161</f>
        <v>2997</v>
      </c>
      <c r="BX161" s="35" t="n">
        <f aca="false">AZ161</f>
        <v>5836</v>
      </c>
      <c r="BY161" s="37" t="n">
        <f aca="false">BV161+3.5*BW161+5.7*BX161</f>
        <v>54038.7</v>
      </c>
      <c r="BZ161" s="38" t="n">
        <f aca="false">(BE161-BE161)/BE161</f>
        <v>0</v>
      </c>
      <c r="CA161" s="38" t="n">
        <f aca="false">(BI161-BE161)/BE161</f>
        <v>-0.0273362747547519</v>
      </c>
      <c r="CB161" s="38" t="n">
        <f aca="false">(BM161-BE161)/BE161</f>
        <v>-0.0792563896294302</v>
      </c>
      <c r="CC161" s="38" t="n">
        <f aca="false">(BQ161-BE161)/BE161</f>
        <v>-0.135419784033408</v>
      </c>
      <c r="CD161" s="38" t="n">
        <f aca="false">(BU161-BE161)/BE161</f>
        <v>-0.192633359233217</v>
      </c>
      <c r="CE161" s="38" t="n">
        <f aca="false">(BY161-BE161)/BE161</f>
        <v>-0.258164640893079</v>
      </c>
      <c r="CF161" s="36" t="n">
        <f aca="false">0.043*BB161+BC161+8.5*BD161</f>
        <v>59833.834</v>
      </c>
      <c r="CG161" s="26" t="n">
        <f aca="false">AJ161-AP161</f>
        <v>17438</v>
      </c>
      <c r="CH161" s="26" t="n">
        <f aca="false">AP161-AV161</f>
        <v>4596</v>
      </c>
      <c r="CI161" s="26" t="n">
        <f aca="false">AV161</f>
        <v>6549</v>
      </c>
      <c r="CJ161" s="36" t="n">
        <f aca="false">0.043*CG161+CH161+8.5*CI161</f>
        <v>61012.334</v>
      </c>
      <c r="CK161" s="26" t="n">
        <f aca="false">AK161-AQ161</f>
        <v>15167</v>
      </c>
      <c r="CL161" s="26" t="n">
        <f aca="false">AQ161-AW161</f>
        <v>4446</v>
      </c>
      <c r="CM161" s="26" t="n">
        <f aca="false">AW161</f>
        <v>6376</v>
      </c>
      <c r="CN161" s="36" t="n">
        <f aca="false">0.043*CK161+CL161+8.5*CM161</f>
        <v>59294.181</v>
      </c>
      <c r="CO161" s="26" t="n">
        <f aca="false">AL161-AR161</f>
        <v>13376</v>
      </c>
      <c r="CP161" s="26" t="n">
        <f aca="false">AR161-AX161</f>
        <v>3709</v>
      </c>
      <c r="CQ161" s="26" t="n">
        <f aca="false">AX161</f>
        <v>6425</v>
      </c>
      <c r="CR161" s="36" t="n">
        <f aca="false">0.043*CO161+CP161+8.5*CQ161</f>
        <v>58896.668</v>
      </c>
      <c r="CS161" s="26" t="n">
        <f aca="false">AM161-AS161</f>
        <v>11725</v>
      </c>
      <c r="CT161" s="26" t="n">
        <f aca="false">AS161-AY161</f>
        <v>3244</v>
      </c>
      <c r="CU161" s="26" t="n">
        <f aca="false">AY161</f>
        <v>6269</v>
      </c>
      <c r="CV161" s="36" t="n">
        <f aca="false">0.043*CS161+CT161+8.5*CU161</f>
        <v>57034.675</v>
      </c>
      <c r="CW161" s="26" t="n">
        <f aca="false">AN161-AT161</f>
        <v>10284</v>
      </c>
      <c r="CX161" s="26" t="n">
        <f aca="false">AT161-AZ161</f>
        <v>2997</v>
      </c>
      <c r="CY161" s="26" t="n">
        <f aca="false">AZ161</f>
        <v>5836</v>
      </c>
      <c r="CZ161" s="36" t="n">
        <f aca="false">0.043*CW161+CX161+8.5*CY161</f>
        <v>53045.212</v>
      </c>
      <c r="DA161" s="38" t="n">
        <f aca="false">(CF161-CF161)/CF161</f>
        <v>0</v>
      </c>
      <c r="DB161" s="38" t="n">
        <f aca="false">(CJ161-CF161)/CF161</f>
        <v>0.0196962140183094</v>
      </c>
      <c r="DC161" s="38" t="n">
        <f aca="false">(CN161-CF161)/CF161</f>
        <v>-0.0090191947251785</v>
      </c>
      <c r="DD161" s="38" t="n">
        <f aca="false">(CR161-CF161)/CF161</f>
        <v>-0.015662810442667</v>
      </c>
      <c r="DE161" s="38" t="n">
        <f aca="false">(CV161-CF161)/CF161</f>
        <v>-0.0467822102123691</v>
      </c>
      <c r="DF161" s="38" t="n">
        <f aca="false">(CZ161-CF161)/CF161</f>
        <v>-0.11345791412932</v>
      </c>
      <c r="DG161" s="39" t="s">
        <v>860</v>
      </c>
      <c r="DH161" s="40" t="s">
        <v>861</v>
      </c>
      <c r="DI161" s="41" t="n">
        <v>1</v>
      </c>
    </row>
    <row r="162" customFormat="false" ht="13.5" hidden="false" customHeight="false" outlineLevel="0" collapsed="false">
      <c r="A162" s="24" t="n">
        <v>159</v>
      </c>
      <c r="B162" s="25" t="s">
        <v>862</v>
      </c>
      <c r="C162" s="25" t="s">
        <v>832</v>
      </c>
      <c r="D162" s="25" t="s">
        <v>863</v>
      </c>
      <c r="E162" s="25" t="s">
        <v>864</v>
      </c>
      <c r="F162" s="26" t="n">
        <v>5294</v>
      </c>
      <c r="G162" s="26" t="n">
        <v>3408</v>
      </c>
      <c r="H162" s="26" t="n">
        <v>507</v>
      </c>
      <c r="I162" s="26" t="n">
        <v>1188</v>
      </c>
      <c r="J162" s="26" t="n">
        <v>50</v>
      </c>
      <c r="K162" s="26" t="n">
        <v>6</v>
      </c>
      <c r="L162" s="26" t="n">
        <v>135</v>
      </c>
      <c r="M162" s="27" t="n">
        <v>902</v>
      </c>
      <c r="N162" s="27" t="n">
        <v>2779.5</v>
      </c>
      <c r="O162" s="27" t="n">
        <v>400.4</v>
      </c>
      <c r="P162" s="28" t="n">
        <v>220.6</v>
      </c>
      <c r="Q162" s="28" t="n">
        <v>155.1</v>
      </c>
      <c r="R162" s="28" t="n">
        <v>58.4</v>
      </c>
      <c r="S162" s="28" t="n">
        <v>4</v>
      </c>
      <c r="T162" s="27" t="n">
        <v>2</v>
      </c>
      <c r="U162" s="27" t="n">
        <v>2</v>
      </c>
      <c r="V162" s="27" t="n">
        <v>2</v>
      </c>
      <c r="W162" s="27" t="n">
        <v>2</v>
      </c>
      <c r="X162" s="27" t="n">
        <v>2</v>
      </c>
      <c r="Y162" s="27" t="n">
        <v>1</v>
      </c>
      <c r="Z162" s="27" t="n">
        <v>1274</v>
      </c>
      <c r="AA162" s="27" t="n">
        <v>1407</v>
      </c>
      <c r="AB162" s="26" t="n">
        <v>991</v>
      </c>
      <c r="AC162" s="26" t="n">
        <v>403</v>
      </c>
      <c r="AD162" s="26" t="n">
        <v>58</v>
      </c>
      <c r="AE162" s="26" t="n">
        <v>745</v>
      </c>
      <c r="AF162" s="29" t="n">
        <v>430447</v>
      </c>
      <c r="AG162" s="30" t="n">
        <v>230.291470943857</v>
      </c>
      <c r="AH162" s="31" t="n">
        <v>1869.14</v>
      </c>
      <c r="AI162" s="31" t="n">
        <v>430447</v>
      </c>
      <c r="AJ162" s="31" t="n">
        <v>421922</v>
      </c>
      <c r="AK162" s="31" t="n">
        <v>411937</v>
      </c>
      <c r="AL162" s="31" t="n">
        <v>400339</v>
      </c>
      <c r="AM162" s="31" t="n">
        <v>387678</v>
      </c>
      <c r="AN162" s="31" t="n">
        <v>373614</v>
      </c>
      <c r="AO162" s="31" t="n">
        <v>105407</v>
      </c>
      <c r="AP162" s="31" t="n">
        <v>115064</v>
      </c>
      <c r="AQ162" s="31" t="n">
        <v>118768</v>
      </c>
      <c r="AR162" s="31" t="n">
        <v>118658</v>
      </c>
      <c r="AS162" s="31" t="n">
        <v>119119</v>
      </c>
      <c r="AT162" s="31" t="n">
        <v>121307</v>
      </c>
      <c r="AU162" s="31" t="n">
        <v>54986</v>
      </c>
      <c r="AV162" s="31" t="n">
        <v>59008</v>
      </c>
      <c r="AW162" s="31" t="n">
        <v>64504</v>
      </c>
      <c r="AX162" s="31" t="n">
        <v>71961</v>
      </c>
      <c r="AY162" s="31" t="n">
        <v>73375</v>
      </c>
      <c r="AZ162" s="32" t="n">
        <v>71708</v>
      </c>
      <c r="BA162" s="33" t="n">
        <f aca="false">(AZ162-AU162)/AU162</f>
        <v>0.304113774415306</v>
      </c>
      <c r="BB162" s="34" t="n">
        <f aca="false">AI162-AO162</f>
        <v>325040</v>
      </c>
      <c r="BC162" s="35" t="n">
        <f aca="false">AO162-AU162</f>
        <v>50421</v>
      </c>
      <c r="BD162" s="35" t="n">
        <f aca="false">AU162</f>
        <v>54986</v>
      </c>
      <c r="BE162" s="36" t="n">
        <f aca="false">BB162+3.5*BC162+5.7*BD162</f>
        <v>814933.7</v>
      </c>
      <c r="BF162" s="35" t="n">
        <f aca="false">AJ162-AP162</f>
        <v>306858</v>
      </c>
      <c r="BG162" s="35" t="n">
        <f aca="false">AP162-AV162</f>
        <v>56056</v>
      </c>
      <c r="BH162" s="35" t="n">
        <f aca="false">AV162</f>
        <v>59008</v>
      </c>
      <c r="BI162" s="37" t="n">
        <f aca="false">BF162+3.5*BG162+5.7*BH162</f>
        <v>839399.6</v>
      </c>
      <c r="BJ162" s="26" t="n">
        <f aca="false">AK162-AQ162</f>
        <v>293169</v>
      </c>
      <c r="BK162" s="26" t="n">
        <f aca="false">AQ162-AW162</f>
        <v>54264</v>
      </c>
      <c r="BL162" s="26" t="n">
        <f aca="false">AW162</f>
        <v>64504</v>
      </c>
      <c r="BM162" s="36" t="n">
        <f aca="false">BJ162+3.5*BK162+5.7*BL162</f>
        <v>850765.8</v>
      </c>
      <c r="BN162" s="26" t="n">
        <f aca="false">AL162-AR162</f>
        <v>281681</v>
      </c>
      <c r="BO162" s="26" t="n">
        <f aca="false">AR162-AX162</f>
        <v>46697</v>
      </c>
      <c r="BP162" s="26" t="n">
        <f aca="false">AX162</f>
        <v>71961</v>
      </c>
      <c r="BQ162" s="37" t="n">
        <f aca="false">BN162+3.5*BO162+5.7*BP162</f>
        <v>855298.2</v>
      </c>
      <c r="BR162" s="26" t="n">
        <f aca="false">AM162-AS162</f>
        <v>268559</v>
      </c>
      <c r="BS162" s="26" t="n">
        <f aca="false">AS162-AY162</f>
        <v>45744</v>
      </c>
      <c r="BT162" s="26" t="n">
        <f aca="false">AY162</f>
        <v>73375</v>
      </c>
      <c r="BU162" s="37" t="n">
        <f aca="false">BR162+3.5*BS162+5.7*BT162</f>
        <v>846900.5</v>
      </c>
      <c r="BV162" s="35" t="n">
        <f aca="false">AN162-AT162</f>
        <v>252307</v>
      </c>
      <c r="BW162" s="35" t="n">
        <f aca="false">AT162-AZ162</f>
        <v>49599</v>
      </c>
      <c r="BX162" s="35" t="n">
        <f aca="false">AZ162</f>
        <v>71708</v>
      </c>
      <c r="BY162" s="37" t="n">
        <f aca="false">BV162+3.5*BW162+5.7*BX162</f>
        <v>834639.1</v>
      </c>
      <c r="BZ162" s="38" t="n">
        <f aca="false">(BE162-BE162)/BE162</f>
        <v>0</v>
      </c>
      <c r="CA162" s="38" t="n">
        <f aca="false">(BI162-BE162)/BE162</f>
        <v>0.0300219514789978</v>
      </c>
      <c r="CB162" s="38" t="n">
        <f aca="false">(BM162-BE162)/BE162</f>
        <v>0.0439693437637934</v>
      </c>
      <c r="CC162" s="38" t="n">
        <f aca="false">(BQ162-BE162)/BE162</f>
        <v>0.0495310231985743</v>
      </c>
      <c r="CD162" s="38" t="n">
        <f aca="false">(BU162-BE162)/BE162</f>
        <v>0.0392262585287614</v>
      </c>
      <c r="CE162" s="38" t="n">
        <f aca="false">(BY162-BE162)/BE162</f>
        <v>0.0241803719738184</v>
      </c>
      <c r="CF162" s="36" t="n">
        <f aca="false">0.043*BB162+BC162+8.5*BD162</f>
        <v>531778.72</v>
      </c>
      <c r="CG162" s="26" t="n">
        <f aca="false">AJ162-AP162</f>
        <v>306858</v>
      </c>
      <c r="CH162" s="26" t="n">
        <f aca="false">AP162-AV162</f>
        <v>56056</v>
      </c>
      <c r="CI162" s="26" t="n">
        <f aca="false">AV162</f>
        <v>59008</v>
      </c>
      <c r="CJ162" s="36" t="n">
        <f aca="false">0.043*CG162+CH162+8.5*CI162</f>
        <v>570818.894</v>
      </c>
      <c r="CK162" s="26" t="n">
        <f aca="false">AK162-AQ162</f>
        <v>293169</v>
      </c>
      <c r="CL162" s="26" t="n">
        <f aca="false">AQ162-AW162</f>
        <v>54264</v>
      </c>
      <c r="CM162" s="26" t="n">
        <f aca="false">AW162</f>
        <v>64504</v>
      </c>
      <c r="CN162" s="36" t="n">
        <f aca="false">0.043*CK162+CL162+8.5*CM162</f>
        <v>615154.267</v>
      </c>
      <c r="CO162" s="26" t="n">
        <f aca="false">AL162-AR162</f>
        <v>281681</v>
      </c>
      <c r="CP162" s="26" t="n">
        <f aca="false">AR162-AX162</f>
        <v>46697</v>
      </c>
      <c r="CQ162" s="26" t="n">
        <f aca="false">AX162</f>
        <v>71961</v>
      </c>
      <c r="CR162" s="36" t="n">
        <f aca="false">0.043*CO162+CP162+8.5*CQ162</f>
        <v>670477.783</v>
      </c>
      <c r="CS162" s="26" t="n">
        <f aca="false">AM162-AS162</f>
        <v>268559</v>
      </c>
      <c r="CT162" s="26" t="n">
        <f aca="false">AS162-AY162</f>
        <v>45744</v>
      </c>
      <c r="CU162" s="26" t="n">
        <f aca="false">AY162</f>
        <v>73375</v>
      </c>
      <c r="CV162" s="36" t="n">
        <f aca="false">0.043*CS162+CT162+8.5*CU162</f>
        <v>680979.537</v>
      </c>
      <c r="CW162" s="26" t="n">
        <f aca="false">AN162-AT162</f>
        <v>252307</v>
      </c>
      <c r="CX162" s="26" t="n">
        <f aca="false">AT162-AZ162</f>
        <v>49599</v>
      </c>
      <c r="CY162" s="26" t="n">
        <f aca="false">AZ162</f>
        <v>71708</v>
      </c>
      <c r="CZ162" s="36" t="n">
        <f aca="false">0.043*CW162+CX162+8.5*CY162</f>
        <v>669966.201</v>
      </c>
      <c r="DA162" s="38" t="n">
        <f aca="false">(CF162-CF162)/CF162</f>
        <v>0</v>
      </c>
      <c r="DB162" s="38" t="n">
        <f aca="false">(CJ162-CF162)/CF162</f>
        <v>0.0734143216561956</v>
      </c>
      <c r="DC162" s="38" t="n">
        <f aca="false">(CN162-CF162)/CF162</f>
        <v>0.156786166622087</v>
      </c>
      <c r="DD162" s="38" t="n">
        <f aca="false">(CR162-CF162)/CF162</f>
        <v>0.260821010287888</v>
      </c>
      <c r="DE162" s="38" t="n">
        <f aca="false">(CV162-CF162)/CF162</f>
        <v>0.280569363512703</v>
      </c>
      <c r="DF162" s="38" t="n">
        <f aca="false">(CZ162-CF162)/CF162</f>
        <v>0.259858989844498</v>
      </c>
      <c r="DG162" s="39" t="s">
        <v>865</v>
      </c>
      <c r="DH162" s="40" t="s">
        <v>866</v>
      </c>
      <c r="DI162" s="41" t="n">
        <v>27</v>
      </c>
    </row>
    <row r="163" customFormat="false" ht="13.5" hidden="false" customHeight="false" outlineLevel="0" collapsed="false">
      <c r="A163" s="24" t="n">
        <v>160</v>
      </c>
      <c r="B163" s="25" t="s">
        <v>867</v>
      </c>
      <c r="C163" s="25" t="s">
        <v>832</v>
      </c>
      <c r="D163" s="25" t="s">
        <v>868</v>
      </c>
      <c r="E163" s="25" t="s">
        <v>869</v>
      </c>
      <c r="F163" s="26" t="n">
        <v>596</v>
      </c>
      <c r="G163" s="26" t="n">
        <v>452</v>
      </c>
      <c r="H163" s="26" t="n">
        <v>50</v>
      </c>
      <c r="I163" s="26" t="n">
        <v>90</v>
      </c>
      <c r="J163" s="26"/>
      <c r="K163" s="26" t="n">
        <v>4</v>
      </c>
      <c r="L163" s="26"/>
      <c r="M163" s="27" t="n">
        <v>57</v>
      </c>
      <c r="N163" s="27" t="n">
        <v>330.1</v>
      </c>
      <c r="O163" s="27" t="n">
        <v>40.7</v>
      </c>
      <c r="P163" s="28" t="n">
        <v>24</v>
      </c>
      <c r="Q163" s="28" t="n">
        <v>13</v>
      </c>
      <c r="R163" s="28" t="n">
        <v>3</v>
      </c>
      <c r="S163" s="28" t="n">
        <v>2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290</v>
      </c>
      <c r="AA163" s="27" t="n">
        <v>250</v>
      </c>
      <c r="AB163" s="26" t="n">
        <v>0</v>
      </c>
      <c r="AC163" s="26" t="n">
        <v>36</v>
      </c>
      <c r="AD163" s="26" t="n">
        <v>0</v>
      </c>
      <c r="AE163" s="26" t="n">
        <v>80</v>
      </c>
      <c r="AF163" s="29" t="n">
        <v>62649</v>
      </c>
      <c r="AG163" s="30" t="n">
        <v>56.4644489108001</v>
      </c>
      <c r="AH163" s="31" t="n">
        <v>1109.53</v>
      </c>
      <c r="AI163" s="31" t="n">
        <v>62649</v>
      </c>
      <c r="AJ163" s="31" t="n">
        <v>61200</v>
      </c>
      <c r="AK163" s="31" t="n">
        <v>58076</v>
      </c>
      <c r="AL163" s="31" t="n">
        <v>54871</v>
      </c>
      <c r="AM163" s="31" t="n">
        <v>51655</v>
      </c>
      <c r="AN163" s="31" t="n">
        <v>48333</v>
      </c>
      <c r="AO163" s="31" t="n">
        <v>18317</v>
      </c>
      <c r="AP163" s="31" t="n">
        <v>20107</v>
      </c>
      <c r="AQ163" s="31" t="n">
        <v>20547</v>
      </c>
      <c r="AR163" s="31" t="n">
        <v>20189</v>
      </c>
      <c r="AS163" s="31" t="n">
        <v>19809</v>
      </c>
      <c r="AT163" s="31" t="n">
        <v>19398</v>
      </c>
      <c r="AU163" s="31" t="n">
        <v>10023</v>
      </c>
      <c r="AV163" s="31" t="n">
        <v>10589</v>
      </c>
      <c r="AW163" s="31" t="n">
        <v>11152</v>
      </c>
      <c r="AX163" s="31" t="n">
        <v>12443</v>
      </c>
      <c r="AY163" s="31" t="n">
        <v>12678</v>
      </c>
      <c r="AZ163" s="32" t="n">
        <v>12180</v>
      </c>
      <c r="BA163" s="33" t="n">
        <f aca="false">(AZ163-AU163)/AU163</f>
        <v>0.2152050284346</v>
      </c>
      <c r="BB163" s="34" t="n">
        <f aca="false">AI163-AO163</f>
        <v>44332</v>
      </c>
      <c r="BC163" s="35" t="n">
        <f aca="false">AO163-AU163</f>
        <v>8294</v>
      </c>
      <c r="BD163" s="35" t="n">
        <f aca="false">AU163</f>
        <v>10023</v>
      </c>
      <c r="BE163" s="36" t="n">
        <f aca="false">BB163+3.5*BC163+5.7*BD163</f>
        <v>130492.1</v>
      </c>
      <c r="BF163" s="35" t="n">
        <f aca="false">AJ163-AP163</f>
        <v>41093</v>
      </c>
      <c r="BG163" s="35" t="n">
        <f aca="false">AP163-AV163</f>
        <v>9518</v>
      </c>
      <c r="BH163" s="35" t="n">
        <f aca="false">AV163</f>
        <v>10589</v>
      </c>
      <c r="BI163" s="37" t="n">
        <f aca="false">BF163+3.5*BG163+5.7*BH163</f>
        <v>134763.3</v>
      </c>
      <c r="BJ163" s="26" t="n">
        <f aca="false">AK163-AQ163</f>
        <v>37529</v>
      </c>
      <c r="BK163" s="26" t="n">
        <f aca="false">AQ163-AW163</f>
        <v>9395</v>
      </c>
      <c r="BL163" s="26" t="n">
        <f aca="false">AW163</f>
        <v>11152</v>
      </c>
      <c r="BM163" s="36" t="n">
        <f aca="false">BJ163+3.5*BK163+5.7*BL163</f>
        <v>133977.9</v>
      </c>
      <c r="BN163" s="26" t="n">
        <f aca="false">AL163-AR163</f>
        <v>34682</v>
      </c>
      <c r="BO163" s="26" t="n">
        <f aca="false">AR163-AX163</f>
        <v>7746</v>
      </c>
      <c r="BP163" s="26" t="n">
        <f aca="false">AX163</f>
        <v>12443</v>
      </c>
      <c r="BQ163" s="37" t="n">
        <f aca="false">BN163+3.5*BO163+5.7*BP163</f>
        <v>132718.1</v>
      </c>
      <c r="BR163" s="26" t="n">
        <f aca="false">AM163-AS163</f>
        <v>31846</v>
      </c>
      <c r="BS163" s="26" t="n">
        <f aca="false">AS163-AY163</f>
        <v>7131</v>
      </c>
      <c r="BT163" s="26" t="n">
        <f aca="false">AY163</f>
        <v>12678</v>
      </c>
      <c r="BU163" s="37" t="n">
        <f aca="false">BR163+3.5*BS163+5.7*BT163</f>
        <v>129069.1</v>
      </c>
      <c r="BV163" s="35" t="n">
        <f aca="false">AN163-AT163</f>
        <v>28935</v>
      </c>
      <c r="BW163" s="35" t="n">
        <f aca="false">AT163-AZ163</f>
        <v>7218</v>
      </c>
      <c r="BX163" s="35" t="n">
        <f aca="false">AZ163</f>
        <v>12180</v>
      </c>
      <c r="BY163" s="37" t="n">
        <f aca="false">BV163+3.5*BW163+5.7*BX163</f>
        <v>123624</v>
      </c>
      <c r="BZ163" s="38" t="n">
        <f aca="false">(BE163-BE163)/BE163</f>
        <v>0</v>
      </c>
      <c r="CA163" s="38" t="n">
        <f aca="false">(BI163-BE163)/BE163</f>
        <v>0.0327314833618279</v>
      </c>
      <c r="CB163" s="38" t="n">
        <f aca="false">(BM163-BE163)/BE163</f>
        <v>0.0267127282034697</v>
      </c>
      <c r="CC163" s="38" t="n">
        <f aca="false">(BQ163-BE163)/BE163</f>
        <v>0.0170585039247587</v>
      </c>
      <c r="CD163" s="38" t="n">
        <f aca="false">(BU163-BE163)/BE163</f>
        <v>-0.0109048747012271</v>
      </c>
      <c r="CE163" s="38" t="n">
        <f aca="false">(BY163-BE163)/BE163</f>
        <v>-0.0526323049441308</v>
      </c>
      <c r="CF163" s="36" t="n">
        <f aca="false">0.043*BB163+BC163+8.5*BD163</f>
        <v>95395.776</v>
      </c>
      <c r="CG163" s="26" t="n">
        <f aca="false">AJ163-AP163</f>
        <v>41093</v>
      </c>
      <c r="CH163" s="26" t="n">
        <f aca="false">AP163-AV163</f>
        <v>9518</v>
      </c>
      <c r="CI163" s="26" t="n">
        <f aca="false">AV163</f>
        <v>10589</v>
      </c>
      <c r="CJ163" s="36" t="n">
        <f aca="false">0.043*CG163+CH163+8.5*CI163</f>
        <v>101291.499</v>
      </c>
      <c r="CK163" s="26" t="n">
        <f aca="false">AK163-AQ163</f>
        <v>37529</v>
      </c>
      <c r="CL163" s="26" t="n">
        <f aca="false">AQ163-AW163</f>
        <v>9395</v>
      </c>
      <c r="CM163" s="26" t="n">
        <f aca="false">AW163</f>
        <v>11152</v>
      </c>
      <c r="CN163" s="36" t="n">
        <f aca="false">0.043*CK163+CL163+8.5*CM163</f>
        <v>105800.747</v>
      </c>
      <c r="CO163" s="26" t="n">
        <f aca="false">AL163-AR163</f>
        <v>34682</v>
      </c>
      <c r="CP163" s="26" t="n">
        <f aca="false">AR163-AX163</f>
        <v>7746</v>
      </c>
      <c r="CQ163" s="26" t="n">
        <f aca="false">AX163</f>
        <v>12443</v>
      </c>
      <c r="CR163" s="36" t="n">
        <f aca="false">0.043*CO163+CP163+8.5*CQ163</f>
        <v>115002.826</v>
      </c>
      <c r="CS163" s="26" t="n">
        <f aca="false">AM163-AS163</f>
        <v>31846</v>
      </c>
      <c r="CT163" s="26" t="n">
        <f aca="false">AS163-AY163</f>
        <v>7131</v>
      </c>
      <c r="CU163" s="26" t="n">
        <f aca="false">AY163</f>
        <v>12678</v>
      </c>
      <c r="CV163" s="36" t="n">
        <f aca="false">0.043*CS163+CT163+8.5*CU163</f>
        <v>116263.378</v>
      </c>
      <c r="CW163" s="26" t="n">
        <f aca="false">AN163-AT163</f>
        <v>28935</v>
      </c>
      <c r="CX163" s="26" t="n">
        <f aca="false">AT163-AZ163</f>
        <v>7218</v>
      </c>
      <c r="CY163" s="26" t="n">
        <f aca="false">AZ163</f>
        <v>12180</v>
      </c>
      <c r="CZ163" s="36" t="n">
        <f aca="false">0.043*CW163+CX163+8.5*CY163</f>
        <v>111992.205</v>
      </c>
      <c r="DA163" s="38" t="n">
        <f aca="false">(CF163-CF163)/CF163</f>
        <v>0</v>
      </c>
      <c r="DB163" s="38" t="n">
        <f aca="false">(CJ163-CF163)/CF163</f>
        <v>0.0618027678709799</v>
      </c>
      <c r="DC163" s="38" t="n">
        <f aca="false">(CN163-CF163)/CF163</f>
        <v>0.109071611304886</v>
      </c>
      <c r="DD163" s="38" t="n">
        <f aca="false">(CR163-CF163)/CF163</f>
        <v>0.205533733485223</v>
      </c>
      <c r="DE163" s="38" t="n">
        <f aca="false">(CV163-CF163)/CF163</f>
        <v>0.218747651887648</v>
      </c>
      <c r="DF163" s="38" t="n">
        <f aca="false">(CZ163-CF163)/CF163</f>
        <v>0.173974464026583</v>
      </c>
      <c r="DG163" s="39" t="s">
        <v>870</v>
      </c>
      <c r="DH163" s="40" t="s">
        <v>871</v>
      </c>
      <c r="DI163" s="41" t="n">
        <v>2</v>
      </c>
    </row>
    <row r="164" customFormat="false" ht="13.5" hidden="false" customHeight="false" outlineLevel="0" collapsed="false">
      <c r="A164" s="24" t="n">
        <v>161</v>
      </c>
      <c r="B164" s="25" t="s">
        <v>872</v>
      </c>
      <c r="C164" s="25" t="s">
        <v>832</v>
      </c>
      <c r="D164" s="25" t="s">
        <v>873</v>
      </c>
      <c r="E164" s="25" t="s">
        <v>874</v>
      </c>
      <c r="F164" s="26" t="n">
        <v>6252</v>
      </c>
      <c r="G164" s="26" t="n">
        <v>3873</v>
      </c>
      <c r="H164" s="26" t="n">
        <v>694</v>
      </c>
      <c r="I164" s="26" t="n">
        <v>1531</v>
      </c>
      <c r="J164" s="26" t="n">
        <v>24</v>
      </c>
      <c r="K164" s="26" t="n">
        <v>10</v>
      </c>
      <c r="L164" s="26" t="n">
        <v>120</v>
      </c>
      <c r="M164" s="27" t="n">
        <v>593</v>
      </c>
      <c r="N164" s="27" t="n">
        <v>3197</v>
      </c>
      <c r="O164" s="27" t="n">
        <v>573</v>
      </c>
      <c r="P164" s="28" t="n">
        <v>181.3</v>
      </c>
      <c r="Q164" s="28" t="n">
        <v>114.2</v>
      </c>
      <c r="R164" s="28" t="n">
        <v>36.8</v>
      </c>
      <c r="S164" s="28" t="n">
        <v>6</v>
      </c>
      <c r="T164" s="27" t="n">
        <v>0</v>
      </c>
      <c r="U164" s="27" t="n">
        <v>1</v>
      </c>
      <c r="V164" s="27" t="n">
        <v>1</v>
      </c>
      <c r="W164" s="27" t="n">
        <v>2</v>
      </c>
      <c r="X164" s="27" t="n">
        <v>2</v>
      </c>
      <c r="Y164" s="27" t="n">
        <v>2</v>
      </c>
      <c r="Z164" s="27" t="n">
        <v>1610</v>
      </c>
      <c r="AA164" s="27" t="n">
        <v>1945</v>
      </c>
      <c r="AB164" s="26" t="n">
        <v>818</v>
      </c>
      <c r="AC164" s="26" t="n">
        <v>628</v>
      </c>
      <c r="AD164" s="26" t="n">
        <v>244</v>
      </c>
      <c r="AE164" s="26" t="n">
        <v>772</v>
      </c>
      <c r="AF164" s="29" t="n">
        <v>554256</v>
      </c>
      <c r="AG164" s="30" t="n">
        <v>355.659366397372</v>
      </c>
      <c r="AH164" s="31" t="n">
        <v>1558.39</v>
      </c>
      <c r="AI164" s="31" t="n">
        <v>554256</v>
      </c>
      <c r="AJ164" s="31" t="n">
        <v>539923</v>
      </c>
      <c r="AK164" s="31" t="n">
        <v>520460</v>
      </c>
      <c r="AL164" s="31" t="n">
        <v>498942</v>
      </c>
      <c r="AM164" s="31" t="n">
        <v>476210</v>
      </c>
      <c r="AN164" s="31" t="n">
        <v>452055</v>
      </c>
      <c r="AO164" s="31" t="n">
        <v>143024</v>
      </c>
      <c r="AP164" s="31" t="n">
        <v>158508</v>
      </c>
      <c r="AQ164" s="31" t="n">
        <v>164426</v>
      </c>
      <c r="AR164" s="31" t="n">
        <v>164513</v>
      </c>
      <c r="AS164" s="31" t="n">
        <v>163671</v>
      </c>
      <c r="AT164" s="31" t="n">
        <v>163652</v>
      </c>
      <c r="AU164" s="31" t="n">
        <v>74742</v>
      </c>
      <c r="AV164" s="31" t="n">
        <v>81518</v>
      </c>
      <c r="AW164" s="31" t="n">
        <v>89353</v>
      </c>
      <c r="AX164" s="31" t="n">
        <v>99808</v>
      </c>
      <c r="AY164" s="31" t="n">
        <v>102354</v>
      </c>
      <c r="AZ164" s="32" t="n">
        <v>100218</v>
      </c>
      <c r="BA164" s="33" t="n">
        <f aca="false">(AZ164-AU164)/AU164</f>
        <v>0.340852532712531</v>
      </c>
      <c r="BB164" s="34" t="n">
        <f aca="false">AI164-AO164</f>
        <v>411232</v>
      </c>
      <c r="BC164" s="35" t="n">
        <f aca="false">AO164-AU164</f>
        <v>68282</v>
      </c>
      <c r="BD164" s="35" t="n">
        <f aca="false">AU164</f>
        <v>74742</v>
      </c>
      <c r="BE164" s="36" t="n">
        <f aca="false">BB164+3.5*BC164+5.7*BD164</f>
        <v>1076248.4</v>
      </c>
      <c r="BF164" s="35" t="n">
        <f aca="false">AJ164-AP164</f>
        <v>381415</v>
      </c>
      <c r="BG164" s="35" t="n">
        <f aca="false">AP164-AV164</f>
        <v>76990</v>
      </c>
      <c r="BH164" s="35" t="n">
        <f aca="false">AV164</f>
        <v>81518</v>
      </c>
      <c r="BI164" s="37" t="n">
        <f aca="false">BF164+3.5*BG164+5.7*BH164</f>
        <v>1115532.6</v>
      </c>
      <c r="BJ164" s="26" t="n">
        <f aca="false">AK164-AQ164</f>
        <v>356034</v>
      </c>
      <c r="BK164" s="26" t="n">
        <f aca="false">AQ164-AW164</f>
        <v>75073</v>
      </c>
      <c r="BL164" s="26" t="n">
        <f aca="false">AW164</f>
        <v>89353</v>
      </c>
      <c r="BM164" s="36" t="n">
        <f aca="false">BJ164+3.5*BK164+5.7*BL164</f>
        <v>1128101.6</v>
      </c>
      <c r="BN164" s="26" t="n">
        <f aca="false">AL164-AR164</f>
        <v>334429</v>
      </c>
      <c r="BO164" s="26" t="n">
        <f aca="false">AR164-AX164</f>
        <v>64705</v>
      </c>
      <c r="BP164" s="26" t="n">
        <f aca="false">AX164</f>
        <v>99808</v>
      </c>
      <c r="BQ164" s="37" t="n">
        <f aca="false">BN164+3.5*BO164+5.7*BP164</f>
        <v>1129802.1</v>
      </c>
      <c r="BR164" s="26" t="n">
        <f aca="false">AM164-AS164</f>
        <v>312539</v>
      </c>
      <c r="BS164" s="26" t="n">
        <f aca="false">AS164-AY164</f>
        <v>61317</v>
      </c>
      <c r="BT164" s="26" t="n">
        <f aca="false">AY164</f>
        <v>102354</v>
      </c>
      <c r="BU164" s="37" t="n">
        <f aca="false">BR164+3.5*BS164+5.7*BT164</f>
        <v>1110566.3</v>
      </c>
      <c r="BV164" s="35" t="n">
        <f aca="false">AN164-AT164</f>
        <v>288403</v>
      </c>
      <c r="BW164" s="35" t="n">
        <f aca="false">AT164-AZ164</f>
        <v>63434</v>
      </c>
      <c r="BX164" s="35" t="n">
        <f aca="false">AZ164</f>
        <v>100218</v>
      </c>
      <c r="BY164" s="37" t="n">
        <f aca="false">BV164+3.5*BW164+5.7*BX164</f>
        <v>1081664.6</v>
      </c>
      <c r="BZ164" s="38" t="n">
        <f aca="false">(BE164-BE164)/BE164</f>
        <v>0</v>
      </c>
      <c r="CA164" s="38" t="n">
        <f aca="false">(BI164-BE164)/BE164</f>
        <v>0.0365010531026111</v>
      </c>
      <c r="CB164" s="38" t="n">
        <f aca="false">(BM164-BE164)/BE164</f>
        <v>0.0481795838209843</v>
      </c>
      <c r="CC164" s="38" t="n">
        <f aca="false">(BQ164-BE164)/BE164</f>
        <v>0.0497596093987226</v>
      </c>
      <c r="CD164" s="38" t="n">
        <f aca="false">(BU164-BE164)/BE164</f>
        <v>0.0318865979266498</v>
      </c>
      <c r="CE164" s="38" t="n">
        <f aca="false">(BY164-BE164)/BE164</f>
        <v>0.00503248134910137</v>
      </c>
      <c r="CF164" s="36" t="n">
        <f aca="false">0.043*BB164+BC164+8.5*BD164</f>
        <v>721271.976</v>
      </c>
      <c r="CG164" s="26" t="n">
        <f aca="false">AJ164-AP164</f>
        <v>381415</v>
      </c>
      <c r="CH164" s="26" t="n">
        <f aca="false">AP164-AV164</f>
        <v>76990</v>
      </c>
      <c r="CI164" s="26" t="n">
        <f aca="false">AV164</f>
        <v>81518</v>
      </c>
      <c r="CJ164" s="36" t="n">
        <f aca="false">0.043*CG164+CH164+8.5*CI164</f>
        <v>786293.845</v>
      </c>
      <c r="CK164" s="26" t="n">
        <f aca="false">AK164-AQ164</f>
        <v>356034</v>
      </c>
      <c r="CL164" s="26" t="n">
        <f aca="false">AQ164-AW164</f>
        <v>75073</v>
      </c>
      <c r="CM164" s="26" t="n">
        <f aca="false">AW164</f>
        <v>89353</v>
      </c>
      <c r="CN164" s="36" t="n">
        <f aca="false">0.043*CK164+CL164+8.5*CM164</f>
        <v>849882.962</v>
      </c>
      <c r="CO164" s="26" t="n">
        <f aca="false">AL164-AR164</f>
        <v>334429</v>
      </c>
      <c r="CP164" s="26" t="n">
        <f aca="false">AR164-AX164</f>
        <v>64705</v>
      </c>
      <c r="CQ164" s="26" t="n">
        <f aca="false">AX164</f>
        <v>99808</v>
      </c>
      <c r="CR164" s="36" t="n">
        <f aca="false">0.043*CO164+CP164+8.5*CQ164</f>
        <v>927453.447</v>
      </c>
      <c r="CS164" s="26" t="n">
        <f aca="false">AM164-AS164</f>
        <v>312539</v>
      </c>
      <c r="CT164" s="26" t="n">
        <f aca="false">AS164-AY164</f>
        <v>61317</v>
      </c>
      <c r="CU164" s="26" t="n">
        <f aca="false">AY164</f>
        <v>102354</v>
      </c>
      <c r="CV164" s="36" t="n">
        <f aca="false">0.043*CS164+CT164+8.5*CU164</f>
        <v>944765.177</v>
      </c>
      <c r="CW164" s="26" t="n">
        <f aca="false">AN164-AT164</f>
        <v>288403</v>
      </c>
      <c r="CX164" s="26" t="n">
        <f aca="false">AT164-AZ164</f>
        <v>63434</v>
      </c>
      <c r="CY164" s="26" t="n">
        <f aca="false">AZ164</f>
        <v>100218</v>
      </c>
      <c r="CZ164" s="36" t="n">
        <f aca="false">0.043*CW164+CX164+8.5*CY164</f>
        <v>927688.329</v>
      </c>
      <c r="DA164" s="38" t="n">
        <f aca="false">(CF164-CF164)/CF164</f>
        <v>0</v>
      </c>
      <c r="DB164" s="38" t="n">
        <f aca="false">(CJ164-CF164)/CF164</f>
        <v>0.0901488913524625</v>
      </c>
      <c r="DC164" s="38" t="n">
        <f aca="false">(CN164-CF164)/CF164</f>
        <v>0.178311358654533</v>
      </c>
      <c r="DD164" s="38" t="n">
        <f aca="false">(CR164-CF164)/CF164</f>
        <v>0.285858147634451</v>
      </c>
      <c r="DE164" s="38" t="n">
        <f aca="false">(CV164-CF164)/CF164</f>
        <v>0.309859814933389</v>
      </c>
      <c r="DF164" s="38" t="n">
        <f aca="false">(CZ164-CF164)/CF164</f>
        <v>0.286183797330842</v>
      </c>
      <c r="DG164" s="39" t="s">
        <v>875</v>
      </c>
      <c r="DH164" s="40" t="s">
        <v>876</v>
      </c>
      <c r="DI164" s="41" t="n">
        <v>36</v>
      </c>
    </row>
    <row r="165" customFormat="false" ht="13.5" hidden="false" customHeight="false" outlineLevel="0" collapsed="false">
      <c r="A165" s="24" t="n">
        <v>162</v>
      </c>
      <c r="B165" s="25" t="s">
        <v>877</v>
      </c>
      <c r="C165" s="25" t="s">
        <v>832</v>
      </c>
      <c r="D165" s="25" t="s">
        <v>878</v>
      </c>
      <c r="E165" s="25" t="s">
        <v>879</v>
      </c>
      <c r="F165" s="26" t="n">
        <v>1127</v>
      </c>
      <c r="G165" s="26" t="n">
        <v>833</v>
      </c>
      <c r="H165" s="26"/>
      <c r="I165" s="26" t="n">
        <v>230</v>
      </c>
      <c r="J165" s="26"/>
      <c r="K165" s="26" t="n">
        <v>4</v>
      </c>
      <c r="L165" s="26" t="n">
        <v>60</v>
      </c>
      <c r="M165" s="27" t="n">
        <v>92</v>
      </c>
      <c r="N165" s="27" t="n">
        <v>542.5</v>
      </c>
      <c r="O165" s="27" t="n">
        <v>57.2</v>
      </c>
      <c r="P165" s="28" t="n">
        <v>36.8</v>
      </c>
      <c r="Q165" s="28" t="n">
        <v>25.8</v>
      </c>
      <c r="R165" s="28" t="n">
        <v>5</v>
      </c>
      <c r="S165" s="28" t="n">
        <v>2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1</v>
      </c>
      <c r="Y165" s="27" t="n">
        <v>0</v>
      </c>
      <c r="Z165" s="27" t="n">
        <v>320</v>
      </c>
      <c r="AA165" s="27" t="n">
        <v>420</v>
      </c>
      <c r="AB165" s="26" t="n">
        <v>33</v>
      </c>
      <c r="AC165" s="26" t="n">
        <v>125</v>
      </c>
      <c r="AD165" s="26" t="n">
        <v>26</v>
      </c>
      <c r="AE165" s="26" t="n">
        <v>150</v>
      </c>
      <c r="AF165" s="29" t="n">
        <v>93868</v>
      </c>
      <c r="AG165" s="30" t="n">
        <v>93.0233480001586</v>
      </c>
      <c r="AH165" s="31" t="n">
        <v>1009.08</v>
      </c>
      <c r="AI165" s="31" t="n">
        <v>93868</v>
      </c>
      <c r="AJ165" s="31" t="n">
        <v>88030</v>
      </c>
      <c r="AK165" s="31" t="n">
        <v>82416</v>
      </c>
      <c r="AL165" s="31" t="n">
        <v>76945</v>
      </c>
      <c r="AM165" s="31" t="n">
        <v>71680</v>
      </c>
      <c r="AN165" s="31" t="n">
        <v>66360</v>
      </c>
      <c r="AO165" s="31" t="n">
        <v>27404</v>
      </c>
      <c r="AP165" s="31" t="n">
        <v>28684</v>
      </c>
      <c r="AQ165" s="31" t="n">
        <v>29201</v>
      </c>
      <c r="AR165" s="31" t="n">
        <v>28678</v>
      </c>
      <c r="AS165" s="31" t="n">
        <v>27851</v>
      </c>
      <c r="AT165" s="31" t="n">
        <v>26594</v>
      </c>
      <c r="AU165" s="31" t="n">
        <v>15640</v>
      </c>
      <c r="AV165" s="31" t="n">
        <v>15751</v>
      </c>
      <c r="AW165" s="31" t="n">
        <v>15687</v>
      </c>
      <c r="AX165" s="31" t="n">
        <v>16918</v>
      </c>
      <c r="AY165" s="31" t="n">
        <v>17412</v>
      </c>
      <c r="AZ165" s="32" t="n">
        <v>16892</v>
      </c>
      <c r="BA165" s="33" t="n">
        <f aca="false">(AZ165-AU165)/AU165</f>
        <v>0.0800511508951407</v>
      </c>
      <c r="BB165" s="34" t="n">
        <f aca="false">AI165-AO165</f>
        <v>66464</v>
      </c>
      <c r="BC165" s="35" t="n">
        <f aca="false">AO165-AU165</f>
        <v>11764</v>
      </c>
      <c r="BD165" s="35" t="n">
        <f aca="false">AU165</f>
        <v>15640</v>
      </c>
      <c r="BE165" s="36" t="n">
        <f aca="false">BB165+3.5*BC165+5.7*BD165</f>
        <v>196786</v>
      </c>
      <c r="BF165" s="35" t="n">
        <f aca="false">AJ165-AP165</f>
        <v>59346</v>
      </c>
      <c r="BG165" s="35" t="n">
        <f aca="false">AP165-AV165</f>
        <v>12933</v>
      </c>
      <c r="BH165" s="35" t="n">
        <f aca="false">AV165</f>
        <v>15751</v>
      </c>
      <c r="BI165" s="37" t="n">
        <f aca="false">BF165+3.5*BG165+5.7*BH165</f>
        <v>194392.2</v>
      </c>
      <c r="BJ165" s="26" t="n">
        <f aca="false">AK165-AQ165</f>
        <v>53215</v>
      </c>
      <c r="BK165" s="26" t="n">
        <f aca="false">AQ165-AW165</f>
        <v>13514</v>
      </c>
      <c r="BL165" s="26" t="n">
        <f aca="false">AW165</f>
        <v>15687</v>
      </c>
      <c r="BM165" s="36" t="n">
        <f aca="false">BJ165+3.5*BK165+5.7*BL165</f>
        <v>189929.9</v>
      </c>
      <c r="BN165" s="26" t="n">
        <f aca="false">AL165-AR165</f>
        <v>48267</v>
      </c>
      <c r="BO165" s="26" t="n">
        <f aca="false">AR165-AX165</f>
        <v>11760</v>
      </c>
      <c r="BP165" s="26" t="n">
        <f aca="false">AX165</f>
        <v>16918</v>
      </c>
      <c r="BQ165" s="37" t="n">
        <f aca="false">BN165+3.5*BO165+5.7*BP165</f>
        <v>185859.6</v>
      </c>
      <c r="BR165" s="26" t="n">
        <f aca="false">AM165-AS165</f>
        <v>43829</v>
      </c>
      <c r="BS165" s="26" t="n">
        <f aca="false">AS165-AY165</f>
        <v>10439</v>
      </c>
      <c r="BT165" s="26" t="n">
        <f aca="false">AY165</f>
        <v>17412</v>
      </c>
      <c r="BU165" s="37" t="n">
        <f aca="false">BR165+3.5*BS165+5.7*BT165</f>
        <v>179613.9</v>
      </c>
      <c r="BV165" s="35" t="n">
        <f aca="false">AN165-AT165</f>
        <v>39766</v>
      </c>
      <c r="BW165" s="35" t="n">
        <f aca="false">AT165-AZ165</f>
        <v>9702</v>
      </c>
      <c r="BX165" s="35" t="n">
        <f aca="false">AZ165</f>
        <v>16892</v>
      </c>
      <c r="BY165" s="37" t="n">
        <f aca="false">BV165+3.5*BW165+5.7*BX165</f>
        <v>170007.4</v>
      </c>
      <c r="BZ165" s="38" t="n">
        <f aca="false">(BE165-BE165)/BE165</f>
        <v>0</v>
      </c>
      <c r="CA165" s="38" t="n">
        <f aca="false">(BI165-BE165)/BE165</f>
        <v>-0.0121644832457593</v>
      </c>
      <c r="CB165" s="38" t="n">
        <f aca="false">(BM165-BE165)/BE165</f>
        <v>-0.0348403849867367</v>
      </c>
      <c r="CC165" s="38" t="n">
        <f aca="false">(BQ165-BE165)/BE165</f>
        <v>-0.055524275100871</v>
      </c>
      <c r="CD165" s="38" t="n">
        <f aca="false">(BU165-BE165)/BE165</f>
        <v>-0.0872628134115231</v>
      </c>
      <c r="CE165" s="38" t="n">
        <f aca="false">(BY165-BE165)/BE165</f>
        <v>-0.136079802424969</v>
      </c>
      <c r="CF165" s="36" t="n">
        <f aca="false">0.043*BB165+BC165+8.5*BD165</f>
        <v>147561.952</v>
      </c>
      <c r="CG165" s="26" t="n">
        <f aca="false">AJ165-AP165</f>
        <v>59346</v>
      </c>
      <c r="CH165" s="26" t="n">
        <f aca="false">AP165-AV165</f>
        <v>12933</v>
      </c>
      <c r="CI165" s="26" t="n">
        <f aca="false">AV165</f>
        <v>15751</v>
      </c>
      <c r="CJ165" s="36" t="n">
        <f aca="false">0.043*CG165+CH165+8.5*CI165</f>
        <v>149368.378</v>
      </c>
      <c r="CK165" s="26" t="n">
        <f aca="false">AK165-AQ165</f>
        <v>53215</v>
      </c>
      <c r="CL165" s="26" t="n">
        <f aca="false">AQ165-AW165</f>
        <v>13514</v>
      </c>
      <c r="CM165" s="26" t="n">
        <f aca="false">AW165</f>
        <v>15687</v>
      </c>
      <c r="CN165" s="36" t="n">
        <f aca="false">0.043*CK165+CL165+8.5*CM165</f>
        <v>149141.745</v>
      </c>
      <c r="CO165" s="26" t="n">
        <f aca="false">AL165-AR165</f>
        <v>48267</v>
      </c>
      <c r="CP165" s="26" t="n">
        <f aca="false">AR165-AX165</f>
        <v>11760</v>
      </c>
      <c r="CQ165" s="26" t="n">
        <f aca="false">AX165</f>
        <v>16918</v>
      </c>
      <c r="CR165" s="36" t="n">
        <f aca="false">0.043*CO165+CP165+8.5*CQ165</f>
        <v>157638.481</v>
      </c>
      <c r="CS165" s="26" t="n">
        <f aca="false">AM165-AS165</f>
        <v>43829</v>
      </c>
      <c r="CT165" s="26" t="n">
        <f aca="false">AS165-AY165</f>
        <v>10439</v>
      </c>
      <c r="CU165" s="26" t="n">
        <f aca="false">AY165</f>
        <v>17412</v>
      </c>
      <c r="CV165" s="36" t="n">
        <f aca="false">0.043*CS165+CT165+8.5*CU165</f>
        <v>160325.647</v>
      </c>
      <c r="CW165" s="26" t="n">
        <f aca="false">AN165-AT165</f>
        <v>39766</v>
      </c>
      <c r="CX165" s="26" t="n">
        <f aca="false">AT165-AZ165</f>
        <v>9702</v>
      </c>
      <c r="CY165" s="26" t="n">
        <f aca="false">AZ165</f>
        <v>16892</v>
      </c>
      <c r="CZ165" s="36" t="n">
        <f aca="false">0.043*CW165+CX165+8.5*CY165</f>
        <v>154993.938</v>
      </c>
      <c r="DA165" s="38" t="n">
        <f aca="false">(CF165-CF165)/CF165</f>
        <v>0</v>
      </c>
      <c r="DB165" s="38" t="n">
        <f aca="false">(CJ165-CF165)/CF165</f>
        <v>0.012241814204247</v>
      </c>
      <c r="DC165" s="38" t="n">
        <f aca="false">(CN165-CF165)/CF165</f>
        <v>0.0107059643667495</v>
      </c>
      <c r="DD165" s="38" t="n">
        <f aca="false">(CR165-CF165)/CF165</f>
        <v>0.0682867694783545</v>
      </c>
      <c r="DE165" s="38" t="n">
        <f aca="false">(CV165-CF165)/CF165</f>
        <v>0.0864971954288054</v>
      </c>
      <c r="DF165" s="38" t="n">
        <f aca="false">(CZ165-CF165)/CF165</f>
        <v>0.0503651916992803</v>
      </c>
      <c r="DG165" s="39" t="s">
        <v>880</v>
      </c>
      <c r="DH165" s="40" t="s">
        <v>881</v>
      </c>
      <c r="DI165" s="41" t="n">
        <v>3</v>
      </c>
    </row>
    <row r="166" customFormat="false" ht="13.5" hidden="false" customHeight="false" outlineLevel="0" collapsed="false">
      <c r="A166" s="24" t="n">
        <v>163</v>
      </c>
      <c r="B166" s="25" t="s">
        <v>882</v>
      </c>
      <c r="C166" s="25" t="s">
        <v>883</v>
      </c>
      <c r="D166" s="25" t="s">
        <v>884</v>
      </c>
      <c r="E166" s="25" t="s">
        <v>885</v>
      </c>
      <c r="F166" s="26" t="n">
        <v>9150</v>
      </c>
      <c r="G166" s="26" t="n">
        <v>5767</v>
      </c>
      <c r="H166" s="26" t="n">
        <v>1581</v>
      </c>
      <c r="I166" s="26" t="n">
        <v>1377</v>
      </c>
      <c r="J166" s="26" t="n">
        <v>74</v>
      </c>
      <c r="K166" s="26" t="n">
        <v>8</v>
      </c>
      <c r="L166" s="26" t="n">
        <v>343</v>
      </c>
      <c r="M166" s="27" t="n">
        <v>1090</v>
      </c>
      <c r="N166" s="27" t="n">
        <v>4264.9</v>
      </c>
      <c r="O166" s="27" t="n">
        <v>783.9</v>
      </c>
      <c r="P166" s="28" t="n">
        <v>276.9</v>
      </c>
      <c r="Q166" s="28" t="n">
        <v>137.9</v>
      </c>
      <c r="R166" s="28" t="n">
        <v>63</v>
      </c>
      <c r="S166" s="28" t="n">
        <v>12</v>
      </c>
      <c r="T166" s="27" t="n">
        <v>3</v>
      </c>
      <c r="U166" s="27" t="n">
        <v>2</v>
      </c>
      <c r="V166" s="27" t="n">
        <v>3</v>
      </c>
      <c r="W166" s="27" t="n">
        <v>3</v>
      </c>
      <c r="X166" s="27" t="n">
        <v>2</v>
      </c>
      <c r="Y166" s="27" t="n">
        <v>3</v>
      </c>
      <c r="Z166" s="27" t="n">
        <v>1897</v>
      </c>
      <c r="AA166" s="27" t="n">
        <v>2240</v>
      </c>
      <c r="AB166" s="26" t="n">
        <v>619</v>
      </c>
      <c r="AC166" s="26" t="n">
        <v>1478</v>
      </c>
      <c r="AD166" s="26" t="n">
        <v>196</v>
      </c>
      <c r="AE166" s="26" t="n">
        <v>1023</v>
      </c>
      <c r="AF166" s="29" t="n">
        <v>807571</v>
      </c>
      <c r="AG166" s="30" t="n">
        <v>813.648957714124</v>
      </c>
      <c r="AH166" s="31" t="n">
        <v>992.53</v>
      </c>
      <c r="AI166" s="31" t="n">
        <v>807571</v>
      </c>
      <c r="AJ166" s="31" t="n">
        <v>789995</v>
      </c>
      <c r="AK166" s="31" t="n">
        <v>773686</v>
      </c>
      <c r="AL166" s="31" t="n">
        <v>752204</v>
      </c>
      <c r="AM166" s="31" t="n">
        <v>727153</v>
      </c>
      <c r="AN166" s="31" t="n">
        <v>699705</v>
      </c>
      <c r="AO166" s="31" t="n">
        <v>181016</v>
      </c>
      <c r="AP166" s="31" t="n">
        <v>206787</v>
      </c>
      <c r="AQ166" s="31" t="n">
        <v>216030</v>
      </c>
      <c r="AR166" s="31" t="n">
        <v>214917</v>
      </c>
      <c r="AS166" s="31" t="n">
        <v>215193</v>
      </c>
      <c r="AT166" s="31" t="n">
        <v>218396</v>
      </c>
      <c r="AU166" s="31" t="n">
        <v>82263</v>
      </c>
      <c r="AV166" s="31" t="n">
        <v>96827</v>
      </c>
      <c r="AW166" s="31" t="n">
        <v>112391</v>
      </c>
      <c r="AX166" s="31" t="n">
        <v>129672</v>
      </c>
      <c r="AY166" s="31" t="n">
        <v>131899</v>
      </c>
      <c r="AZ166" s="32" t="n">
        <v>127064</v>
      </c>
      <c r="BA166" s="33" t="n">
        <f aca="false">(AZ166-AU166)/AU166</f>
        <v>0.544606931427252</v>
      </c>
      <c r="BB166" s="34" t="n">
        <f aca="false">AI166-AO166</f>
        <v>626555</v>
      </c>
      <c r="BC166" s="35" t="n">
        <f aca="false">AO166-AU166</f>
        <v>98753</v>
      </c>
      <c r="BD166" s="35" t="n">
        <f aca="false">AU166</f>
        <v>82263</v>
      </c>
      <c r="BE166" s="36" t="n">
        <f aca="false">BB166+3.5*BC166+5.7*BD166</f>
        <v>1441089.6</v>
      </c>
      <c r="BF166" s="35" t="n">
        <f aca="false">AJ166-AP166</f>
        <v>583208</v>
      </c>
      <c r="BG166" s="35" t="n">
        <f aca="false">AP166-AV166</f>
        <v>109960</v>
      </c>
      <c r="BH166" s="35" t="n">
        <f aca="false">AV166</f>
        <v>96827</v>
      </c>
      <c r="BI166" s="37" t="n">
        <f aca="false">BF166+3.5*BG166+5.7*BH166</f>
        <v>1519981.9</v>
      </c>
      <c r="BJ166" s="26" t="n">
        <f aca="false">AK166-AQ166</f>
        <v>557656</v>
      </c>
      <c r="BK166" s="26" t="n">
        <f aca="false">AQ166-AW166</f>
        <v>103639</v>
      </c>
      <c r="BL166" s="26" t="n">
        <f aca="false">AW166</f>
        <v>112391</v>
      </c>
      <c r="BM166" s="36" t="n">
        <f aca="false">BJ166+3.5*BK166+5.7*BL166</f>
        <v>1561021.2</v>
      </c>
      <c r="BN166" s="26" t="n">
        <f aca="false">AL166-AR166</f>
        <v>537287</v>
      </c>
      <c r="BO166" s="26" t="n">
        <f aca="false">AR166-AX166</f>
        <v>85245</v>
      </c>
      <c r="BP166" s="26" t="n">
        <f aca="false">AX166</f>
        <v>129672</v>
      </c>
      <c r="BQ166" s="37" t="n">
        <f aca="false">BN166+3.5*BO166+5.7*BP166</f>
        <v>1574774.9</v>
      </c>
      <c r="BR166" s="26" t="n">
        <f aca="false">AM166-AS166</f>
        <v>511960</v>
      </c>
      <c r="BS166" s="26" t="n">
        <f aca="false">AS166-AY166</f>
        <v>83294</v>
      </c>
      <c r="BT166" s="26" t="n">
        <f aca="false">AY166</f>
        <v>131899</v>
      </c>
      <c r="BU166" s="37" t="n">
        <f aca="false">BR166+3.5*BS166+5.7*BT166</f>
        <v>1555313.3</v>
      </c>
      <c r="BV166" s="35" t="n">
        <f aca="false">AN166-AT166</f>
        <v>481309</v>
      </c>
      <c r="BW166" s="35" t="n">
        <f aca="false">AT166-AZ166</f>
        <v>91332</v>
      </c>
      <c r="BX166" s="35" t="n">
        <f aca="false">AZ166</f>
        <v>127064</v>
      </c>
      <c r="BY166" s="37" t="n">
        <f aca="false">BV166+3.5*BW166+5.7*BX166</f>
        <v>1525235.8</v>
      </c>
      <c r="BZ166" s="38" t="n">
        <f aca="false">(BE166-BE166)/BE166</f>
        <v>0</v>
      </c>
      <c r="CA166" s="38" t="n">
        <f aca="false">(BI166-BE166)/BE166</f>
        <v>0.0547448958066173</v>
      </c>
      <c r="CB166" s="38" t="n">
        <f aca="false">(BM166-BE166)/BE166</f>
        <v>0.0832228613682314</v>
      </c>
      <c r="CC166" s="38" t="n">
        <f aca="false">(BQ166-BE166)/BE166</f>
        <v>0.0927668203281738</v>
      </c>
      <c r="CD166" s="38" t="n">
        <f aca="false">(BU166-BE166)/BE166</f>
        <v>0.0792620389460863</v>
      </c>
      <c r="CE166" s="38" t="n">
        <f aca="false">(BY166-BE166)/BE166</f>
        <v>0.0583906788307958</v>
      </c>
      <c r="CF166" s="36" t="n">
        <f aca="false">0.043*BB166+BC166+8.5*BD166</f>
        <v>824930.365</v>
      </c>
      <c r="CG166" s="26" t="n">
        <f aca="false">AJ166-AP166</f>
        <v>583208</v>
      </c>
      <c r="CH166" s="26" t="n">
        <f aca="false">AP166-AV166</f>
        <v>109960</v>
      </c>
      <c r="CI166" s="26" t="n">
        <f aca="false">AV166</f>
        <v>96827</v>
      </c>
      <c r="CJ166" s="36" t="n">
        <f aca="false">0.043*CG166+CH166+8.5*CI166</f>
        <v>958067.444</v>
      </c>
      <c r="CK166" s="26" t="n">
        <f aca="false">AK166-AQ166</f>
        <v>557656</v>
      </c>
      <c r="CL166" s="26" t="n">
        <f aca="false">AQ166-AW166</f>
        <v>103639</v>
      </c>
      <c r="CM166" s="26" t="n">
        <f aca="false">AW166</f>
        <v>112391</v>
      </c>
      <c r="CN166" s="36" t="n">
        <f aca="false">0.043*CK166+CL166+8.5*CM166</f>
        <v>1082941.708</v>
      </c>
      <c r="CO166" s="26" t="n">
        <f aca="false">AL166-AR166</f>
        <v>537287</v>
      </c>
      <c r="CP166" s="26" t="n">
        <f aca="false">AR166-AX166</f>
        <v>85245</v>
      </c>
      <c r="CQ166" s="26" t="n">
        <f aca="false">AX166</f>
        <v>129672</v>
      </c>
      <c r="CR166" s="36" t="n">
        <f aca="false">0.043*CO166+CP166+8.5*CQ166</f>
        <v>1210560.341</v>
      </c>
      <c r="CS166" s="26" t="n">
        <f aca="false">AM166-AS166</f>
        <v>511960</v>
      </c>
      <c r="CT166" s="26" t="n">
        <f aca="false">AS166-AY166</f>
        <v>83294</v>
      </c>
      <c r="CU166" s="26" t="n">
        <f aca="false">AY166</f>
        <v>131899</v>
      </c>
      <c r="CV166" s="36" t="n">
        <f aca="false">0.043*CS166+CT166+8.5*CU166</f>
        <v>1226449.78</v>
      </c>
      <c r="CW166" s="26" t="n">
        <f aca="false">AN166-AT166</f>
        <v>481309</v>
      </c>
      <c r="CX166" s="26" t="n">
        <f aca="false">AT166-AZ166</f>
        <v>91332</v>
      </c>
      <c r="CY166" s="26" t="n">
        <f aca="false">AZ166</f>
        <v>127064</v>
      </c>
      <c r="CZ166" s="36" t="n">
        <f aca="false">0.043*CW166+CX166+8.5*CY166</f>
        <v>1192072.287</v>
      </c>
      <c r="DA166" s="38" t="n">
        <f aca="false">(CF166-CF166)/CF166</f>
        <v>0</v>
      </c>
      <c r="DB166" s="38" t="n">
        <f aca="false">(CJ166-CF166)/CF166</f>
        <v>0.161391900030253</v>
      </c>
      <c r="DC166" s="38" t="n">
        <f aca="false">(CN166-CF166)/CF166</f>
        <v>0.312767421284098</v>
      </c>
      <c r="DD166" s="38" t="n">
        <f aca="false">(CR166-CF166)/CF166</f>
        <v>0.467469731217859</v>
      </c>
      <c r="DE166" s="38" t="n">
        <f aca="false">(CV166-CF166)/CF166</f>
        <v>0.486731283070178</v>
      </c>
      <c r="DF166" s="38" t="n">
        <f aca="false">(CZ166-CF166)/CF166</f>
        <v>0.445058077114182</v>
      </c>
      <c r="DG166" s="39" t="s">
        <v>886</v>
      </c>
      <c r="DH166" s="40" t="s">
        <v>887</v>
      </c>
      <c r="DI166" s="41" t="n">
        <v>44</v>
      </c>
    </row>
    <row r="167" customFormat="false" ht="13.5" hidden="false" customHeight="false" outlineLevel="0" collapsed="false">
      <c r="A167" s="24" t="n">
        <v>164</v>
      </c>
      <c r="B167" s="25" t="s">
        <v>888</v>
      </c>
      <c r="C167" s="25" t="s">
        <v>883</v>
      </c>
      <c r="D167" s="25" t="s">
        <v>889</v>
      </c>
      <c r="E167" s="25" t="s">
        <v>890</v>
      </c>
      <c r="F167" s="26" t="n">
        <v>3853</v>
      </c>
      <c r="G167" s="26" t="n">
        <v>2044</v>
      </c>
      <c r="H167" s="26" t="n">
        <v>718</v>
      </c>
      <c r="I167" s="26" t="n">
        <v>1007</v>
      </c>
      <c r="J167" s="26" t="n">
        <v>40</v>
      </c>
      <c r="K167" s="26" t="n">
        <v>6</v>
      </c>
      <c r="L167" s="26" t="n">
        <v>38</v>
      </c>
      <c r="M167" s="27" t="n">
        <v>295</v>
      </c>
      <c r="N167" s="27" t="n">
        <v>1452.8</v>
      </c>
      <c r="O167" s="27" t="n">
        <v>415.6</v>
      </c>
      <c r="P167" s="28" t="n">
        <v>73.3</v>
      </c>
      <c r="Q167" s="28" t="n">
        <v>39</v>
      </c>
      <c r="R167" s="28" t="n">
        <v>18.9</v>
      </c>
      <c r="S167" s="28" t="n">
        <v>3</v>
      </c>
      <c r="T167" s="27" t="n">
        <v>0</v>
      </c>
      <c r="U167" s="27" t="n">
        <v>1</v>
      </c>
      <c r="V167" s="27" t="n">
        <v>0</v>
      </c>
      <c r="W167" s="27" t="n">
        <v>1</v>
      </c>
      <c r="X167" s="27" t="n">
        <v>1</v>
      </c>
      <c r="Y167" s="27" t="n">
        <v>1</v>
      </c>
      <c r="Z167" s="27" t="n">
        <v>1065</v>
      </c>
      <c r="AA167" s="27" t="n">
        <v>1460</v>
      </c>
      <c r="AB167" s="26" t="n">
        <v>255</v>
      </c>
      <c r="AC167" s="26" t="n">
        <v>705</v>
      </c>
      <c r="AD167" s="26" t="n">
        <v>42</v>
      </c>
      <c r="AE167" s="26" t="n">
        <v>484</v>
      </c>
      <c r="AF167" s="29" t="n">
        <v>385021</v>
      </c>
      <c r="AG167" s="30" t="n">
        <v>268.614304850142</v>
      </c>
      <c r="AH167" s="31" t="n">
        <v>1433.36</v>
      </c>
      <c r="AI167" s="31" t="n">
        <v>385021</v>
      </c>
      <c r="AJ167" s="31" t="n">
        <v>377107</v>
      </c>
      <c r="AK167" s="31" t="n">
        <v>365998</v>
      </c>
      <c r="AL167" s="31" t="n">
        <v>353017</v>
      </c>
      <c r="AM167" s="31" t="n">
        <v>338726</v>
      </c>
      <c r="AN167" s="31" t="n">
        <v>323250</v>
      </c>
      <c r="AO167" s="31" t="n">
        <v>89958</v>
      </c>
      <c r="AP167" s="31" t="n">
        <v>101899</v>
      </c>
      <c r="AQ167" s="31" t="n">
        <v>107661</v>
      </c>
      <c r="AR167" s="31" t="n">
        <v>108191</v>
      </c>
      <c r="AS167" s="31" t="n">
        <v>107695</v>
      </c>
      <c r="AT167" s="31" t="n">
        <v>107048</v>
      </c>
      <c r="AU167" s="31" t="n">
        <v>43683</v>
      </c>
      <c r="AV167" s="31" t="n">
        <v>48795</v>
      </c>
      <c r="AW167" s="31" t="n">
        <v>54722</v>
      </c>
      <c r="AX167" s="31" t="n">
        <v>63416</v>
      </c>
      <c r="AY167" s="31" t="n">
        <v>66197</v>
      </c>
      <c r="AZ167" s="32" t="n">
        <v>64892</v>
      </c>
      <c r="BA167" s="33" t="n">
        <f aca="false">(AZ167-AU167)/AU167</f>
        <v>0.485520683103267</v>
      </c>
      <c r="BB167" s="34" t="n">
        <f aca="false">AI167-AO167</f>
        <v>295063</v>
      </c>
      <c r="BC167" s="35" t="n">
        <f aca="false">AO167-AU167</f>
        <v>46275</v>
      </c>
      <c r="BD167" s="35" t="n">
        <f aca="false">AU167</f>
        <v>43683</v>
      </c>
      <c r="BE167" s="36" t="n">
        <f aca="false">BB167+3.5*BC167+5.7*BD167</f>
        <v>706018.6</v>
      </c>
      <c r="BF167" s="35" t="n">
        <f aca="false">AJ167-AP167</f>
        <v>275208</v>
      </c>
      <c r="BG167" s="35" t="n">
        <f aca="false">AP167-AV167</f>
        <v>53104</v>
      </c>
      <c r="BH167" s="35" t="n">
        <f aca="false">AV167</f>
        <v>48795</v>
      </c>
      <c r="BI167" s="37" t="n">
        <f aca="false">BF167+3.5*BG167+5.7*BH167</f>
        <v>739203.5</v>
      </c>
      <c r="BJ167" s="26" t="n">
        <f aca="false">AK167-AQ167</f>
        <v>258337</v>
      </c>
      <c r="BK167" s="26" t="n">
        <f aca="false">AQ167-AW167</f>
        <v>52939</v>
      </c>
      <c r="BL167" s="26" t="n">
        <f aca="false">AW167</f>
        <v>54722</v>
      </c>
      <c r="BM167" s="36" t="n">
        <f aca="false">BJ167+3.5*BK167+5.7*BL167</f>
        <v>755538.9</v>
      </c>
      <c r="BN167" s="26" t="n">
        <f aca="false">AL167-AR167</f>
        <v>244826</v>
      </c>
      <c r="BO167" s="26" t="n">
        <f aca="false">AR167-AX167</f>
        <v>44775</v>
      </c>
      <c r="BP167" s="26" t="n">
        <f aca="false">AX167</f>
        <v>63416</v>
      </c>
      <c r="BQ167" s="37" t="n">
        <f aca="false">BN167+3.5*BO167+5.7*BP167</f>
        <v>763009.7</v>
      </c>
      <c r="BR167" s="26" t="n">
        <f aca="false">AM167-AS167</f>
        <v>231031</v>
      </c>
      <c r="BS167" s="26" t="n">
        <f aca="false">AS167-AY167</f>
        <v>41498</v>
      </c>
      <c r="BT167" s="26" t="n">
        <f aca="false">AY167</f>
        <v>66197</v>
      </c>
      <c r="BU167" s="37" t="n">
        <f aca="false">BR167+3.5*BS167+5.7*BT167</f>
        <v>753596.9</v>
      </c>
      <c r="BV167" s="35" t="n">
        <f aca="false">AN167-AT167</f>
        <v>216202</v>
      </c>
      <c r="BW167" s="35" t="n">
        <f aca="false">AT167-AZ167</f>
        <v>42156</v>
      </c>
      <c r="BX167" s="35" t="n">
        <f aca="false">AZ167</f>
        <v>64892</v>
      </c>
      <c r="BY167" s="37" t="n">
        <f aca="false">BV167+3.5*BW167+5.7*BX167</f>
        <v>733632.4</v>
      </c>
      <c r="BZ167" s="38" t="n">
        <f aca="false">(BE167-BE167)/BE167</f>
        <v>0</v>
      </c>
      <c r="CA167" s="38" t="n">
        <f aca="false">(BI167-BE167)/BE167</f>
        <v>0.047002869329505</v>
      </c>
      <c r="CB167" s="38" t="n">
        <f aca="false">(BM167-BE167)/BE167</f>
        <v>0.0701402201018501</v>
      </c>
      <c r="CC167" s="38" t="n">
        <f aca="false">(BQ167-BE167)/BE167</f>
        <v>0.0807218110117779</v>
      </c>
      <c r="CD167" s="38" t="n">
        <f aca="false">(BU167-BE167)/BE167</f>
        <v>0.0673895843537267</v>
      </c>
      <c r="CE167" s="38" t="n">
        <f aca="false">(BY167-BE167)/BE167</f>
        <v>0.0391120007319921</v>
      </c>
      <c r="CF167" s="36" t="n">
        <f aca="false">0.043*BB167+BC167+8.5*BD167</f>
        <v>430268.209</v>
      </c>
      <c r="CG167" s="26" t="n">
        <f aca="false">AJ167-AP167</f>
        <v>275208</v>
      </c>
      <c r="CH167" s="26" t="n">
        <f aca="false">AP167-AV167</f>
        <v>53104</v>
      </c>
      <c r="CI167" s="26" t="n">
        <f aca="false">AV167</f>
        <v>48795</v>
      </c>
      <c r="CJ167" s="36" t="n">
        <f aca="false">0.043*CG167+CH167+8.5*CI167</f>
        <v>479695.444</v>
      </c>
      <c r="CK167" s="26" t="n">
        <f aca="false">AK167-AQ167</f>
        <v>258337</v>
      </c>
      <c r="CL167" s="26" t="n">
        <f aca="false">AQ167-AW167</f>
        <v>52939</v>
      </c>
      <c r="CM167" s="26" t="n">
        <f aca="false">AW167</f>
        <v>54722</v>
      </c>
      <c r="CN167" s="36" t="n">
        <f aca="false">0.043*CK167+CL167+8.5*CM167</f>
        <v>529184.491</v>
      </c>
      <c r="CO167" s="26" t="n">
        <f aca="false">AL167-AR167</f>
        <v>244826</v>
      </c>
      <c r="CP167" s="26" t="n">
        <f aca="false">AR167-AX167</f>
        <v>44775</v>
      </c>
      <c r="CQ167" s="26" t="n">
        <f aca="false">AX167</f>
        <v>63416</v>
      </c>
      <c r="CR167" s="36" t="n">
        <f aca="false">0.043*CO167+CP167+8.5*CQ167</f>
        <v>594338.518</v>
      </c>
      <c r="CS167" s="26" t="n">
        <f aca="false">AM167-AS167</f>
        <v>231031</v>
      </c>
      <c r="CT167" s="26" t="n">
        <f aca="false">AS167-AY167</f>
        <v>41498</v>
      </c>
      <c r="CU167" s="26" t="n">
        <f aca="false">AY167</f>
        <v>66197</v>
      </c>
      <c r="CV167" s="36" t="n">
        <f aca="false">0.043*CS167+CT167+8.5*CU167</f>
        <v>614106.833</v>
      </c>
      <c r="CW167" s="26" t="n">
        <f aca="false">AN167-AT167</f>
        <v>216202</v>
      </c>
      <c r="CX167" s="26" t="n">
        <f aca="false">AT167-AZ167</f>
        <v>42156</v>
      </c>
      <c r="CY167" s="26" t="n">
        <f aca="false">AZ167</f>
        <v>64892</v>
      </c>
      <c r="CZ167" s="36" t="n">
        <f aca="false">0.043*CW167+CX167+8.5*CY167</f>
        <v>603034.686</v>
      </c>
      <c r="DA167" s="38" t="n">
        <f aca="false">(CF167-CF167)/CF167</f>
        <v>0</v>
      </c>
      <c r="DB167" s="38" t="n">
        <f aca="false">(CJ167-CF167)/CF167</f>
        <v>0.114875405540361</v>
      </c>
      <c r="DC167" s="38" t="n">
        <f aca="false">(CN167-CF167)/CF167</f>
        <v>0.229894470311656</v>
      </c>
      <c r="DD167" s="38" t="n">
        <f aca="false">(CR167-CF167)/CF167</f>
        <v>0.381321012261912</v>
      </c>
      <c r="DE167" s="38" t="n">
        <f aca="false">(CV167-CF167)/CF167</f>
        <v>0.427265180542307</v>
      </c>
      <c r="DF167" s="38" t="n">
        <f aca="false">(CZ167-CF167)/CF167</f>
        <v>0.401532052301824</v>
      </c>
      <c r="DG167" s="39" t="s">
        <v>891</v>
      </c>
      <c r="DH167" s="40" t="s">
        <v>892</v>
      </c>
      <c r="DI167" s="41" t="n">
        <v>17</v>
      </c>
    </row>
    <row r="168" customFormat="false" ht="13.5" hidden="false" customHeight="false" outlineLevel="0" collapsed="false">
      <c r="A168" s="24" t="n">
        <v>165</v>
      </c>
      <c r="B168" s="25" t="s">
        <v>893</v>
      </c>
      <c r="C168" s="25" t="s">
        <v>883</v>
      </c>
      <c r="D168" s="25" t="s">
        <v>894</v>
      </c>
      <c r="E168" s="25" t="s">
        <v>895</v>
      </c>
      <c r="F168" s="26" t="n">
        <v>3297</v>
      </c>
      <c r="G168" s="26" t="n">
        <v>2034</v>
      </c>
      <c r="H168" s="26" t="n">
        <v>477</v>
      </c>
      <c r="I168" s="26" t="n">
        <v>705</v>
      </c>
      <c r="J168" s="26" t="n">
        <v>4</v>
      </c>
      <c r="K168" s="26" t="n">
        <v>6</v>
      </c>
      <c r="L168" s="26" t="n">
        <v>71</v>
      </c>
      <c r="M168" s="27" t="n">
        <v>288</v>
      </c>
      <c r="N168" s="27" t="n">
        <v>1355.7</v>
      </c>
      <c r="O168" s="27" t="n">
        <v>471.3</v>
      </c>
      <c r="P168" s="28" t="n">
        <v>121.2</v>
      </c>
      <c r="Q168" s="28" t="n">
        <v>55</v>
      </c>
      <c r="R168" s="28" t="n">
        <v>21</v>
      </c>
      <c r="S168" s="28" t="n">
        <v>4</v>
      </c>
      <c r="T168" s="27" t="n">
        <v>0</v>
      </c>
      <c r="U168" s="27" t="n">
        <v>1</v>
      </c>
      <c r="V168" s="27" t="n">
        <v>1</v>
      </c>
      <c r="W168" s="27" t="n">
        <v>1</v>
      </c>
      <c r="X168" s="27" t="n">
        <v>0</v>
      </c>
      <c r="Y168" s="27" t="n">
        <v>1</v>
      </c>
      <c r="Z168" s="27" t="n">
        <v>1043</v>
      </c>
      <c r="AA168" s="27" t="n">
        <v>1211</v>
      </c>
      <c r="AB168" s="26" t="n">
        <v>230</v>
      </c>
      <c r="AC168" s="26" t="n">
        <v>506</v>
      </c>
      <c r="AD168" s="26" t="n">
        <v>144</v>
      </c>
      <c r="AE168" s="26" t="n">
        <v>430</v>
      </c>
      <c r="AF168" s="29" t="n">
        <v>382570</v>
      </c>
      <c r="AG168" s="30" t="n">
        <v>155.841246175969</v>
      </c>
      <c r="AH168" s="31" t="n">
        <v>2454.87</v>
      </c>
      <c r="AI168" s="31" t="n">
        <v>382570</v>
      </c>
      <c r="AJ168" s="31" t="n">
        <v>379599</v>
      </c>
      <c r="AK168" s="31" t="n">
        <v>370706</v>
      </c>
      <c r="AL168" s="31" t="n">
        <v>360191</v>
      </c>
      <c r="AM168" s="31" t="n">
        <v>348157</v>
      </c>
      <c r="AN168" s="31" t="n">
        <v>334154</v>
      </c>
      <c r="AO168" s="31" t="n">
        <v>91894</v>
      </c>
      <c r="AP168" s="31" t="n">
        <v>106121</v>
      </c>
      <c r="AQ168" s="31" t="n">
        <v>113680</v>
      </c>
      <c r="AR168" s="31" t="n">
        <v>116118</v>
      </c>
      <c r="AS168" s="31" t="n">
        <v>116483</v>
      </c>
      <c r="AT168" s="31" t="n">
        <v>115584</v>
      </c>
      <c r="AU168" s="31" t="n">
        <v>47439</v>
      </c>
      <c r="AV168" s="31" t="n">
        <v>53067</v>
      </c>
      <c r="AW168" s="31" t="n">
        <v>58873</v>
      </c>
      <c r="AX168" s="31" t="n">
        <v>69096</v>
      </c>
      <c r="AY168" s="31" t="n">
        <v>73667</v>
      </c>
      <c r="AZ168" s="32" t="n">
        <v>73344</v>
      </c>
      <c r="BA168" s="33" t="n">
        <f aca="false">(AZ168-AU168)/AU168</f>
        <v>0.546069689495984</v>
      </c>
      <c r="BB168" s="34" t="n">
        <f aca="false">AI168-AO168</f>
        <v>290676</v>
      </c>
      <c r="BC168" s="35" t="n">
        <f aca="false">AO168-AU168</f>
        <v>44455</v>
      </c>
      <c r="BD168" s="35" t="n">
        <f aca="false">AU168</f>
        <v>47439</v>
      </c>
      <c r="BE168" s="36" t="n">
        <f aca="false">BB168+3.5*BC168+5.7*BD168</f>
        <v>716670.8</v>
      </c>
      <c r="BF168" s="35" t="n">
        <f aca="false">AJ168-AP168</f>
        <v>273478</v>
      </c>
      <c r="BG168" s="35" t="n">
        <f aca="false">AP168-AV168</f>
        <v>53054</v>
      </c>
      <c r="BH168" s="35" t="n">
        <f aca="false">AV168</f>
        <v>53067</v>
      </c>
      <c r="BI168" s="37" t="n">
        <f aca="false">BF168+3.5*BG168+5.7*BH168</f>
        <v>761648.9</v>
      </c>
      <c r="BJ168" s="26" t="n">
        <f aca="false">AK168-AQ168</f>
        <v>257026</v>
      </c>
      <c r="BK168" s="26" t="n">
        <f aca="false">AQ168-AW168</f>
        <v>54807</v>
      </c>
      <c r="BL168" s="26" t="n">
        <f aca="false">AW168</f>
        <v>58873</v>
      </c>
      <c r="BM168" s="36" t="n">
        <f aca="false">BJ168+3.5*BK168+5.7*BL168</f>
        <v>784426.6</v>
      </c>
      <c r="BN168" s="26" t="n">
        <f aca="false">AL168-AR168</f>
        <v>244073</v>
      </c>
      <c r="BO168" s="26" t="n">
        <f aca="false">AR168-AX168</f>
        <v>47022</v>
      </c>
      <c r="BP168" s="26" t="n">
        <f aca="false">AX168</f>
        <v>69096</v>
      </c>
      <c r="BQ168" s="37" t="n">
        <f aca="false">BN168+3.5*BO168+5.7*BP168</f>
        <v>802497.2</v>
      </c>
      <c r="BR168" s="26" t="n">
        <f aca="false">AM168-AS168</f>
        <v>231674</v>
      </c>
      <c r="BS168" s="26" t="n">
        <f aca="false">AS168-AY168</f>
        <v>42816</v>
      </c>
      <c r="BT168" s="26" t="n">
        <f aca="false">AY168</f>
        <v>73667</v>
      </c>
      <c r="BU168" s="37" t="n">
        <f aca="false">BR168+3.5*BS168+5.7*BT168</f>
        <v>801431.9</v>
      </c>
      <c r="BV168" s="35" t="n">
        <f aca="false">AN168-AT168</f>
        <v>218570</v>
      </c>
      <c r="BW168" s="35" t="n">
        <f aca="false">AT168-AZ168</f>
        <v>42240</v>
      </c>
      <c r="BX168" s="35" t="n">
        <f aca="false">AZ168</f>
        <v>73344</v>
      </c>
      <c r="BY168" s="37" t="n">
        <f aca="false">BV168+3.5*BW168+5.7*BX168</f>
        <v>784470.8</v>
      </c>
      <c r="BZ168" s="38" t="n">
        <f aca="false">(BE168-BE168)/BE168</f>
        <v>0</v>
      </c>
      <c r="CA168" s="38" t="n">
        <f aca="false">(BI168-BE168)/BE168</f>
        <v>0.0627597775715154</v>
      </c>
      <c r="CB168" s="38" t="n">
        <f aca="false">(BM168-BE168)/BE168</f>
        <v>0.0945424314762092</v>
      </c>
      <c r="CC168" s="38" t="n">
        <f aca="false">(BQ168-BE168)/BE168</f>
        <v>0.119757076749883</v>
      </c>
      <c r="CD168" s="38" t="n">
        <f aca="false">(BU168-BE168)/BE168</f>
        <v>0.118270620206656</v>
      </c>
      <c r="CE168" s="38" t="n">
        <f aca="false">(BY168-BE168)/BE168</f>
        <v>0.0946041055391122</v>
      </c>
      <c r="CF168" s="36" t="n">
        <f aca="false">0.043*BB168+BC168+8.5*BD168</f>
        <v>460185.568</v>
      </c>
      <c r="CG168" s="26" t="n">
        <f aca="false">AJ168-AP168</f>
        <v>273478</v>
      </c>
      <c r="CH168" s="26" t="n">
        <f aca="false">AP168-AV168</f>
        <v>53054</v>
      </c>
      <c r="CI168" s="26" t="n">
        <f aca="false">AV168</f>
        <v>53067</v>
      </c>
      <c r="CJ168" s="36" t="n">
        <f aca="false">0.043*CG168+CH168+8.5*CI168</f>
        <v>515883.054</v>
      </c>
      <c r="CK168" s="26" t="n">
        <f aca="false">AK168-AQ168</f>
        <v>257026</v>
      </c>
      <c r="CL168" s="26" t="n">
        <f aca="false">AQ168-AW168</f>
        <v>54807</v>
      </c>
      <c r="CM168" s="26" t="n">
        <f aca="false">AW168</f>
        <v>58873</v>
      </c>
      <c r="CN168" s="36" t="n">
        <f aca="false">0.043*CK168+CL168+8.5*CM168</f>
        <v>566279.618</v>
      </c>
      <c r="CO168" s="26" t="n">
        <f aca="false">AL168-AR168</f>
        <v>244073</v>
      </c>
      <c r="CP168" s="26" t="n">
        <f aca="false">AR168-AX168</f>
        <v>47022</v>
      </c>
      <c r="CQ168" s="26" t="n">
        <f aca="false">AX168</f>
        <v>69096</v>
      </c>
      <c r="CR168" s="36" t="n">
        <f aca="false">0.043*CO168+CP168+8.5*CQ168</f>
        <v>644833.139</v>
      </c>
      <c r="CS168" s="26" t="n">
        <f aca="false">AM168-AS168</f>
        <v>231674</v>
      </c>
      <c r="CT168" s="26" t="n">
        <f aca="false">AS168-AY168</f>
        <v>42816</v>
      </c>
      <c r="CU168" s="26" t="n">
        <f aca="false">AY168</f>
        <v>73667</v>
      </c>
      <c r="CV168" s="36" t="n">
        <f aca="false">0.043*CS168+CT168+8.5*CU168</f>
        <v>678947.482</v>
      </c>
      <c r="CW168" s="26" t="n">
        <f aca="false">AN168-AT168</f>
        <v>218570</v>
      </c>
      <c r="CX168" s="26" t="n">
        <f aca="false">AT168-AZ168</f>
        <v>42240</v>
      </c>
      <c r="CY168" s="26" t="n">
        <f aca="false">AZ168</f>
        <v>73344</v>
      </c>
      <c r="CZ168" s="36" t="n">
        <f aca="false">0.043*CW168+CX168+8.5*CY168</f>
        <v>675062.51</v>
      </c>
      <c r="DA168" s="38" t="n">
        <f aca="false">(CF168-CF168)/CF168</f>
        <v>0</v>
      </c>
      <c r="DB168" s="38" t="n">
        <f aca="false">(CJ168-CF168)/CF168</f>
        <v>0.121032665674557</v>
      </c>
      <c r="DC168" s="38" t="n">
        <f aca="false">(CN168-CF168)/CF168</f>
        <v>0.230546234774577</v>
      </c>
      <c r="DD168" s="38" t="n">
        <f aca="false">(CR168-CF168)/CF168</f>
        <v>0.40124589695955</v>
      </c>
      <c r="DE168" s="38" t="n">
        <f aca="false">(CV168-CF168)/CF168</f>
        <v>0.475377606800568</v>
      </c>
      <c r="DF168" s="38" t="n">
        <f aca="false">(CZ168-CF168)/CF168</f>
        <v>0.466935421147323</v>
      </c>
      <c r="DG168" s="39" t="s">
        <v>896</v>
      </c>
      <c r="DH168" s="40" t="s">
        <v>897</v>
      </c>
      <c r="DI168" s="41" t="n">
        <v>18</v>
      </c>
    </row>
    <row r="169" customFormat="false" ht="13.5" hidden="false" customHeight="false" outlineLevel="0" collapsed="false">
      <c r="A169" s="24" t="n">
        <v>166</v>
      </c>
      <c r="B169" s="25" t="s">
        <v>898</v>
      </c>
      <c r="C169" s="25" t="s">
        <v>883</v>
      </c>
      <c r="D169" s="25" t="s">
        <v>899</v>
      </c>
      <c r="E169" s="25" t="s">
        <v>900</v>
      </c>
      <c r="F169" s="26" t="n">
        <v>3277</v>
      </c>
      <c r="G169" s="26" t="n">
        <v>2061</v>
      </c>
      <c r="H169" s="26" t="n">
        <v>378</v>
      </c>
      <c r="I169" s="26" t="n">
        <v>719</v>
      </c>
      <c r="J169" s="26" t="n">
        <v>23</v>
      </c>
      <c r="K169" s="26" t="n">
        <v>6</v>
      </c>
      <c r="L169" s="26" t="n">
        <v>90</v>
      </c>
      <c r="M169" s="27" t="n">
        <v>308</v>
      </c>
      <c r="N169" s="27" t="n">
        <v>1438.2</v>
      </c>
      <c r="O169" s="27" t="n">
        <v>341</v>
      </c>
      <c r="P169" s="28" t="n">
        <v>77.1</v>
      </c>
      <c r="Q169" s="28" t="n">
        <v>46.6</v>
      </c>
      <c r="R169" s="28" t="n">
        <v>19.4</v>
      </c>
      <c r="S169" s="28" t="n">
        <v>5</v>
      </c>
      <c r="T169" s="27" t="n">
        <v>0</v>
      </c>
      <c r="U169" s="27" t="n">
        <v>1</v>
      </c>
      <c r="V169" s="27" t="n">
        <v>1</v>
      </c>
      <c r="W169" s="27" t="n">
        <v>1</v>
      </c>
      <c r="X169" s="27" t="n">
        <v>1</v>
      </c>
      <c r="Y169" s="27" t="n">
        <v>1</v>
      </c>
      <c r="Z169" s="27" t="n">
        <v>910</v>
      </c>
      <c r="AA169" s="27" t="n">
        <v>1280</v>
      </c>
      <c r="AB169" s="26" t="n">
        <v>363</v>
      </c>
      <c r="AC169" s="26" t="n">
        <v>560</v>
      </c>
      <c r="AD169" s="26" t="n">
        <v>154</v>
      </c>
      <c r="AE169" s="26" t="n">
        <v>449</v>
      </c>
      <c r="AF169" s="29" t="n">
        <v>348085</v>
      </c>
      <c r="AG169" s="30" t="n">
        <v>222.728785144802</v>
      </c>
      <c r="AH169" s="31" t="n">
        <v>1562.82</v>
      </c>
      <c r="AI169" s="31" t="n">
        <v>348085</v>
      </c>
      <c r="AJ169" s="31" t="n">
        <v>340487</v>
      </c>
      <c r="AK169" s="31" t="n">
        <v>327431</v>
      </c>
      <c r="AL169" s="31" t="n">
        <v>312888</v>
      </c>
      <c r="AM169" s="31" t="n">
        <v>297459</v>
      </c>
      <c r="AN169" s="31" t="n">
        <v>281146</v>
      </c>
      <c r="AO169" s="31" t="n">
        <v>90069</v>
      </c>
      <c r="AP169" s="31" t="n">
        <v>101704</v>
      </c>
      <c r="AQ169" s="31" t="n">
        <v>106173</v>
      </c>
      <c r="AR169" s="31" t="n">
        <v>106431</v>
      </c>
      <c r="AS169" s="31" t="n">
        <v>105673</v>
      </c>
      <c r="AT169" s="31" t="n">
        <v>104408</v>
      </c>
      <c r="AU169" s="31" t="n">
        <v>45585</v>
      </c>
      <c r="AV169" s="31" t="n">
        <v>52219</v>
      </c>
      <c r="AW169" s="31" t="n">
        <v>57495</v>
      </c>
      <c r="AX169" s="31" t="n">
        <v>64969</v>
      </c>
      <c r="AY169" s="31" t="n">
        <v>67037</v>
      </c>
      <c r="AZ169" s="32" t="n">
        <v>65851</v>
      </c>
      <c r="BA169" s="33" t="n">
        <f aca="false">(AZ169-AU169)/AU169</f>
        <v>0.444576066688604</v>
      </c>
      <c r="BB169" s="34" t="n">
        <f aca="false">AI169-AO169</f>
        <v>258016</v>
      </c>
      <c r="BC169" s="35" t="n">
        <f aca="false">AO169-AU169</f>
        <v>44484</v>
      </c>
      <c r="BD169" s="35" t="n">
        <f aca="false">AU169</f>
        <v>45585</v>
      </c>
      <c r="BE169" s="36" t="n">
        <f aca="false">BB169+3.5*BC169+5.7*BD169</f>
        <v>673544.5</v>
      </c>
      <c r="BF169" s="35" t="n">
        <f aca="false">AJ169-AP169</f>
        <v>238783</v>
      </c>
      <c r="BG169" s="35" t="n">
        <f aca="false">AP169-AV169</f>
        <v>49485</v>
      </c>
      <c r="BH169" s="35" t="n">
        <f aca="false">AV169</f>
        <v>52219</v>
      </c>
      <c r="BI169" s="37" t="n">
        <f aca="false">BF169+3.5*BG169+5.7*BH169</f>
        <v>709628.8</v>
      </c>
      <c r="BJ169" s="26" t="n">
        <f aca="false">AK169-AQ169</f>
        <v>221258</v>
      </c>
      <c r="BK169" s="26" t="n">
        <f aca="false">AQ169-AW169</f>
        <v>48678</v>
      </c>
      <c r="BL169" s="26" t="n">
        <f aca="false">AW169</f>
        <v>57495</v>
      </c>
      <c r="BM169" s="36" t="n">
        <f aca="false">BJ169+3.5*BK169+5.7*BL169</f>
        <v>719352.5</v>
      </c>
      <c r="BN169" s="26" t="n">
        <f aca="false">AL169-AR169</f>
        <v>206457</v>
      </c>
      <c r="BO169" s="26" t="n">
        <f aca="false">AR169-AX169</f>
        <v>41462</v>
      </c>
      <c r="BP169" s="26" t="n">
        <f aca="false">AX169</f>
        <v>64969</v>
      </c>
      <c r="BQ169" s="37" t="n">
        <f aca="false">BN169+3.5*BO169+5.7*BP169</f>
        <v>721897.3</v>
      </c>
      <c r="BR169" s="26" t="n">
        <f aca="false">AM169-AS169</f>
        <v>191786</v>
      </c>
      <c r="BS169" s="26" t="n">
        <f aca="false">AS169-AY169</f>
        <v>38636</v>
      </c>
      <c r="BT169" s="26" t="n">
        <f aca="false">AY169</f>
        <v>67037</v>
      </c>
      <c r="BU169" s="37" t="n">
        <f aca="false">BR169+3.5*BS169+5.7*BT169</f>
        <v>709122.9</v>
      </c>
      <c r="BV169" s="35" t="n">
        <f aca="false">AN169-AT169</f>
        <v>176738</v>
      </c>
      <c r="BW169" s="35" t="n">
        <f aca="false">AT169-AZ169</f>
        <v>38557</v>
      </c>
      <c r="BX169" s="35" t="n">
        <f aca="false">AZ169</f>
        <v>65851</v>
      </c>
      <c r="BY169" s="37" t="n">
        <f aca="false">BV169+3.5*BW169+5.7*BX169</f>
        <v>687038.2</v>
      </c>
      <c r="BZ169" s="38" t="n">
        <f aca="false">(BE169-BE169)/BE169</f>
        <v>0</v>
      </c>
      <c r="CA169" s="38" t="n">
        <f aca="false">(BI169-BE169)/BE169</f>
        <v>0.0535737430860174</v>
      </c>
      <c r="CB169" s="38" t="n">
        <f aca="false">(BM169-BE169)/BE169</f>
        <v>0.0680103541785287</v>
      </c>
      <c r="CC169" s="38" t="n">
        <f aca="false">(BQ169-BE169)/BE169</f>
        <v>0.0717885752166339</v>
      </c>
      <c r="CD169" s="38" t="n">
        <f aca="false">(BU169-BE169)/BE169</f>
        <v>0.0528226420080633</v>
      </c>
      <c r="CE169" s="38" t="n">
        <f aca="false">(BY169-BE169)/BE169</f>
        <v>0.0200338656168968</v>
      </c>
      <c r="CF169" s="36" t="n">
        <f aca="false">0.043*BB169+BC169+8.5*BD169</f>
        <v>443051.188</v>
      </c>
      <c r="CG169" s="26" t="n">
        <f aca="false">AJ169-AP169</f>
        <v>238783</v>
      </c>
      <c r="CH169" s="26" t="n">
        <f aca="false">AP169-AV169</f>
        <v>49485</v>
      </c>
      <c r="CI169" s="26" t="n">
        <f aca="false">AV169</f>
        <v>52219</v>
      </c>
      <c r="CJ169" s="36" t="n">
        <f aca="false">0.043*CG169+CH169+8.5*CI169</f>
        <v>503614.169</v>
      </c>
      <c r="CK169" s="26" t="n">
        <f aca="false">AK169-AQ169</f>
        <v>221258</v>
      </c>
      <c r="CL169" s="26" t="n">
        <f aca="false">AQ169-AW169</f>
        <v>48678</v>
      </c>
      <c r="CM169" s="26" t="n">
        <f aca="false">AW169</f>
        <v>57495</v>
      </c>
      <c r="CN169" s="36" t="n">
        <f aca="false">0.043*CK169+CL169+8.5*CM169</f>
        <v>546899.594</v>
      </c>
      <c r="CO169" s="26" t="n">
        <f aca="false">AL169-AR169</f>
        <v>206457</v>
      </c>
      <c r="CP169" s="26" t="n">
        <f aca="false">AR169-AX169</f>
        <v>41462</v>
      </c>
      <c r="CQ169" s="26" t="n">
        <f aca="false">AX169</f>
        <v>64969</v>
      </c>
      <c r="CR169" s="36" t="n">
        <f aca="false">0.043*CO169+CP169+8.5*CQ169</f>
        <v>602576.151</v>
      </c>
      <c r="CS169" s="26" t="n">
        <f aca="false">AM169-AS169</f>
        <v>191786</v>
      </c>
      <c r="CT169" s="26" t="n">
        <f aca="false">AS169-AY169</f>
        <v>38636</v>
      </c>
      <c r="CU169" s="26" t="n">
        <f aca="false">AY169</f>
        <v>67037</v>
      </c>
      <c r="CV169" s="36" t="n">
        <f aca="false">0.043*CS169+CT169+8.5*CU169</f>
        <v>616697.298</v>
      </c>
      <c r="CW169" s="26" t="n">
        <f aca="false">AN169-AT169</f>
        <v>176738</v>
      </c>
      <c r="CX169" s="26" t="n">
        <f aca="false">AT169-AZ169</f>
        <v>38557</v>
      </c>
      <c r="CY169" s="26" t="n">
        <f aca="false">AZ169</f>
        <v>65851</v>
      </c>
      <c r="CZ169" s="36" t="n">
        <f aca="false">0.043*CW169+CX169+8.5*CY169</f>
        <v>605890.234</v>
      </c>
      <c r="DA169" s="38" t="n">
        <f aca="false">(CF169-CF169)/CF169</f>
        <v>0</v>
      </c>
      <c r="DB169" s="38" t="n">
        <f aca="false">(CJ169-CF169)/CF169</f>
        <v>0.136695223126227</v>
      </c>
      <c r="DC169" s="38" t="n">
        <f aca="false">(CN169-CF169)/CF169</f>
        <v>0.234393697190583</v>
      </c>
      <c r="DD169" s="38" t="n">
        <f aca="false">(CR169-CF169)/CF169</f>
        <v>0.360059892221754</v>
      </c>
      <c r="DE169" s="38" t="n">
        <f aca="false">(CV169-CF169)/CF169</f>
        <v>0.391932387731234</v>
      </c>
      <c r="DF169" s="38" t="n">
        <f aca="false">(CZ169-CF169)/CF169</f>
        <v>0.367540027903051</v>
      </c>
      <c r="DG169" s="39" t="s">
        <v>901</v>
      </c>
      <c r="DH169" s="40" t="s">
        <v>902</v>
      </c>
      <c r="DI169" s="41" t="n">
        <v>15</v>
      </c>
    </row>
    <row r="170" customFormat="false" ht="13.5" hidden="false" customHeight="false" outlineLevel="0" collapsed="false">
      <c r="A170" s="24" t="n">
        <v>167</v>
      </c>
      <c r="B170" s="25" t="s">
        <v>903</v>
      </c>
      <c r="C170" s="25" t="s">
        <v>883</v>
      </c>
      <c r="D170" s="25" t="s">
        <v>904</v>
      </c>
      <c r="E170" s="25" t="s">
        <v>905</v>
      </c>
      <c r="F170" s="26" t="n">
        <v>2103</v>
      </c>
      <c r="G170" s="26" t="n">
        <v>1298</v>
      </c>
      <c r="H170" s="26" t="n">
        <v>234</v>
      </c>
      <c r="I170" s="26" t="n">
        <v>465</v>
      </c>
      <c r="J170" s="26" t="n">
        <v>16</v>
      </c>
      <c r="K170" s="26" t="n">
        <v>4</v>
      </c>
      <c r="L170" s="26" t="n">
        <v>86</v>
      </c>
      <c r="M170" s="27" t="n">
        <v>148</v>
      </c>
      <c r="N170" s="27" t="n">
        <v>940.8</v>
      </c>
      <c r="O170" s="27" t="n">
        <v>121.2</v>
      </c>
      <c r="P170" s="28" t="n">
        <v>45.2</v>
      </c>
      <c r="Q170" s="28" t="n">
        <v>28.7</v>
      </c>
      <c r="R170" s="28" t="n">
        <v>9</v>
      </c>
      <c r="S170" s="28" t="n">
        <v>2</v>
      </c>
      <c r="T170" s="27" t="n">
        <v>0</v>
      </c>
      <c r="U170" s="27" t="n">
        <v>1</v>
      </c>
      <c r="V170" s="27" t="n">
        <v>0</v>
      </c>
      <c r="W170" s="27" t="n">
        <v>1</v>
      </c>
      <c r="X170" s="27" t="n">
        <v>1</v>
      </c>
      <c r="Y170" s="27" t="n">
        <v>0</v>
      </c>
      <c r="Z170" s="27" t="n">
        <v>642</v>
      </c>
      <c r="AA170" s="27" t="n">
        <v>785</v>
      </c>
      <c r="AB170" s="26" t="n">
        <v>132</v>
      </c>
      <c r="AC170" s="26" t="n">
        <v>129</v>
      </c>
      <c r="AD170" s="26" t="n">
        <v>38</v>
      </c>
      <c r="AE170" s="26" t="n">
        <v>250</v>
      </c>
      <c r="AF170" s="29" t="n">
        <v>157526</v>
      </c>
      <c r="AG170" s="30" t="n">
        <v>37.7073863160339</v>
      </c>
      <c r="AH170" s="31" t="n">
        <v>4177.59</v>
      </c>
      <c r="AI170" s="31" t="n">
        <v>157526</v>
      </c>
      <c r="AJ170" s="31" t="n">
        <v>153817</v>
      </c>
      <c r="AK170" s="31" t="n">
        <v>146308</v>
      </c>
      <c r="AL170" s="31" t="n">
        <v>138397</v>
      </c>
      <c r="AM170" s="31" t="n">
        <v>130489</v>
      </c>
      <c r="AN170" s="31" t="n">
        <v>122524</v>
      </c>
      <c r="AO170" s="31" t="n">
        <v>46462</v>
      </c>
      <c r="AP170" s="31" t="n">
        <v>50671</v>
      </c>
      <c r="AQ170" s="31" t="n">
        <v>51215</v>
      </c>
      <c r="AR170" s="31" t="n">
        <v>49851</v>
      </c>
      <c r="AS170" s="31" t="n">
        <v>48559</v>
      </c>
      <c r="AT170" s="31" t="n">
        <v>46922</v>
      </c>
      <c r="AU170" s="31" t="n">
        <v>24876</v>
      </c>
      <c r="AV170" s="31" t="n">
        <v>27617</v>
      </c>
      <c r="AW170" s="31" t="n">
        <v>29152</v>
      </c>
      <c r="AX170" s="31" t="n">
        <v>31771</v>
      </c>
      <c r="AY170" s="31" t="n">
        <v>31763</v>
      </c>
      <c r="AZ170" s="32" t="n">
        <v>30324</v>
      </c>
      <c r="BA170" s="33" t="n">
        <f aca="false">(AZ170-AU170)/AU170</f>
        <v>0.219006271104679</v>
      </c>
      <c r="BB170" s="34" t="n">
        <f aca="false">AI170-AO170</f>
        <v>111064</v>
      </c>
      <c r="BC170" s="35" t="n">
        <f aca="false">AO170-AU170</f>
        <v>21586</v>
      </c>
      <c r="BD170" s="35" t="n">
        <f aca="false">AU170</f>
        <v>24876</v>
      </c>
      <c r="BE170" s="36" t="n">
        <f aca="false">BB170+3.5*BC170+5.7*BD170</f>
        <v>328408.2</v>
      </c>
      <c r="BF170" s="35" t="n">
        <f aca="false">AJ170-AP170</f>
        <v>103146</v>
      </c>
      <c r="BG170" s="35" t="n">
        <f aca="false">AP170-AV170</f>
        <v>23054</v>
      </c>
      <c r="BH170" s="35" t="n">
        <f aca="false">AV170</f>
        <v>27617</v>
      </c>
      <c r="BI170" s="37" t="n">
        <f aca="false">BF170+3.5*BG170+5.7*BH170</f>
        <v>341251.9</v>
      </c>
      <c r="BJ170" s="26" t="n">
        <f aca="false">AK170-AQ170</f>
        <v>95093</v>
      </c>
      <c r="BK170" s="26" t="n">
        <f aca="false">AQ170-AW170</f>
        <v>22063</v>
      </c>
      <c r="BL170" s="26" t="n">
        <f aca="false">AW170</f>
        <v>29152</v>
      </c>
      <c r="BM170" s="36" t="n">
        <f aca="false">BJ170+3.5*BK170+5.7*BL170</f>
        <v>338479.9</v>
      </c>
      <c r="BN170" s="26" t="n">
        <f aca="false">AL170-AR170</f>
        <v>88546</v>
      </c>
      <c r="BO170" s="26" t="n">
        <f aca="false">AR170-AX170</f>
        <v>18080</v>
      </c>
      <c r="BP170" s="26" t="n">
        <f aca="false">AX170</f>
        <v>31771</v>
      </c>
      <c r="BQ170" s="37" t="n">
        <f aca="false">BN170+3.5*BO170+5.7*BP170</f>
        <v>332920.7</v>
      </c>
      <c r="BR170" s="26" t="n">
        <f aca="false">AM170-AS170</f>
        <v>81930</v>
      </c>
      <c r="BS170" s="26" t="n">
        <f aca="false">AS170-AY170</f>
        <v>16796</v>
      </c>
      <c r="BT170" s="26" t="n">
        <f aca="false">AY170</f>
        <v>31763</v>
      </c>
      <c r="BU170" s="37" t="n">
        <f aca="false">BR170+3.5*BS170+5.7*BT170</f>
        <v>321765.1</v>
      </c>
      <c r="BV170" s="35" t="n">
        <f aca="false">AN170-AT170</f>
        <v>75602</v>
      </c>
      <c r="BW170" s="35" t="n">
        <f aca="false">AT170-AZ170</f>
        <v>16598</v>
      </c>
      <c r="BX170" s="35" t="n">
        <f aca="false">AZ170</f>
        <v>30324</v>
      </c>
      <c r="BY170" s="37" t="n">
        <f aca="false">BV170+3.5*BW170+5.7*BX170</f>
        <v>306541.8</v>
      </c>
      <c r="BZ170" s="38" t="n">
        <f aca="false">(BE170-BE170)/BE170</f>
        <v>0</v>
      </c>
      <c r="CA170" s="38" t="n">
        <f aca="false">(BI170-BE170)/BE170</f>
        <v>0.0391089503855263</v>
      </c>
      <c r="CB170" s="38" t="n">
        <f aca="false">(BM170-BE170)/BE170</f>
        <v>0.030668235446009</v>
      </c>
      <c r="CC170" s="38" t="n">
        <f aca="false">(BQ170-BE170)/BE170</f>
        <v>0.0137405217043911</v>
      </c>
      <c r="CD170" s="38" t="n">
        <f aca="false">(BU170-BE170)/BE170</f>
        <v>-0.0202281794425353</v>
      </c>
      <c r="CE170" s="38" t="n">
        <f aca="false">(BY170-BE170)/BE170</f>
        <v>-0.0665829903151017</v>
      </c>
      <c r="CF170" s="36" t="n">
        <f aca="false">0.043*BB170+BC170+8.5*BD170</f>
        <v>237807.752</v>
      </c>
      <c r="CG170" s="26" t="n">
        <f aca="false">AJ170-AP170</f>
        <v>103146</v>
      </c>
      <c r="CH170" s="26" t="n">
        <f aca="false">AP170-AV170</f>
        <v>23054</v>
      </c>
      <c r="CI170" s="26" t="n">
        <f aca="false">AV170</f>
        <v>27617</v>
      </c>
      <c r="CJ170" s="36" t="n">
        <f aca="false">0.043*CG170+CH170+8.5*CI170</f>
        <v>262233.778</v>
      </c>
      <c r="CK170" s="26" t="n">
        <f aca="false">AK170-AQ170</f>
        <v>95093</v>
      </c>
      <c r="CL170" s="26" t="n">
        <f aca="false">AQ170-AW170</f>
        <v>22063</v>
      </c>
      <c r="CM170" s="26" t="n">
        <f aca="false">AW170</f>
        <v>29152</v>
      </c>
      <c r="CN170" s="36" t="n">
        <f aca="false">0.043*CK170+CL170+8.5*CM170</f>
        <v>273943.999</v>
      </c>
      <c r="CO170" s="26" t="n">
        <f aca="false">AL170-AR170</f>
        <v>88546</v>
      </c>
      <c r="CP170" s="26" t="n">
        <f aca="false">AR170-AX170</f>
        <v>18080</v>
      </c>
      <c r="CQ170" s="26" t="n">
        <f aca="false">AX170</f>
        <v>31771</v>
      </c>
      <c r="CR170" s="36" t="n">
        <f aca="false">0.043*CO170+CP170+8.5*CQ170</f>
        <v>291940.978</v>
      </c>
      <c r="CS170" s="26" t="n">
        <f aca="false">AM170-AS170</f>
        <v>81930</v>
      </c>
      <c r="CT170" s="26" t="n">
        <f aca="false">AS170-AY170</f>
        <v>16796</v>
      </c>
      <c r="CU170" s="26" t="n">
        <f aca="false">AY170</f>
        <v>31763</v>
      </c>
      <c r="CV170" s="36" t="n">
        <f aca="false">0.043*CS170+CT170+8.5*CU170</f>
        <v>290304.49</v>
      </c>
      <c r="CW170" s="26" t="n">
        <f aca="false">AN170-AT170</f>
        <v>75602</v>
      </c>
      <c r="CX170" s="26" t="n">
        <f aca="false">AT170-AZ170</f>
        <v>16598</v>
      </c>
      <c r="CY170" s="26" t="n">
        <f aca="false">AZ170</f>
        <v>30324</v>
      </c>
      <c r="CZ170" s="36" t="n">
        <f aca="false">0.043*CW170+CX170+8.5*CY170</f>
        <v>277602.886</v>
      </c>
      <c r="DA170" s="38" t="n">
        <f aca="false">(CF170-CF170)/CF170</f>
        <v>0</v>
      </c>
      <c r="DB170" s="38" t="n">
        <f aca="false">(CJ170-CF170)/CF170</f>
        <v>0.102713329546969</v>
      </c>
      <c r="DC170" s="38" t="n">
        <f aca="false">(CN170-CF170)/CF170</f>
        <v>0.151955715051711</v>
      </c>
      <c r="DD170" s="38" t="n">
        <f aca="false">(CR170-CF170)/CF170</f>
        <v>0.227634404449524</v>
      </c>
      <c r="DE170" s="38" t="n">
        <f aca="false">(CV170-CF170)/CF170</f>
        <v>0.2207528457693</v>
      </c>
      <c r="DF170" s="38" t="n">
        <f aca="false">(CZ170-CF170)/CF170</f>
        <v>0.167341618031022</v>
      </c>
      <c r="DG170" s="39" t="s">
        <v>906</v>
      </c>
      <c r="DH170" s="40" t="s">
        <v>907</v>
      </c>
      <c r="DI170" s="41" t="n">
        <v>10</v>
      </c>
    </row>
    <row r="171" customFormat="false" ht="13.5" hidden="false" customHeight="false" outlineLevel="0" collapsed="false">
      <c r="A171" s="24" t="n">
        <v>168</v>
      </c>
      <c r="B171" s="25" t="s">
        <v>908</v>
      </c>
      <c r="C171" s="25" t="s">
        <v>909</v>
      </c>
      <c r="D171" s="25" t="s">
        <v>910</v>
      </c>
      <c r="E171" s="25" t="s">
        <v>911</v>
      </c>
      <c r="F171" s="26" t="n">
        <v>1623</v>
      </c>
      <c r="G171" s="26" t="n">
        <v>422</v>
      </c>
      <c r="H171" s="26" t="n">
        <v>718</v>
      </c>
      <c r="I171" s="26" t="n">
        <v>438</v>
      </c>
      <c r="J171" s="26"/>
      <c r="K171" s="26" t="n">
        <v>4</v>
      </c>
      <c r="L171" s="26" t="n">
        <v>41</v>
      </c>
      <c r="M171" s="27" t="n">
        <v>38</v>
      </c>
      <c r="N171" s="27" t="n">
        <v>227.5</v>
      </c>
      <c r="O171" s="27" t="n">
        <v>164.8</v>
      </c>
      <c r="P171" s="28" t="n">
        <v>21.1</v>
      </c>
      <c r="Q171" s="28" t="n">
        <v>21</v>
      </c>
      <c r="R171" s="28" t="n">
        <v>3</v>
      </c>
      <c r="S171" s="28" t="n">
        <v>1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232</v>
      </c>
      <c r="AA171" s="27" t="n">
        <v>460</v>
      </c>
      <c r="AB171" s="26" t="n">
        <v>259</v>
      </c>
      <c r="AC171" s="26" t="n">
        <v>72</v>
      </c>
      <c r="AD171" s="26" t="n">
        <v>0</v>
      </c>
      <c r="AE171" s="26" t="n">
        <v>88</v>
      </c>
      <c r="AF171" s="29" t="n">
        <v>73713</v>
      </c>
      <c r="AG171" s="30" t="n">
        <v>126.078404542811</v>
      </c>
      <c r="AH171" s="31" t="n">
        <v>584.66</v>
      </c>
      <c r="AI171" s="31" t="n">
        <v>73713</v>
      </c>
      <c r="AJ171" s="31" t="n">
        <v>68878</v>
      </c>
      <c r="AK171" s="31" t="n">
        <v>63526</v>
      </c>
      <c r="AL171" s="31" t="n">
        <v>58158</v>
      </c>
      <c r="AM171" s="31" t="n">
        <v>52888</v>
      </c>
      <c r="AN171" s="31" t="n">
        <v>47801</v>
      </c>
      <c r="AO171" s="31" t="n">
        <v>26004</v>
      </c>
      <c r="AP171" s="31" t="n">
        <v>28450</v>
      </c>
      <c r="AQ171" s="31" t="n">
        <v>28519</v>
      </c>
      <c r="AR171" s="31" t="n">
        <v>27025</v>
      </c>
      <c r="AS171" s="31" t="n">
        <v>25202</v>
      </c>
      <c r="AT171" s="31" t="n">
        <v>23623</v>
      </c>
      <c r="AU171" s="31" t="n">
        <v>13444</v>
      </c>
      <c r="AV171" s="31" t="n">
        <v>14919</v>
      </c>
      <c r="AW171" s="31" t="n">
        <v>16111</v>
      </c>
      <c r="AX171" s="31" t="n">
        <v>17659</v>
      </c>
      <c r="AY171" s="31" t="n">
        <v>17430</v>
      </c>
      <c r="AZ171" s="32" t="n">
        <v>15994</v>
      </c>
      <c r="BA171" s="33" t="n">
        <f aca="false">(AZ171-AU171)/AU171</f>
        <v>0.189675691758405</v>
      </c>
      <c r="BB171" s="34" t="n">
        <f aca="false">AI171-AO171</f>
        <v>47709</v>
      </c>
      <c r="BC171" s="35" t="n">
        <f aca="false">AO171-AU171</f>
        <v>12560</v>
      </c>
      <c r="BD171" s="35" t="n">
        <f aca="false">AU171</f>
        <v>13444</v>
      </c>
      <c r="BE171" s="36" t="n">
        <f aca="false">BB171+3.5*BC171+5.7*BD171</f>
        <v>168299.8</v>
      </c>
      <c r="BF171" s="35" t="n">
        <f aca="false">AJ171-AP171</f>
        <v>40428</v>
      </c>
      <c r="BG171" s="35" t="n">
        <f aca="false">AP171-AV171</f>
        <v>13531</v>
      </c>
      <c r="BH171" s="35" t="n">
        <f aca="false">AV171</f>
        <v>14919</v>
      </c>
      <c r="BI171" s="37" t="n">
        <f aca="false">BF171+3.5*BG171+5.7*BH171</f>
        <v>172824.8</v>
      </c>
      <c r="BJ171" s="26" t="n">
        <f aca="false">AK171-AQ171</f>
        <v>35007</v>
      </c>
      <c r="BK171" s="26" t="n">
        <f aca="false">AQ171-AW171</f>
        <v>12408</v>
      </c>
      <c r="BL171" s="26" t="n">
        <f aca="false">AW171</f>
        <v>16111</v>
      </c>
      <c r="BM171" s="36" t="n">
        <f aca="false">BJ171+3.5*BK171+5.7*BL171</f>
        <v>170267.7</v>
      </c>
      <c r="BN171" s="26" t="n">
        <f aca="false">AL171-AR171</f>
        <v>31133</v>
      </c>
      <c r="BO171" s="26" t="n">
        <f aca="false">AR171-AX171</f>
        <v>9366</v>
      </c>
      <c r="BP171" s="26" t="n">
        <f aca="false">AX171</f>
        <v>17659</v>
      </c>
      <c r="BQ171" s="37" t="n">
        <f aca="false">BN171+3.5*BO171+5.7*BP171</f>
        <v>164570.3</v>
      </c>
      <c r="BR171" s="26" t="n">
        <f aca="false">AM171-AS171</f>
        <v>27686</v>
      </c>
      <c r="BS171" s="26" t="n">
        <f aca="false">AS171-AY171</f>
        <v>7772</v>
      </c>
      <c r="BT171" s="26" t="n">
        <f aca="false">AY171</f>
        <v>17430</v>
      </c>
      <c r="BU171" s="37" t="n">
        <f aca="false">BR171+3.5*BS171+5.7*BT171</f>
        <v>154239</v>
      </c>
      <c r="BV171" s="35" t="n">
        <f aca="false">AN171-AT171</f>
        <v>24178</v>
      </c>
      <c r="BW171" s="35" t="n">
        <f aca="false">AT171-AZ171</f>
        <v>7629</v>
      </c>
      <c r="BX171" s="35" t="n">
        <f aca="false">AZ171</f>
        <v>15994</v>
      </c>
      <c r="BY171" s="37" t="n">
        <f aca="false">BV171+3.5*BW171+5.7*BX171</f>
        <v>142045.3</v>
      </c>
      <c r="BZ171" s="38" t="n">
        <f aca="false">(BE171-BE171)/BE171</f>
        <v>0</v>
      </c>
      <c r="CA171" s="38" t="n">
        <f aca="false">(BI171-BE171)/BE171</f>
        <v>0.0268865441313656</v>
      </c>
      <c r="CB171" s="38" t="n">
        <f aca="false">(BM171-BE171)/BE171</f>
        <v>0.0116928243527326</v>
      </c>
      <c r="CC171" s="38" t="n">
        <f aca="false">(BQ171-BE171)/BE171</f>
        <v>-0.022159859964183</v>
      </c>
      <c r="CD171" s="38" t="n">
        <f aca="false">(BU171-BE171)/BE171</f>
        <v>-0.0835461480049292</v>
      </c>
      <c r="CE171" s="38" t="n">
        <f aca="false">(BY171-BE171)/BE171</f>
        <v>-0.155998402850152</v>
      </c>
      <c r="CF171" s="36" t="n">
        <f aca="false">0.043*BB171+BC171+8.5*BD171</f>
        <v>128885.487</v>
      </c>
      <c r="CG171" s="26" t="n">
        <f aca="false">AJ171-AP171</f>
        <v>40428</v>
      </c>
      <c r="CH171" s="26" t="n">
        <f aca="false">AP171-AV171</f>
        <v>13531</v>
      </c>
      <c r="CI171" s="26" t="n">
        <f aca="false">AV171</f>
        <v>14919</v>
      </c>
      <c r="CJ171" s="36" t="n">
        <f aca="false">0.043*CG171+CH171+8.5*CI171</f>
        <v>142080.904</v>
      </c>
      <c r="CK171" s="26" t="n">
        <f aca="false">AK171-AQ171</f>
        <v>35007</v>
      </c>
      <c r="CL171" s="26" t="n">
        <f aca="false">AQ171-AW171</f>
        <v>12408</v>
      </c>
      <c r="CM171" s="26" t="n">
        <f aca="false">AW171</f>
        <v>16111</v>
      </c>
      <c r="CN171" s="36" t="n">
        <f aca="false">0.043*CK171+CL171+8.5*CM171</f>
        <v>150856.801</v>
      </c>
      <c r="CO171" s="26" t="n">
        <f aca="false">AL171-AR171</f>
        <v>31133</v>
      </c>
      <c r="CP171" s="26" t="n">
        <f aca="false">AR171-AX171</f>
        <v>9366</v>
      </c>
      <c r="CQ171" s="26" t="n">
        <f aca="false">AX171</f>
        <v>17659</v>
      </c>
      <c r="CR171" s="36" t="n">
        <f aca="false">0.043*CO171+CP171+8.5*CQ171</f>
        <v>160806.219</v>
      </c>
      <c r="CS171" s="26" t="n">
        <f aca="false">AM171-AS171</f>
        <v>27686</v>
      </c>
      <c r="CT171" s="26" t="n">
        <f aca="false">AS171-AY171</f>
        <v>7772</v>
      </c>
      <c r="CU171" s="26" t="n">
        <f aca="false">AY171</f>
        <v>17430</v>
      </c>
      <c r="CV171" s="36" t="n">
        <f aca="false">0.043*CS171+CT171+8.5*CU171</f>
        <v>157117.498</v>
      </c>
      <c r="CW171" s="26" t="n">
        <f aca="false">AN171-AT171</f>
        <v>24178</v>
      </c>
      <c r="CX171" s="26" t="n">
        <f aca="false">AT171-AZ171</f>
        <v>7629</v>
      </c>
      <c r="CY171" s="26" t="n">
        <f aca="false">AZ171</f>
        <v>15994</v>
      </c>
      <c r="CZ171" s="36" t="n">
        <f aca="false">0.043*CW171+CX171+8.5*CY171</f>
        <v>144617.654</v>
      </c>
      <c r="DA171" s="38" t="n">
        <f aca="false">(CF171-CF171)/CF171</f>
        <v>0</v>
      </c>
      <c r="DB171" s="38" t="n">
        <f aca="false">(CJ171-CF171)/CF171</f>
        <v>0.102380937583764</v>
      </c>
      <c r="DC171" s="38" t="n">
        <f aca="false">(CN171-CF171)/CF171</f>
        <v>0.1704715908006</v>
      </c>
      <c r="DD171" s="38" t="n">
        <f aca="false">(CR171-CF171)/CF171</f>
        <v>0.247667388648654</v>
      </c>
      <c r="DE171" s="38" t="n">
        <f aca="false">(CV171-CF171)/CF171</f>
        <v>0.219047246180635</v>
      </c>
      <c r="DF171" s="38" t="n">
        <f aca="false">(CZ171-CF171)/CF171</f>
        <v>0.122063138109569</v>
      </c>
      <c r="DG171" s="39" t="s">
        <v>912</v>
      </c>
      <c r="DH171" s="40" t="s">
        <v>913</v>
      </c>
      <c r="DI171" s="41" t="n">
        <v>10</v>
      </c>
    </row>
    <row r="172" customFormat="false" ht="13.5" hidden="false" customHeight="false" outlineLevel="0" collapsed="false">
      <c r="A172" s="24" t="n">
        <v>169</v>
      </c>
      <c r="B172" s="25" t="s">
        <v>914</v>
      </c>
      <c r="C172" s="25" t="s">
        <v>909</v>
      </c>
      <c r="D172" s="25" t="s">
        <v>915</v>
      </c>
      <c r="E172" s="25" t="s">
        <v>916</v>
      </c>
      <c r="F172" s="26" t="n">
        <v>1176</v>
      </c>
      <c r="G172" s="26" t="n">
        <v>679</v>
      </c>
      <c r="H172" s="26" t="n">
        <v>445</v>
      </c>
      <c r="I172" s="26"/>
      <c r="J172" s="26"/>
      <c r="K172" s="26" t="n">
        <v>4</v>
      </c>
      <c r="L172" s="26" t="n">
        <v>48</v>
      </c>
      <c r="M172" s="27" t="n">
        <v>113</v>
      </c>
      <c r="N172" s="27" t="n">
        <v>383.3</v>
      </c>
      <c r="O172" s="27" t="n">
        <v>92.2</v>
      </c>
      <c r="P172" s="28" t="n">
        <v>36.2</v>
      </c>
      <c r="Q172" s="28" t="n">
        <v>15</v>
      </c>
      <c r="R172" s="28" t="n">
        <v>8</v>
      </c>
      <c r="S172" s="28" t="n">
        <v>3</v>
      </c>
      <c r="T172" s="27" t="n">
        <v>1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295</v>
      </c>
      <c r="AA172" s="27" t="n">
        <v>378</v>
      </c>
      <c r="AB172" s="26" t="n">
        <v>1272</v>
      </c>
      <c r="AC172" s="26" t="n">
        <v>189</v>
      </c>
      <c r="AD172" s="26" t="n">
        <v>0</v>
      </c>
      <c r="AE172" s="26" t="n">
        <v>2310</v>
      </c>
      <c r="AF172" s="29" t="n">
        <v>111048</v>
      </c>
      <c r="AG172" s="30" t="n">
        <v>597.867987509422</v>
      </c>
      <c r="AH172" s="31" t="n">
        <v>185.74</v>
      </c>
      <c r="AI172" s="31" t="n">
        <v>111048</v>
      </c>
      <c r="AJ172" s="31" t="n">
        <v>106244</v>
      </c>
      <c r="AK172" s="31" t="n">
        <v>100744</v>
      </c>
      <c r="AL172" s="31" t="n">
        <v>94530</v>
      </c>
      <c r="AM172" s="31" t="n">
        <v>88062</v>
      </c>
      <c r="AN172" s="31" t="n">
        <v>81709</v>
      </c>
      <c r="AO172" s="31" t="n">
        <v>38845</v>
      </c>
      <c r="AP172" s="31" t="n">
        <v>42409</v>
      </c>
      <c r="AQ172" s="31" t="n">
        <v>42786</v>
      </c>
      <c r="AR172" s="31" t="n">
        <v>41052</v>
      </c>
      <c r="AS172" s="31" t="n">
        <v>39150</v>
      </c>
      <c r="AT172" s="31" t="n">
        <v>37981</v>
      </c>
      <c r="AU172" s="31" t="n">
        <v>18075</v>
      </c>
      <c r="AV172" s="31" t="n">
        <v>20755</v>
      </c>
      <c r="AW172" s="31" t="n">
        <v>23850</v>
      </c>
      <c r="AX172" s="31" t="n">
        <v>26572</v>
      </c>
      <c r="AY172" s="31" t="n">
        <v>25845</v>
      </c>
      <c r="AZ172" s="32" t="n">
        <v>23820</v>
      </c>
      <c r="BA172" s="33" t="n">
        <f aca="false">(AZ172-AU172)/AU172</f>
        <v>0.317842323651452</v>
      </c>
      <c r="BB172" s="34" t="n">
        <f aca="false">AI172-AO172</f>
        <v>72203</v>
      </c>
      <c r="BC172" s="35" t="n">
        <f aca="false">AO172-AU172</f>
        <v>20770</v>
      </c>
      <c r="BD172" s="35" t="n">
        <f aca="false">AU172</f>
        <v>18075</v>
      </c>
      <c r="BE172" s="36" t="n">
        <f aca="false">BB172+3.5*BC172+5.7*BD172</f>
        <v>247925.5</v>
      </c>
      <c r="BF172" s="35" t="n">
        <f aca="false">AJ172-AP172</f>
        <v>63835</v>
      </c>
      <c r="BG172" s="35" t="n">
        <f aca="false">AP172-AV172</f>
        <v>21654</v>
      </c>
      <c r="BH172" s="35" t="n">
        <f aca="false">AV172</f>
        <v>20755</v>
      </c>
      <c r="BI172" s="37" t="n">
        <f aca="false">BF172+3.5*BG172+5.7*BH172</f>
        <v>257927.5</v>
      </c>
      <c r="BJ172" s="26" t="n">
        <f aca="false">AK172-AQ172</f>
        <v>57958</v>
      </c>
      <c r="BK172" s="26" t="n">
        <f aca="false">AQ172-AW172</f>
        <v>18936</v>
      </c>
      <c r="BL172" s="26" t="n">
        <f aca="false">AW172</f>
        <v>23850</v>
      </c>
      <c r="BM172" s="36" t="n">
        <f aca="false">BJ172+3.5*BK172+5.7*BL172</f>
        <v>260179</v>
      </c>
      <c r="BN172" s="26" t="n">
        <f aca="false">AL172-AR172</f>
        <v>53478</v>
      </c>
      <c r="BO172" s="26" t="n">
        <f aca="false">AR172-AX172</f>
        <v>14480</v>
      </c>
      <c r="BP172" s="26" t="n">
        <f aca="false">AX172</f>
        <v>26572</v>
      </c>
      <c r="BQ172" s="37" t="n">
        <f aca="false">BN172+3.5*BO172+5.7*BP172</f>
        <v>255618.4</v>
      </c>
      <c r="BR172" s="26" t="n">
        <f aca="false">AM172-AS172</f>
        <v>48912</v>
      </c>
      <c r="BS172" s="26" t="n">
        <f aca="false">AS172-AY172</f>
        <v>13305</v>
      </c>
      <c r="BT172" s="26" t="n">
        <f aca="false">AY172</f>
        <v>25845</v>
      </c>
      <c r="BU172" s="37" t="n">
        <f aca="false">BR172+3.5*BS172+5.7*BT172</f>
        <v>242796</v>
      </c>
      <c r="BV172" s="35" t="n">
        <f aca="false">AN172-AT172</f>
        <v>43728</v>
      </c>
      <c r="BW172" s="35" t="n">
        <f aca="false">AT172-AZ172</f>
        <v>14161</v>
      </c>
      <c r="BX172" s="35" t="n">
        <f aca="false">AZ172</f>
        <v>23820</v>
      </c>
      <c r="BY172" s="37" t="n">
        <f aca="false">BV172+3.5*BW172+5.7*BX172</f>
        <v>229065.5</v>
      </c>
      <c r="BZ172" s="38" t="n">
        <f aca="false">(BE172-BE172)/BE172</f>
        <v>0</v>
      </c>
      <c r="CA172" s="38" t="n">
        <f aca="false">(BI172-BE172)/BE172</f>
        <v>0.0403427642578113</v>
      </c>
      <c r="CB172" s="38" t="n">
        <f aca="false">(BM172-BE172)/BE172</f>
        <v>0.0494241213590373</v>
      </c>
      <c r="CC172" s="38" t="n">
        <f aca="false">(BQ172-BE172)/BE172</f>
        <v>0.0310290793000316</v>
      </c>
      <c r="CD172" s="38" t="n">
        <f aca="false">(BU172-BE172)/BE172</f>
        <v>-0.0206896829894464</v>
      </c>
      <c r="CE172" s="38" t="n">
        <f aca="false">(BY172-BE172)/BE172</f>
        <v>-0.0760712391424037</v>
      </c>
      <c r="CF172" s="36" t="n">
        <f aca="false">0.043*BB172+BC172+8.5*BD172</f>
        <v>177512.229</v>
      </c>
      <c r="CG172" s="26" t="n">
        <f aca="false">AJ172-AP172</f>
        <v>63835</v>
      </c>
      <c r="CH172" s="26" t="n">
        <f aca="false">AP172-AV172</f>
        <v>21654</v>
      </c>
      <c r="CI172" s="26" t="n">
        <f aca="false">AV172</f>
        <v>20755</v>
      </c>
      <c r="CJ172" s="36" t="n">
        <f aca="false">0.043*CG172+CH172+8.5*CI172</f>
        <v>200816.405</v>
      </c>
      <c r="CK172" s="26" t="n">
        <f aca="false">AK172-AQ172</f>
        <v>57958</v>
      </c>
      <c r="CL172" s="26" t="n">
        <f aca="false">AQ172-AW172</f>
        <v>18936</v>
      </c>
      <c r="CM172" s="26" t="n">
        <f aca="false">AW172</f>
        <v>23850</v>
      </c>
      <c r="CN172" s="36" t="n">
        <f aca="false">0.043*CK172+CL172+8.5*CM172</f>
        <v>224153.194</v>
      </c>
      <c r="CO172" s="26" t="n">
        <f aca="false">AL172-AR172</f>
        <v>53478</v>
      </c>
      <c r="CP172" s="26" t="n">
        <f aca="false">AR172-AX172</f>
        <v>14480</v>
      </c>
      <c r="CQ172" s="26" t="n">
        <f aca="false">AX172</f>
        <v>26572</v>
      </c>
      <c r="CR172" s="36" t="n">
        <f aca="false">0.043*CO172+CP172+8.5*CQ172</f>
        <v>242641.554</v>
      </c>
      <c r="CS172" s="26" t="n">
        <f aca="false">AM172-AS172</f>
        <v>48912</v>
      </c>
      <c r="CT172" s="26" t="n">
        <f aca="false">AS172-AY172</f>
        <v>13305</v>
      </c>
      <c r="CU172" s="26" t="n">
        <f aca="false">AY172</f>
        <v>25845</v>
      </c>
      <c r="CV172" s="36" t="n">
        <f aca="false">0.043*CS172+CT172+8.5*CU172</f>
        <v>235090.716</v>
      </c>
      <c r="CW172" s="26" t="n">
        <f aca="false">AN172-AT172</f>
        <v>43728</v>
      </c>
      <c r="CX172" s="26" t="n">
        <f aca="false">AT172-AZ172</f>
        <v>14161</v>
      </c>
      <c r="CY172" s="26" t="n">
        <f aca="false">AZ172</f>
        <v>23820</v>
      </c>
      <c r="CZ172" s="36" t="n">
        <f aca="false">0.043*CW172+CX172+8.5*CY172</f>
        <v>218511.304</v>
      </c>
      <c r="DA172" s="38" t="n">
        <f aca="false">(CF172-CF172)/CF172</f>
        <v>0</v>
      </c>
      <c r="DB172" s="38" t="n">
        <f aca="false">(CJ172-CF172)/CF172</f>
        <v>0.131282087613243</v>
      </c>
      <c r="DC172" s="38" t="n">
        <f aca="false">(CN172-CF172)/CF172</f>
        <v>0.262747897780045</v>
      </c>
      <c r="DD172" s="38" t="n">
        <f aca="false">(CR172-CF172)/CF172</f>
        <v>0.366900496753945</v>
      </c>
      <c r="DE172" s="38" t="n">
        <f aca="false">(CV172-CF172)/CF172</f>
        <v>0.324363494979267</v>
      </c>
      <c r="DF172" s="38" t="n">
        <f aca="false">(CZ172-CF172)/CF172</f>
        <v>0.23096479172711</v>
      </c>
      <c r="DG172" s="39" t="s">
        <v>915</v>
      </c>
      <c r="DH172" s="40" t="s">
        <v>917</v>
      </c>
      <c r="DI172" s="41" t="n">
        <v>8</v>
      </c>
    </row>
    <row r="173" customFormat="false" ht="13.5" hidden="false" customHeight="false" outlineLevel="0" collapsed="false">
      <c r="A173" s="24" t="n">
        <v>170</v>
      </c>
      <c r="B173" s="25" t="s">
        <v>918</v>
      </c>
      <c r="C173" s="25" t="s">
        <v>909</v>
      </c>
      <c r="D173" s="25" t="s">
        <v>919</v>
      </c>
      <c r="E173" s="25" t="s">
        <v>920</v>
      </c>
      <c r="F173" s="26" t="n">
        <v>8635</v>
      </c>
      <c r="G173" s="26" t="n">
        <v>4800</v>
      </c>
      <c r="H173" s="26" t="n">
        <v>2123</v>
      </c>
      <c r="I173" s="26" t="n">
        <v>1266</v>
      </c>
      <c r="J173" s="26"/>
      <c r="K173" s="26" t="n">
        <v>6</v>
      </c>
      <c r="L173" s="26" t="n">
        <v>440</v>
      </c>
      <c r="M173" s="27" t="n">
        <v>762</v>
      </c>
      <c r="N173" s="27" t="n">
        <v>3566</v>
      </c>
      <c r="O173" s="27" t="n">
        <v>697.7</v>
      </c>
      <c r="P173" s="28" t="n">
        <v>315.8</v>
      </c>
      <c r="Q173" s="28" t="n">
        <v>189.2</v>
      </c>
      <c r="R173" s="28" t="n">
        <v>60.1</v>
      </c>
      <c r="S173" s="28" t="n">
        <v>4</v>
      </c>
      <c r="T173" s="27" t="n">
        <v>2</v>
      </c>
      <c r="U173" s="27" t="n">
        <v>2</v>
      </c>
      <c r="V173" s="27" t="n">
        <v>1</v>
      </c>
      <c r="W173" s="27" t="n">
        <v>3</v>
      </c>
      <c r="X173" s="27" t="n">
        <v>2</v>
      </c>
      <c r="Y173" s="27" t="n">
        <v>2</v>
      </c>
      <c r="Z173" s="27" t="n">
        <v>1491</v>
      </c>
      <c r="AA173" s="27" t="n">
        <v>2183</v>
      </c>
      <c r="AB173" s="26" t="n">
        <v>1118</v>
      </c>
      <c r="AC173" s="26" t="n">
        <v>808</v>
      </c>
      <c r="AD173" s="26" t="n">
        <v>153</v>
      </c>
      <c r="AE173" s="26" t="n">
        <v>681</v>
      </c>
      <c r="AF173" s="29" t="n">
        <v>673454</v>
      </c>
      <c r="AG173" s="30" t="n">
        <v>527.140799649332</v>
      </c>
      <c r="AH173" s="31" t="n">
        <v>1277.56</v>
      </c>
      <c r="AI173" s="31" t="n">
        <v>673454</v>
      </c>
      <c r="AJ173" s="31" t="n">
        <v>657665</v>
      </c>
      <c r="AK173" s="31" t="n">
        <v>639556</v>
      </c>
      <c r="AL173" s="31" t="n">
        <v>617390</v>
      </c>
      <c r="AM173" s="31" t="n">
        <v>592558</v>
      </c>
      <c r="AN173" s="31" t="n">
        <v>565744</v>
      </c>
      <c r="AO173" s="31" t="n">
        <v>154802</v>
      </c>
      <c r="AP173" s="31" t="n">
        <v>176728</v>
      </c>
      <c r="AQ173" s="31" t="n">
        <v>187792</v>
      </c>
      <c r="AR173" s="31" t="n">
        <v>189076</v>
      </c>
      <c r="AS173" s="31" t="n">
        <v>189653</v>
      </c>
      <c r="AT173" s="31" t="n">
        <v>192169</v>
      </c>
      <c r="AU173" s="31" t="n">
        <v>71510</v>
      </c>
      <c r="AV173" s="31" t="n">
        <v>84309</v>
      </c>
      <c r="AW173" s="31" t="n">
        <v>97698</v>
      </c>
      <c r="AX173" s="31" t="n">
        <v>112265</v>
      </c>
      <c r="AY173" s="31" t="n">
        <v>116992</v>
      </c>
      <c r="AZ173" s="32" t="n">
        <v>114600</v>
      </c>
      <c r="BA173" s="33" t="n">
        <f aca="false">(AZ173-AU173)/AU173</f>
        <v>0.602573066703958</v>
      </c>
      <c r="BB173" s="34" t="n">
        <f aca="false">AI173-AO173</f>
        <v>518652</v>
      </c>
      <c r="BC173" s="35" t="n">
        <f aca="false">AO173-AU173</f>
        <v>83292</v>
      </c>
      <c r="BD173" s="35" t="n">
        <f aca="false">AU173</f>
        <v>71510</v>
      </c>
      <c r="BE173" s="36" t="n">
        <f aca="false">BB173+3.5*BC173+5.7*BD173</f>
        <v>1217781</v>
      </c>
      <c r="BF173" s="35" t="n">
        <f aca="false">AJ173-AP173</f>
        <v>480937</v>
      </c>
      <c r="BG173" s="35" t="n">
        <f aca="false">AP173-AV173</f>
        <v>92419</v>
      </c>
      <c r="BH173" s="35" t="n">
        <f aca="false">AV173</f>
        <v>84309</v>
      </c>
      <c r="BI173" s="37" t="n">
        <f aca="false">BF173+3.5*BG173+5.7*BH173</f>
        <v>1284964.8</v>
      </c>
      <c r="BJ173" s="26" t="n">
        <f aca="false">AK173-AQ173</f>
        <v>451764</v>
      </c>
      <c r="BK173" s="26" t="n">
        <f aca="false">AQ173-AW173</f>
        <v>90094</v>
      </c>
      <c r="BL173" s="26" t="n">
        <f aca="false">AW173</f>
        <v>97698</v>
      </c>
      <c r="BM173" s="36" t="n">
        <f aca="false">BJ173+3.5*BK173+5.7*BL173</f>
        <v>1323971.6</v>
      </c>
      <c r="BN173" s="26" t="n">
        <f aca="false">AL173-AR173</f>
        <v>428314</v>
      </c>
      <c r="BO173" s="26" t="n">
        <f aca="false">AR173-AX173</f>
        <v>76811</v>
      </c>
      <c r="BP173" s="26" t="n">
        <f aca="false">AX173</f>
        <v>112265</v>
      </c>
      <c r="BQ173" s="37" t="n">
        <f aca="false">BN173+3.5*BO173+5.7*BP173</f>
        <v>1337063</v>
      </c>
      <c r="BR173" s="26" t="n">
        <f aca="false">AM173-AS173</f>
        <v>402905</v>
      </c>
      <c r="BS173" s="26" t="n">
        <f aca="false">AS173-AY173</f>
        <v>72661</v>
      </c>
      <c r="BT173" s="26" t="n">
        <f aca="false">AY173</f>
        <v>116992</v>
      </c>
      <c r="BU173" s="37" t="n">
        <f aca="false">BR173+3.5*BS173+5.7*BT173</f>
        <v>1324072.9</v>
      </c>
      <c r="BV173" s="35" t="n">
        <f aca="false">AN173-AT173</f>
        <v>373575</v>
      </c>
      <c r="BW173" s="35" t="n">
        <f aca="false">AT173-AZ173</f>
        <v>77569</v>
      </c>
      <c r="BX173" s="35" t="n">
        <f aca="false">AZ173</f>
        <v>114600</v>
      </c>
      <c r="BY173" s="37" t="n">
        <f aca="false">BV173+3.5*BW173+5.7*BX173</f>
        <v>1298286.5</v>
      </c>
      <c r="BZ173" s="38" t="n">
        <f aca="false">(BE173-BE173)/BE173</f>
        <v>0</v>
      </c>
      <c r="CA173" s="38" t="n">
        <f aca="false">(BI173-BE173)/BE173</f>
        <v>0.0551690328556613</v>
      </c>
      <c r="CB173" s="38" t="n">
        <f aca="false">(BM173-BE173)/BE173</f>
        <v>0.0872000794888408</v>
      </c>
      <c r="CC173" s="38" t="n">
        <f aca="false">(BQ173-BE173)/BE173</f>
        <v>0.0979502882702227</v>
      </c>
      <c r="CD173" s="38" t="n">
        <f aca="false">(BU173-BE173)/BE173</f>
        <v>0.0872832635753062</v>
      </c>
      <c r="CE173" s="38" t="n">
        <f aca="false">(BY173-BE173)/BE173</f>
        <v>0.0661083561001527</v>
      </c>
      <c r="CF173" s="36" t="n">
        <f aca="false">0.043*BB173+BC173+8.5*BD173</f>
        <v>713429.036</v>
      </c>
      <c r="CG173" s="26" t="n">
        <f aca="false">AJ173-AP173</f>
        <v>480937</v>
      </c>
      <c r="CH173" s="26" t="n">
        <f aca="false">AP173-AV173</f>
        <v>92419</v>
      </c>
      <c r="CI173" s="26" t="n">
        <f aca="false">AV173</f>
        <v>84309</v>
      </c>
      <c r="CJ173" s="36" t="n">
        <f aca="false">0.043*CG173+CH173+8.5*CI173</f>
        <v>829725.791</v>
      </c>
      <c r="CK173" s="26" t="n">
        <f aca="false">AK173-AQ173</f>
        <v>451764</v>
      </c>
      <c r="CL173" s="26" t="n">
        <f aca="false">AQ173-AW173</f>
        <v>90094</v>
      </c>
      <c r="CM173" s="26" t="n">
        <f aca="false">AW173</f>
        <v>97698</v>
      </c>
      <c r="CN173" s="36" t="n">
        <f aca="false">0.043*CK173+CL173+8.5*CM173</f>
        <v>939952.852</v>
      </c>
      <c r="CO173" s="26" t="n">
        <f aca="false">AL173-AR173</f>
        <v>428314</v>
      </c>
      <c r="CP173" s="26" t="n">
        <f aca="false">AR173-AX173</f>
        <v>76811</v>
      </c>
      <c r="CQ173" s="26" t="n">
        <f aca="false">AX173</f>
        <v>112265</v>
      </c>
      <c r="CR173" s="36" t="n">
        <f aca="false">0.043*CO173+CP173+8.5*CQ173</f>
        <v>1049481.002</v>
      </c>
      <c r="CS173" s="26" t="n">
        <f aca="false">AM173-AS173</f>
        <v>402905</v>
      </c>
      <c r="CT173" s="26" t="n">
        <f aca="false">AS173-AY173</f>
        <v>72661</v>
      </c>
      <c r="CU173" s="26" t="n">
        <f aca="false">AY173</f>
        <v>116992</v>
      </c>
      <c r="CV173" s="36" t="n">
        <f aca="false">0.043*CS173+CT173+8.5*CU173</f>
        <v>1084417.915</v>
      </c>
      <c r="CW173" s="26" t="n">
        <f aca="false">AN173-AT173</f>
        <v>373575</v>
      </c>
      <c r="CX173" s="26" t="n">
        <f aca="false">AT173-AZ173</f>
        <v>77569</v>
      </c>
      <c r="CY173" s="26" t="n">
        <f aca="false">AZ173</f>
        <v>114600</v>
      </c>
      <c r="CZ173" s="36" t="n">
        <f aca="false">0.043*CW173+CX173+8.5*CY173</f>
        <v>1067732.725</v>
      </c>
      <c r="DA173" s="38" t="n">
        <f aca="false">(CF173-CF173)/CF173</f>
        <v>0</v>
      </c>
      <c r="DB173" s="38" t="n">
        <f aca="false">(CJ173-CF173)/CF173</f>
        <v>0.163010964134631</v>
      </c>
      <c r="DC173" s="38" t="n">
        <f aca="false">(CN173-CF173)/CF173</f>
        <v>0.317514152872242</v>
      </c>
      <c r="DD173" s="38" t="n">
        <f aca="false">(CR173-CF173)/CF173</f>
        <v>0.471037691266606</v>
      </c>
      <c r="DE173" s="38" t="n">
        <f aca="false">(CV173-CF173)/CF173</f>
        <v>0.520008102109262</v>
      </c>
      <c r="DF173" s="38" t="n">
        <f aca="false">(CZ173-CF173)/CF173</f>
        <v>0.496620786541691</v>
      </c>
      <c r="DG173" s="39" t="s">
        <v>921</v>
      </c>
      <c r="DH173" s="40" t="s">
        <v>922</v>
      </c>
      <c r="DI173" s="41" t="n">
        <v>49</v>
      </c>
    </row>
    <row r="174" customFormat="false" ht="13.5" hidden="false" customHeight="false" outlineLevel="0" collapsed="false">
      <c r="A174" s="24" t="n">
        <v>171</v>
      </c>
      <c r="B174" s="25" t="s">
        <v>923</v>
      </c>
      <c r="C174" s="25" t="s">
        <v>909</v>
      </c>
      <c r="D174" s="25" t="s">
        <v>924</v>
      </c>
      <c r="E174" s="25" t="s">
        <v>925</v>
      </c>
      <c r="F174" s="26" t="n">
        <v>4131</v>
      </c>
      <c r="G174" s="26" t="n">
        <v>1913</v>
      </c>
      <c r="H174" s="26" t="n">
        <v>1014</v>
      </c>
      <c r="I174" s="26" t="n">
        <v>968</v>
      </c>
      <c r="J174" s="26" t="n">
        <v>10</v>
      </c>
      <c r="K174" s="26" t="n">
        <v>6</v>
      </c>
      <c r="L174" s="26" t="n">
        <v>220</v>
      </c>
      <c r="M174" s="27" t="n">
        <v>239</v>
      </c>
      <c r="N174" s="27" t="n">
        <v>1336</v>
      </c>
      <c r="O174" s="27" t="n">
        <v>358.3</v>
      </c>
      <c r="P174" s="28" t="n">
        <v>117.2</v>
      </c>
      <c r="Q174" s="28" t="n">
        <v>98.6</v>
      </c>
      <c r="R174" s="28" t="n">
        <v>20.1</v>
      </c>
      <c r="S174" s="28" t="n">
        <v>4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1</v>
      </c>
      <c r="Y174" s="27" t="n">
        <v>1</v>
      </c>
      <c r="Z174" s="27" t="n">
        <v>685</v>
      </c>
      <c r="AA174" s="27" t="n">
        <v>980</v>
      </c>
      <c r="AB174" s="26" t="n">
        <v>378</v>
      </c>
      <c r="AC174" s="26" t="n">
        <v>340</v>
      </c>
      <c r="AD174" s="26" t="n">
        <v>60</v>
      </c>
      <c r="AE174" s="26" t="n">
        <v>298</v>
      </c>
      <c r="AF174" s="29" t="n">
        <v>386028</v>
      </c>
      <c r="AG174" s="30" t="n">
        <v>608.867368022586</v>
      </c>
      <c r="AH174" s="31" t="n">
        <v>634.01</v>
      </c>
      <c r="AI174" s="31" t="n">
        <v>386028</v>
      </c>
      <c r="AJ174" s="31" t="n">
        <v>375551</v>
      </c>
      <c r="AK174" s="31" t="n">
        <v>365732</v>
      </c>
      <c r="AL174" s="31" t="n">
        <v>353574</v>
      </c>
      <c r="AM174" s="31" t="n">
        <v>339916</v>
      </c>
      <c r="AN174" s="31" t="n">
        <v>324851</v>
      </c>
      <c r="AO174" s="31" t="n">
        <v>84950</v>
      </c>
      <c r="AP174" s="31" t="n">
        <v>96425</v>
      </c>
      <c r="AQ174" s="31" t="n">
        <v>103540</v>
      </c>
      <c r="AR174" s="31" t="n">
        <v>105418</v>
      </c>
      <c r="AS174" s="31" t="n">
        <v>106315</v>
      </c>
      <c r="AT174" s="31" t="n">
        <v>108088</v>
      </c>
      <c r="AU174" s="31" t="n">
        <v>38361</v>
      </c>
      <c r="AV174" s="31" t="n">
        <v>44960</v>
      </c>
      <c r="AW174" s="31" t="n">
        <v>52325</v>
      </c>
      <c r="AX174" s="31" t="n">
        <v>60668</v>
      </c>
      <c r="AY174" s="31" t="n">
        <v>63983</v>
      </c>
      <c r="AZ174" s="32" t="n">
        <v>63481</v>
      </c>
      <c r="BA174" s="33" t="n">
        <f aca="false">(AZ174-AU174)/AU174</f>
        <v>0.654831730142593</v>
      </c>
      <c r="BB174" s="34" t="n">
        <f aca="false">AI174-AO174</f>
        <v>301078</v>
      </c>
      <c r="BC174" s="35" t="n">
        <f aca="false">AO174-AU174</f>
        <v>46589</v>
      </c>
      <c r="BD174" s="35" t="n">
        <f aca="false">AU174</f>
        <v>38361</v>
      </c>
      <c r="BE174" s="36" t="n">
        <f aca="false">BB174+3.5*BC174+5.7*BD174</f>
        <v>682797.2</v>
      </c>
      <c r="BF174" s="35" t="n">
        <f aca="false">AJ174-AP174</f>
        <v>279126</v>
      </c>
      <c r="BG174" s="35" t="n">
        <f aca="false">AP174-AV174</f>
        <v>51465</v>
      </c>
      <c r="BH174" s="35" t="n">
        <f aca="false">AV174</f>
        <v>44960</v>
      </c>
      <c r="BI174" s="37" t="n">
        <f aca="false">BF174+3.5*BG174+5.7*BH174</f>
        <v>715525.5</v>
      </c>
      <c r="BJ174" s="26" t="n">
        <f aca="false">AK174-AQ174</f>
        <v>262192</v>
      </c>
      <c r="BK174" s="26" t="n">
        <f aca="false">AQ174-AW174</f>
        <v>51215</v>
      </c>
      <c r="BL174" s="26" t="n">
        <f aca="false">AW174</f>
        <v>52325</v>
      </c>
      <c r="BM174" s="36" t="n">
        <f aca="false">BJ174+3.5*BK174+5.7*BL174</f>
        <v>739697</v>
      </c>
      <c r="BN174" s="26" t="n">
        <f aca="false">AL174-AR174</f>
        <v>248156</v>
      </c>
      <c r="BO174" s="26" t="n">
        <f aca="false">AR174-AX174</f>
        <v>44750</v>
      </c>
      <c r="BP174" s="26" t="n">
        <f aca="false">AX174</f>
        <v>60668</v>
      </c>
      <c r="BQ174" s="37" t="n">
        <f aca="false">BN174+3.5*BO174+5.7*BP174</f>
        <v>750588.6</v>
      </c>
      <c r="BR174" s="26" t="n">
        <f aca="false">AM174-AS174</f>
        <v>233601</v>
      </c>
      <c r="BS174" s="26" t="n">
        <f aca="false">AS174-AY174</f>
        <v>42332</v>
      </c>
      <c r="BT174" s="26" t="n">
        <f aca="false">AY174</f>
        <v>63983</v>
      </c>
      <c r="BU174" s="37" t="n">
        <f aca="false">BR174+3.5*BS174+5.7*BT174</f>
        <v>746466.1</v>
      </c>
      <c r="BV174" s="35" t="n">
        <f aca="false">AN174-AT174</f>
        <v>216763</v>
      </c>
      <c r="BW174" s="35" t="n">
        <f aca="false">AT174-AZ174</f>
        <v>44607</v>
      </c>
      <c r="BX174" s="35" t="n">
        <f aca="false">AZ174</f>
        <v>63481</v>
      </c>
      <c r="BY174" s="37" t="n">
        <f aca="false">BV174+3.5*BW174+5.7*BX174</f>
        <v>734729.2</v>
      </c>
      <c r="BZ174" s="38" t="n">
        <f aca="false">(BE174-BE174)/BE174</f>
        <v>0</v>
      </c>
      <c r="CA174" s="38" t="n">
        <f aca="false">(BI174-BE174)/BE174</f>
        <v>0.0479326804503593</v>
      </c>
      <c r="CB174" s="38" t="n">
        <f aca="false">(BM174-BE174)/BE174</f>
        <v>0.0833333821521237</v>
      </c>
      <c r="CC174" s="38" t="n">
        <f aca="false">(BQ174-BE174)/BE174</f>
        <v>0.099284824249426</v>
      </c>
      <c r="CD174" s="38" t="n">
        <f aca="false">(BU174-BE174)/BE174</f>
        <v>0.0932471603574241</v>
      </c>
      <c r="CE174" s="38" t="n">
        <f aca="false">(BY174-BE174)/BE174</f>
        <v>0.0760577225565658</v>
      </c>
      <c r="CF174" s="36" t="n">
        <f aca="false">0.043*BB174+BC174+8.5*BD174</f>
        <v>385603.854</v>
      </c>
      <c r="CG174" s="26" t="n">
        <f aca="false">AJ174-AP174</f>
        <v>279126</v>
      </c>
      <c r="CH174" s="26" t="n">
        <f aca="false">AP174-AV174</f>
        <v>51465</v>
      </c>
      <c r="CI174" s="26" t="n">
        <f aca="false">AV174</f>
        <v>44960</v>
      </c>
      <c r="CJ174" s="36" t="n">
        <f aca="false">0.043*CG174+CH174+8.5*CI174</f>
        <v>445627.418</v>
      </c>
      <c r="CK174" s="26" t="n">
        <f aca="false">AK174-AQ174</f>
        <v>262192</v>
      </c>
      <c r="CL174" s="26" t="n">
        <f aca="false">AQ174-AW174</f>
        <v>51215</v>
      </c>
      <c r="CM174" s="26" t="n">
        <f aca="false">AW174</f>
        <v>52325</v>
      </c>
      <c r="CN174" s="36" t="n">
        <f aca="false">0.043*CK174+CL174+8.5*CM174</f>
        <v>507251.756</v>
      </c>
      <c r="CO174" s="26" t="n">
        <f aca="false">AL174-AR174</f>
        <v>248156</v>
      </c>
      <c r="CP174" s="26" t="n">
        <f aca="false">AR174-AX174</f>
        <v>44750</v>
      </c>
      <c r="CQ174" s="26" t="n">
        <f aca="false">AX174</f>
        <v>60668</v>
      </c>
      <c r="CR174" s="36" t="n">
        <f aca="false">0.043*CO174+CP174+8.5*CQ174</f>
        <v>571098.708</v>
      </c>
      <c r="CS174" s="26" t="n">
        <f aca="false">AM174-AS174</f>
        <v>233601</v>
      </c>
      <c r="CT174" s="26" t="n">
        <f aca="false">AS174-AY174</f>
        <v>42332</v>
      </c>
      <c r="CU174" s="26" t="n">
        <f aca="false">AY174</f>
        <v>63983</v>
      </c>
      <c r="CV174" s="36" t="n">
        <f aca="false">0.043*CS174+CT174+8.5*CU174</f>
        <v>596232.343</v>
      </c>
      <c r="CW174" s="26" t="n">
        <f aca="false">AN174-AT174</f>
        <v>216763</v>
      </c>
      <c r="CX174" s="26" t="n">
        <f aca="false">AT174-AZ174</f>
        <v>44607</v>
      </c>
      <c r="CY174" s="26" t="n">
        <f aca="false">AZ174</f>
        <v>63481</v>
      </c>
      <c r="CZ174" s="36" t="n">
        <f aca="false">0.043*CW174+CX174+8.5*CY174</f>
        <v>593516.309</v>
      </c>
      <c r="DA174" s="38" t="n">
        <f aca="false">(CF174-CF174)/CF174</f>
        <v>0</v>
      </c>
      <c r="DB174" s="38" t="n">
        <f aca="false">(CJ174-CF174)/CF174</f>
        <v>0.155661213904776</v>
      </c>
      <c r="DC174" s="38" t="n">
        <f aca="false">(CN174-CF174)/CF174</f>
        <v>0.315473771172422</v>
      </c>
      <c r="DD174" s="38" t="n">
        <f aca="false">(CR174-CF174)/CF174</f>
        <v>0.481050311286567</v>
      </c>
      <c r="DE174" s="38" t="n">
        <f aca="false">(CV174-CF174)/CF174</f>
        <v>0.546230248518211</v>
      </c>
      <c r="DF174" s="38" t="n">
        <f aca="false">(CZ174-CF174)/CF174</f>
        <v>0.539186662278536</v>
      </c>
      <c r="DG174" s="39" t="s">
        <v>926</v>
      </c>
      <c r="DH174" s="40" t="s">
        <v>927</v>
      </c>
      <c r="DI174" s="41" t="n">
        <v>19</v>
      </c>
    </row>
    <row r="175" customFormat="false" ht="13.5" hidden="false" customHeight="false" outlineLevel="0" collapsed="false">
      <c r="A175" s="24" t="n">
        <v>172</v>
      </c>
      <c r="B175" s="25" t="s">
        <v>928</v>
      </c>
      <c r="C175" s="25" t="s">
        <v>909</v>
      </c>
      <c r="D175" s="25" t="s">
        <v>929</v>
      </c>
      <c r="E175" s="25" t="s">
        <v>930</v>
      </c>
      <c r="F175" s="26" t="n">
        <v>8575</v>
      </c>
      <c r="G175" s="26" t="n">
        <v>4952</v>
      </c>
      <c r="H175" s="26" t="n">
        <v>2088</v>
      </c>
      <c r="I175" s="26" t="n">
        <v>1048</v>
      </c>
      <c r="J175" s="26" t="n">
        <v>100</v>
      </c>
      <c r="K175" s="26" t="n">
        <v>6</v>
      </c>
      <c r="L175" s="26" t="n">
        <v>381</v>
      </c>
      <c r="M175" s="27" t="n">
        <v>805</v>
      </c>
      <c r="N175" s="27" t="n">
        <v>3744.2</v>
      </c>
      <c r="O175" s="27" t="n">
        <v>423.4</v>
      </c>
      <c r="P175" s="28" t="n">
        <v>218.8</v>
      </c>
      <c r="Q175" s="28" t="n">
        <v>135.1</v>
      </c>
      <c r="R175" s="28" t="n">
        <v>40.2</v>
      </c>
      <c r="S175" s="28" t="n">
        <v>7</v>
      </c>
      <c r="T175" s="27" t="n">
        <v>0</v>
      </c>
      <c r="U175" s="27" t="n">
        <v>2</v>
      </c>
      <c r="V175" s="27" t="n">
        <v>3</v>
      </c>
      <c r="W175" s="27" t="n">
        <v>2</v>
      </c>
      <c r="X175" s="27" t="n">
        <v>3</v>
      </c>
      <c r="Y175" s="27" t="n">
        <v>2</v>
      </c>
      <c r="Z175" s="27" t="n">
        <v>1493</v>
      </c>
      <c r="AA175" s="27" t="n">
        <v>2176</v>
      </c>
      <c r="AB175" s="26" t="n">
        <v>1010</v>
      </c>
      <c r="AC175" s="26" t="n">
        <v>1427</v>
      </c>
      <c r="AD175" s="26" t="n">
        <v>422</v>
      </c>
      <c r="AE175" s="26" t="n">
        <v>582</v>
      </c>
      <c r="AF175" s="29" t="n">
        <v>716197</v>
      </c>
      <c r="AG175" s="30" t="n">
        <v>507.27556043489</v>
      </c>
      <c r="AH175" s="31" t="n">
        <v>1411.85</v>
      </c>
      <c r="AI175" s="31" t="n">
        <v>716197</v>
      </c>
      <c r="AJ175" s="31" t="n">
        <v>691965</v>
      </c>
      <c r="AK175" s="31" t="n">
        <v>667840</v>
      </c>
      <c r="AL175" s="31" t="n">
        <v>639327</v>
      </c>
      <c r="AM175" s="31" t="n">
        <v>607873</v>
      </c>
      <c r="AN175" s="31" t="n">
        <v>574405</v>
      </c>
      <c r="AO175" s="31" t="n">
        <v>176033</v>
      </c>
      <c r="AP175" s="31" t="n">
        <v>199581</v>
      </c>
      <c r="AQ175" s="31" t="n">
        <v>208545</v>
      </c>
      <c r="AR175" s="31" t="n">
        <v>207863</v>
      </c>
      <c r="AS175" s="31" t="n">
        <v>206413</v>
      </c>
      <c r="AT175" s="31" t="n">
        <v>206810</v>
      </c>
      <c r="AU175" s="31" t="n">
        <v>83278</v>
      </c>
      <c r="AV175" s="31" t="n">
        <v>97310</v>
      </c>
      <c r="AW175" s="31" t="n">
        <v>111636</v>
      </c>
      <c r="AX175" s="31" t="n">
        <v>126598</v>
      </c>
      <c r="AY175" s="31" t="n">
        <v>129143</v>
      </c>
      <c r="AZ175" s="32" t="n">
        <v>124891</v>
      </c>
      <c r="BA175" s="33" t="n">
        <f aca="false">(AZ175-AU175)/AU175</f>
        <v>0.499687792694349</v>
      </c>
      <c r="BB175" s="34" t="n">
        <f aca="false">AI175-AO175</f>
        <v>540164</v>
      </c>
      <c r="BC175" s="35" t="n">
        <f aca="false">AO175-AU175</f>
        <v>92755</v>
      </c>
      <c r="BD175" s="35" t="n">
        <f aca="false">AU175</f>
        <v>83278</v>
      </c>
      <c r="BE175" s="36" t="n">
        <f aca="false">BB175+3.5*BC175+5.7*BD175</f>
        <v>1339491.1</v>
      </c>
      <c r="BF175" s="35" t="n">
        <f aca="false">AJ175-AP175</f>
        <v>492384</v>
      </c>
      <c r="BG175" s="35" t="n">
        <f aca="false">AP175-AV175</f>
        <v>102271</v>
      </c>
      <c r="BH175" s="35" t="n">
        <f aca="false">AV175</f>
        <v>97310</v>
      </c>
      <c r="BI175" s="37" t="n">
        <f aca="false">BF175+3.5*BG175+5.7*BH175</f>
        <v>1404999.5</v>
      </c>
      <c r="BJ175" s="26" t="n">
        <f aca="false">AK175-AQ175</f>
        <v>459295</v>
      </c>
      <c r="BK175" s="26" t="n">
        <f aca="false">AQ175-AW175</f>
        <v>96909</v>
      </c>
      <c r="BL175" s="26" t="n">
        <f aca="false">AW175</f>
        <v>111636</v>
      </c>
      <c r="BM175" s="36" t="n">
        <f aca="false">BJ175+3.5*BK175+5.7*BL175</f>
        <v>1434801.7</v>
      </c>
      <c r="BN175" s="26" t="n">
        <f aca="false">AL175-AR175</f>
        <v>431464</v>
      </c>
      <c r="BO175" s="26" t="n">
        <f aca="false">AR175-AX175</f>
        <v>81265</v>
      </c>
      <c r="BP175" s="26" t="n">
        <f aca="false">AX175</f>
        <v>126598</v>
      </c>
      <c r="BQ175" s="37" t="n">
        <f aca="false">BN175+3.5*BO175+5.7*BP175</f>
        <v>1437500.1</v>
      </c>
      <c r="BR175" s="26" t="n">
        <f aca="false">AM175-AS175</f>
        <v>401460</v>
      </c>
      <c r="BS175" s="26" t="n">
        <f aca="false">AS175-AY175</f>
        <v>77270</v>
      </c>
      <c r="BT175" s="26" t="n">
        <f aca="false">AY175</f>
        <v>129143</v>
      </c>
      <c r="BU175" s="37" t="n">
        <f aca="false">BR175+3.5*BS175+5.7*BT175</f>
        <v>1408020.1</v>
      </c>
      <c r="BV175" s="35" t="n">
        <f aca="false">AN175-AT175</f>
        <v>367595</v>
      </c>
      <c r="BW175" s="35" t="n">
        <f aca="false">AT175-AZ175</f>
        <v>81919</v>
      </c>
      <c r="BX175" s="35" t="n">
        <f aca="false">AZ175</f>
        <v>124891</v>
      </c>
      <c r="BY175" s="37" t="n">
        <f aca="false">BV175+3.5*BW175+5.7*BX175</f>
        <v>1366190.2</v>
      </c>
      <c r="BZ175" s="38" t="n">
        <f aca="false">(BE175-BE175)/BE175</f>
        <v>0</v>
      </c>
      <c r="CA175" s="38" t="n">
        <f aca="false">(BI175-BE175)/BE175</f>
        <v>0.0489054387894029</v>
      </c>
      <c r="CB175" s="38" t="n">
        <f aca="false">(BM175-BE175)/BE175</f>
        <v>0.0711543361504978</v>
      </c>
      <c r="CC175" s="38" t="n">
        <f aca="false">(BQ175-BE175)/BE175</f>
        <v>0.073168832551407</v>
      </c>
      <c r="CD175" s="38" t="n">
        <f aca="false">(BU175-BE175)/BE175</f>
        <v>0.0511604743025168</v>
      </c>
      <c r="CE175" s="38" t="n">
        <f aca="false">(BY175-BE175)/BE175</f>
        <v>0.01993227129318</v>
      </c>
      <c r="CF175" s="36" t="n">
        <f aca="false">0.043*BB175+BC175+8.5*BD175</f>
        <v>823845.052</v>
      </c>
      <c r="CG175" s="26" t="n">
        <f aca="false">AJ175-AP175</f>
        <v>492384</v>
      </c>
      <c r="CH175" s="26" t="n">
        <f aca="false">AP175-AV175</f>
        <v>102271</v>
      </c>
      <c r="CI175" s="26" t="n">
        <f aca="false">AV175</f>
        <v>97310</v>
      </c>
      <c r="CJ175" s="36" t="n">
        <f aca="false">0.043*CG175+CH175+8.5*CI175</f>
        <v>950578.512</v>
      </c>
      <c r="CK175" s="26" t="n">
        <f aca="false">AK175-AQ175</f>
        <v>459295</v>
      </c>
      <c r="CL175" s="26" t="n">
        <f aca="false">AQ175-AW175</f>
        <v>96909</v>
      </c>
      <c r="CM175" s="26" t="n">
        <f aca="false">AW175</f>
        <v>111636</v>
      </c>
      <c r="CN175" s="36" t="n">
        <f aca="false">0.043*CK175+CL175+8.5*CM175</f>
        <v>1065564.685</v>
      </c>
      <c r="CO175" s="26" t="n">
        <f aca="false">AL175-AR175</f>
        <v>431464</v>
      </c>
      <c r="CP175" s="26" t="n">
        <f aca="false">AR175-AX175</f>
        <v>81265</v>
      </c>
      <c r="CQ175" s="26" t="n">
        <f aca="false">AX175</f>
        <v>126598</v>
      </c>
      <c r="CR175" s="36" t="n">
        <f aca="false">0.043*CO175+CP175+8.5*CQ175</f>
        <v>1175900.952</v>
      </c>
      <c r="CS175" s="26" t="n">
        <f aca="false">AM175-AS175</f>
        <v>401460</v>
      </c>
      <c r="CT175" s="26" t="n">
        <f aca="false">AS175-AY175</f>
        <v>77270</v>
      </c>
      <c r="CU175" s="26" t="n">
        <f aca="false">AY175</f>
        <v>129143</v>
      </c>
      <c r="CV175" s="36" t="n">
        <f aca="false">0.043*CS175+CT175+8.5*CU175</f>
        <v>1192248.28</v>
      </c>
      <c r="CW175" s="26" t="n">
        <f aca="false">AN175-AT175</f>
        <v>367595</v>
      </c>
      <c r="CX175" s="26" t="n">
        <f aca="false">AT175-AZ175</f>
        <v>81919</v>
      </c>
      <c r="CY175" s="26" t="n">
        <f aca="false">AZ175</f>
        <v>124891</v>
      </c>
      <c r="CZ175" s="36" t="n">
        <f aca="false">0.043*CW175+CX175+8.5*CY175</f>
        <v>1159299.085</v>
      </c>
      <c r="DA175" s="38" t="n">
        <f aca="false">(CF175-CF175)/CF175</f>
        <v>0</v>
      </c>
      <c r="DB175" s="38" t="n">
        <f aca="false">(CJ175-CF175)/CF175</f>
        <v>0.153831669793169</v>
      </c>
      <c r="DC175" s="38" t="n">
        <f aca="false">(CN175-CF175)/CF175</f>
        <v>0.293404241990884</v>
      </c>
      <c r="DD175" s="38" t="n">
        <f aca="false">(CR175-CF175)/CF175</f>
        <v>0.427332663035767</v>
      </c>
      <c r="DE175" s="38" t="n">
        <f aca="false">(CV175-CF175)/CF175</f>
        <v>0.447175384625603</v>
      </c>
      <c r="DF175" s="38" t="n">
        <f aca="false">(CZ175-CF175)/CF175</f>
        <v>0.40718097679368</v>
      </c>
      <c r="DG175" s="39" t="s">
        <v>929</v>
      </c>
      <c r="DH175" s="40" t="s">
        <v>931</v>
      </c>
      <c r="DI175" s="41" t="n">
        <v>28</v>
      </c>
    </row>
    <row r="176" customFormat="false" ht="13.5" hidden="false" customHeight="false" outlineLevel="0" collapsed="false">
      <c r="A176" s="24" t="n">
        <v>173</v>
      </c>
      <c r="B176" s="25" t="s">
        <v>932</v>
      </c>
      <c r="C176" s="25" t="s">
        <v>909</v>
      </c>
      <c r="D176" s="25" t="s">
        <v>933</v>
      </c>
      <c r="E176" s="25" t="s">
        <v>934</v>
      </c>
      <c r="F176" s="26" t="n">
        <v>4152</v>
      </c>
      <c r="G176" s="26" t="n">
        <v>2255</v>
      </c>
      <c r="H176" s="26" t="n">
        <v>1213</v>
      </c>
      <c r="I176" s="26" t="n">
        <v>446</v>
      </c>
      <c r="J176" s="26" t="n">
        <v>18</v>
      </c>
      <c r="K176" s="26" t="n">
        <v>6</v>
      </c>
      <c r="L176" s="26" t="n">
        <v>214</v>
      </c>
      <c r="M176" s="27" t="n">
        <v>342</v>
      </c>
      <c r="N176" s="27" t="n">
        <v>1688.1</v>
      </c>
      <c r="O176" s="27" t="n">
        <v>239.5</v>
      </c>
      <c r="P176" s="28" t="n">
        <v>122.8</v>
      </c>
      <c r="Q176" s="28" t="n">
        <v>67</v>
      </c>
      <c r="R176" s="28" t="n">
        <v>28</v>
      </c>
      <c r="S176" s="28" t="n">
        <v>4</v>
      </c>
      <c r="T176" s="27" t="n">
        <v>0</v>
      </c>
      <c r="U176" s="27" t="n">
        <v>0</v>
      </c>
      <c r="V176" s="27" t="n">
        <v>0</v>
      </c>
      <c r="W176" s="27" t="n">
        <v>1</v>
      </c>
      <c r="X176" s="27" t="n">
        <v>1</v>
      </c>
      <c r="Y176" s="27" t="n">
        <v>0</v>
      </c>
      <c r="Z176" s="27" t="n">
        <v>1204</v>
      </c>
      <c r="AA176" s="27" t="n">
        <v>1349</v>
      </c>
      <c r="AB176" s="26" t="n">
        <v>137</v>
      </c>
      <c r="AC176" s="26" t="n">
        <v>358</v>
      </c>
      <c r="AD176" s="26" t="n">
        <v>33</v>
      </c>
      <c r="AE176" s="26" t="n">
        <v>340</v>
      </c>
      <c r="AF176" s="29" t="n">
        <v>472584</v>
      </c>
      <c r="AG176" s="30" t="n">
        <v>390.662147639911</v>
      </c>
      <c r="AH176" s="31" t="n">
        <v>1209.7</v>
      </c>
      <c r="AI176" s="31" t="n">
        <v>472584</v>
      </c>
      <c r="AJ176" s="31" t="n">
        <v>461924</v>
      </c>
      <c r="AK176" s="31" t="n">
        <v>449223</v>
      </c>
      <c r="AL176" s="31" t="n">
        <v>434115</v>
      </c>
      <c r="AM176" s="31" t="n">
        <v>417167</v>
      </c>
      <c r="AN176" s="31" t="n">
        <v>398119</v>
      </c>
      <c r="AO176" s="31" t="n">
        <v>114731</v>
      </c>
      <c r="AP176" s="31" t="n">
        <v>132187</v>
      </c>
      <c r="AQ176" s="31" t="n">
        <v>140707</v>
      </c>
      <c r="AR176" s="31" t="n">
        <v>143004</v>
      </c>
      <c r="AS176" s="31" t="n">
        <v>142812</v>
      </c>
      <c r="AT176" s="31" t="n">
        <v>141776</v>
      </c>
      <c r="AU176" s="31" t="n">
        <v>56720</v>
      </c>
      <c r="AV176" s="31" t="n">
        <v>65556</v>
      </c>
      <c r="AW176" s="31" t="n">
        <v>74086</v>
      </c>
      <c r="AX176" s="31" t="n">
        <v>85620</v>
      </c>
      <c r="AY176" s="31" t="n">
        <v>89918</v>
      </c>
      <c r="AZ176" s="32" t="n">
        <v>88874</v>
      </c>
      <c r="BA176" s="33" t="n">
        <f aca="false">(AZ176-AU176)/AU176</f>
        <v>0.566889985895628</v>
      </c>
      <c r="BB176" s="34" t="n">
        <f aca="false">AI176-AO176</f>
        <v>357853</v>
      </c>
      <c r="BC176" s="35" t="n">
        <f aca="false">AO176-AU176</f>
        <v>58011</v>
      </c>
      <c r="BD176" s="35" t="n">
        <f aca="false">AU176</f>
        <v>56720</v>
      </c>
      <c r="BE176" s="36" t="n">
        <f aca="false">BB176+3.5*BC176+5.7*BD176</f>
        <v>884195.5</v>
      </c>
      <c r="BF176" s="35" t="n">
        <f aca="false">AJ176-AP176</f>
        <v>329737</v>
      </c>
      <c r="BG176" s="35" t="n">
        <f aca="false">AP176-AV176</f>
        <v>66631</v>
      </c>
      <c r="BH176" s="35" t="n">
        <f aca="false">AV176</f>
        <v>65556</v>
      </c>
      <c r="BI176" s="37" t="n">
        <f aca="false">BF176+3.5*BG176+5.7*BH176</f>
        <v>936614.7</v>
      </c>
      <c r="BJ176" s="26" t="n">
        <f aca="false">AK176-AQ176</f>
        <v>308516</v>
      </c>
      <c r="BK176" s="26" t="n">
        <f aca="false">AQ176-AW176</f>
        <v>66621</v>
      </c>
      <c r="BL176" s="26" t="n">
        <f aca="false">AW176</f>
        <v>74086</v>
      </c>
      <c r="BM176" s="36" t="n">
        <f aca="false">BJ176+3.5*BK176+5.7*BL176</f>
        <v>963979.7</v>
      </c>
      <c r="BN176" s="26" t="n">
        <f aca="false">AL176-AR176</f>
        <v>291111</v>
      </c>
      <c r="BO176" s="26" t="n">
        <f aca="false">AR176-AX176</f>
        <v>57384</v>
      </c>
      <c r="BP176" s="26" t="n">
        <f aca="false">AX176</f>
        <v>85620</v>
      </c>
      <c r="BQ176" s="37" t="n">
        <f aca="false">BN176+3.5*BO176+5.7*BP176</f>
        <v>979989</v>
      </c>
      <c r="BR176" s="26" t="n">
        <f aca="false">AM176-AS176</f>
        <v>274355</v>
      </c>
      <c r="BS176" s="26" t="n">
        <f aca="false">AS176-AY176</f>
        <v>52894</v>
      </c>
      <c r="BT176" s="26" t="n">
        <f aca="false">AY176</f>
        <v>89918</v>
      </c>
      <c r="BU176" s="37" t="n">
        <f aca="false">BR176+3.5*BS176+5.7*BT176</f>
        <v>972016.6</v>
      </c>
      <c r="BV176" s="35" t="n">
        <f aca="false">AN176-AT176</f>
        <v>256343</v>
      </c>
      <c r="BW176" s="35" t="n">
        <f aca="false">AT176-AZ176</f>
        <v>52902</v>
      </c>
      <c r="BX176" s="35" t="n">
        <f aca="false">AZ176</f>
        <v>88874</v>
      </c>
      <c r="BY176" s="37" t="n">
        <f aca="false">BV176+3.5*BW176+5.7*BX176</f>
        <v>948081.8</v>
      </c>
      <c r="BZ176" s="38" t="n">
        <f aca="false">(BE176-BE176)/BE176</f>
        <v>0</v>
      </c>
      <c r="CA176" s="38" t="n">
        <f aca="false">(BI176-BE176)/BE176</f>
        <v>0.0592846265333854</v>
      </c>
      <c r="CB176" s="38" t="n">
        <f aca="false">(BM176-BE176)/BE176</f>
        <v>0.0902336643875703</v>
      </c>
      <c r="CC176" s="38" t="n">
        <f aca="false">(BQ176-BE176)/BE176</f>
        <v>0.108339728035259</v>
      </c>
      <c r="CD176" s="38" t="n">
        <f aca="false">(BU176-BE176)/BE176</f>
        <v>0.0993231700455387</v>
      </c>
      <c r="CE176" s="38" t="n">
        <f aca="false">(BY176-BE176)/BE176</f>
        <v>0.0722535909762039</v>
      </c>
      <c r="CF176" s="36" t="n">
        <f aca="false">0.043*BB176+BC176+8.5*BD176</f>
        <v>555518.679</v>
      </c>
      <c r="CG176" s="26" t="n">
        <f aca="false">AJ176-AP176</f>
        <v>329737</v>
      </c>
      <c r="CH176" s="26" t="n">
        <f aca="false">AP176-AV176</f>
        <v>66631</v>
      </c>
      <c r="CI176" s="26" t="n">
        <f aca="false">AV176</f>
        <v>65556</v>
      </c>
      <c r="CJ176" s="36" t="n">
        <f aca="false">0.043*CG176+CH176+8.5*CI176</f>
        <v>638035.691</v>
      </c>
      <c r="CK176" s="26" t="n">
        <f aca="false">AK176-AQ176</f>
        <v>308516</v>
      </c>
      <c r="CL176" s="26" t="n">
        <f aca="false">AQ176-AW176</f>
        <v>66621</v>
      </c>
      <c r="CM176" s="26" t="n">
        <f aca="false">AW176</f>
        <v>74086</v>
      </c>
      <c r="CN176" s="36" t="n">
        <f aca="false">0.043*CK176+CL176+8.5*CM176</f>
        <v>709618.188</v>
      </c>
      <c r="CO176" s="26" t="n">
        <f aca="false">AL176-AR176</f>
        <v>291111</v>
      </c>
      <c r="CP176" s="26" t="n">
        <f aca="false">AR176-AX176</f>
        <v>57384</v>
      </c>
      <c r="CQ176" s="26" t="n">
        <f aca="false">AX176</f>
        <v>85620</v>
      </c>
      <c r="CR176" s="36" t="n">
        <f aca="false">0.043*CO176+CP176+8.5*CQ176</f>
        <v>797671.773</v>
      </c>
      <c r="CS176" s="26" t="n">
        <f aca="false">AM176-AS176</f>
        <v>274355</v>
      </c>
      <c r="CT176" s="26" t="n">
        <f aca="false">AS176-AY176</f>
        <v>52894</v>
      </c>
      <c r="CU176" s="26" t="n">
        <f aca="false">AY176</f>
        <v>89918</v>
      </c>
      <c r="CV176" s="36" t="n">
        <f aca="false">0.043*CS176+CT176+8.5*CU176</f>
        <v>828994.265</v>
      </c>
      <c r="CW176" s="26" t="n">
        <f aca="false">AN176-AT176</f>
        <v>256343</v>
      </c>
      <c r="CX176" s="26" t="n">
        <f aca="false">AT176-AZ176</f>
        <v>52902</v>
      </c>
      <c r="CY176" s="26" t="n">
        <f aca="false">AZ176</f>
        <v>88874</v>
      </c>
      <c r="CZ176" s="36" t="n">
        <f aca="false">0.043*CW176+CX176+8.5*CY176</f>
        <v>819353.749</v>
      </c>
      <c r="DA176" s="38" t="n">
        <f aca="false">(CF176-CF176)/CF176</f>
        <v>0</v>
      </c>
      <c r="DB176" s="38" t="n">
        <f aca="false">(CJ176-CF176)/CF176</f>
        <v>0.148540481390366</v>
      </c>
      <c r="DC176" s="38" t="n">
        <f aca="false">(CN176-CF176)/CF176</f>
        <v>0.277397529237716</v>
      </c>
      <c r="DD176" s="38" t="n">
        <f aca="false">(CR176-CF176)/CF176</f>
        <v>0.435904503581958</v>
      </c>
      <c r="DE176" s="38" t="n">
        <f aca="false">(CV176-CF176)/CF176</f>
        <v>0.492288731842985</v>
      </c>
      <c r="DF176" s="38" t="n">
        <f aca="false">(CZ176-CF176)/CF176</f>
        <v>0.474934651117285</v>
      </c>
      <c r="DG176" s="39" t="s">
        <v>935</v>
      </c>
      <c r="DH176" s="40" t="s">
        <v>936</v>
      </c>
      <c r="DI176" s="41" t="n">
        <v>13</v>
      </c>
    </row>
    <row r="177" customFormat="false" ht="13.5" hidden="false" customHeight="false" outlineLevel="0" collapsed="false">
      <c r="A177" s="24" t="n">
        <v>174</v>
      </c>
      <c r="B177" s="25" t="s">
        <v>937</v>
      </c>
      <c r="C177" s="25" t="s">
        <v>909</v>
      </c>
      <c r="D177" s="25" t="s">
        <v>938</v>
      </c>
      <c r="E177" s="25" t="s">
        <v>939</v>
      </c>
      <c r="F177" s="26" t="n">
        <v>4280</v>
      </c>
      <c r="G177" s="26" t="n">
        <v>2062</v>
      </c>
      <c r="H177" s="26" t="n">
        <v>994</v>
      </c>
      <c r="I177" s="26" t="n">
        <v>996</v>
      </c>
      <c r="J177" s="26"/>
      <c r="K177" s="26" t="n">
        <v>6</v>
      </c>
      <c r="L177" s="26" t="n">
        <v>222</v>
      </c>
      <c r="M177" s="27" t="n">
        <v>300</v>
      </c>
      <c r="N177" s="27" t="n">
        <v>1619.7</v>
      </c>
      <c r="O177" s="27" t="n">
        <v>276.7</v>
      </c>
      <c r="P177" s="28" t="n">
        <v>104.9</v>
      </c>
      <c r="Q177" s="28" t="n">
        <v>62.2</v>
      </c>
      <c r="R177" s="28" t="n">
        <v>27</v>
      </c>
      <c r="S177" s="28" t="n">
        <v>4</v>
      </c>
      <c r="T177" s="27" t="n">
        <v>0</v>
      </c>
      <c r="U177" s="27" t="n">
        <v>0</v>
      </c>
      <c r="V177" s="27" t="n">
        <v>0</v>
      </c>
      <c r="W177" s="27" t="n">
        <v>1</v>
      </c>
      <c r="X177" s="27" t="n">
        <v>1</v>
      </c>
      <c r="Y177" s="27" t="n">
        <v>0</v>
      </c>
      <c r="Z177" s="27" t="n">
        <v>1068</v>
      </c>
      <c r="AA177" s="27" t="n">
        <v>1620</v>
      </c>
      <c r="AB177" s="26" t="n">
        <v>313</v>
      </c>
      <c r="AC177" s="26" t="n">
        <v>627</v>
      </c>
      <c r="AD177" s="26" t="n">
        <v>54</v>
      </c>
      <c r="AE177" s="26" t="n">
        <v>445</v>
      </c>
      <c r="AF177" s="29" t="n">
        <v>471010</v>
      </c>
      <c r="AG177" s="30" t="n">
        <v>565.974934211317</v>
      </c>
      <c r="AH177" s="31" t="n">
        <v>832.21</v>
      </c>
      <c r="AI177" s="31" t="n">
        <v>471010</v>
      </c>
      <c r="AJ177" s="31" t="n">
        <v>479559</v>
      </c>
      <c r="AK177" s="31" t="n">
        <v>475398</v>
      </c>
      <c r="AL177" s="31" t="n">
        <v>468806</v>
      </c>
      <c r="AM177" s="31" t="n">
        <v>459785</v>
      </c>
      <c r="AN177" s="31" t="n">
        <v>447255</v>
      </c>
      <c r="AO177" s="31" t="n">
        <v>102317</v>
      </c>
      <c r="AP177" s="31" t="n">
        <v>121495</v>
      </c>
      <c r="AQ177" s="31" t="n">
        <v>134373</v>
      </c>
      <c r="AR177" s="31" t="n">
        <v>140850</v>
      </c>
      <c r="AS177" s="31" t="n">
        <v>143881</v>
      </c>
      <c r="AT177" s="31" t="n">
        <v>145142</v>
      </c>
      <c r="AU177" s="31" t="n">
        <v>52696</v>
      </c>
      <c r="AV177" s="31" t="n">
        <v>60042</v>
      </c>
      <c r="AW177" s="31" t="n">
        <v>67211</v>
      </c>
      <c r="AX177" s="31" t="n">
        <v>80436</v>
      </c>
      <c r="AY177" s="31" t="n">
        <v>88939</v>
      </c>
      <c r="AZ177" s="32" t="n">
        <v>90859</v>
      </c>
      <c r="BA177" s="33" t="n">
        <f aca="false">(AZ177-AU177)/AU177</f>
        <v>0.724210566266889</v>
      </c>
      <c r="BB177" s="34" t="n">
        <f aca="false">AI177-AO177</f>
        <v>368693</v>
      </c>
      <c r="BC177" s="35" t="n">
        <f aca="false">AO177-AU177</f>
        <v>49621</v>
      </c>
      <c r="BD177" s="35" t="n">
        <f aca="false">AU177</f>
        <v>52696</v>
      </c>
      <c r="BE177" s="36" t="n">
        <f aca="false">BB177+3.5*BC177+5.7*BD177</f>
        <v>842733.7</v>
      </c>
      <c r="BF177" s="35" t="n">
        <f aca="false">AJ177-AP177</f>
        <v>358064</v>
      </c>
      <c r="BG177" s="35" t="n">
        <f aca="false">AP177-AV177</f>
        <v>61453</v>
      </c>
      <c r="BH177" s="35" t="n">
        <f aca="false">AV177</f>
        <v>60042</v>
      </c>
      <c r="BI177" s="37" t="n">
        <f aca="false">BF177+3.5*BG177+5.7*BH177</f>
        <v>915388.9</v>
      </c>
      <c r="BJ177" s="26" t="n">
        <f aca="false">AK177-AQ177</f>
        <v>341025</v>
      </c>
      <c r="BK177" s="26" t="n">
        <f aca="false">AQ177-AW177</f>
        <v>67162</v>
      </c>
      <c r="BL177" s="26" t="n">
        <f aca="false">AW177</f>
        <v>67211</v>
      </c>
      <c r="BM177" s="36" t="n">
        <f aca="false">BJ177+3.5*BK177+5.7*BL177</f>
        <v>959194.7</v>
      </c>
      <c r="BN177" s="26" t="n">
        <f aca="false">AL177-AR177</f>
        <v>327956</v>
      </c>
      <c r="BO177" s="26" t="n">
        <f aca="false">AR177-AX177</f>
        <v>60414</v>
      </c>
      <c r="BP177" s="26" t="n">
        <f aca="false">AX177</f>
        <v>80436</v>
      </c>
      <c r="BQ177" s="37" t="n">
        <f aca="false">BN177+3.5*BO177+5.7*BP177</f>
        <v>997890.2</v>
      </c>
      <c r="BR177" s="26" t="n">
        <f aca="false">AM177-AS177</f>
        <v>315904</v>
      </c>
      <c r="BS177" s="26" t="n">
        <f aca="false">AS177-AY177</f>
        <v>54942</v>
      </c>
      <c r="BT177" s="26" t="n">
        <f aca="false">AY177</f>
        <v>88939</v>
      </c>
      <c r="BU177" s="37" t="n">
        <f aca="false">BR177+3.5*BS177+5.7*BT177</f>
        <v>1015153.3</v>
      </c>
      <c r="BV177" s="35" t="n">
        <f aca="false">AN177-AT177</f>
        <v>302113</v>
      </c>
      <c r="BW177" s="35" t="n">
        <f aca="false">AT177-AZ177</f>
        <v>54283</v>
      </c>
      <c r="BX177" s="35" t="n">
        <f aca="false">AZ177</f>
        <v>90859</v>
      </c>
      <c r="BY177" s="37" t="n">
        <f aca="false">BV177+3.5*BW177+5.7*BX177</f>
        <v>1009999.8</v>
      </c>
      <c r="BZ177" s="38" t="n">
        <f aca="false">(BE177-BE177)/BE177</f>
        <v>0</v>
      </c>
      <c r="CA177" s="38" t="n">
        <f aca="false">(BI177-BE177)/BE177</f>
        <v>0.0862137114013597</v>
      </c>
      <c r="CB177" s="38" t="n">
        <f aca="false">(BM177-BE177)/BE177</f>
        <v>0.138194307406954</v>
      </c>
      <c r="CC177" s="38" t="n">
        <f aca="false">(BQ177-BE177)/BE177</f>
        <v>0.184110947503345</v>
      </c>
      <c r="CD177" s="38" t="n">
        <f aca="false">(BU177-BE177)/BE177</f>
        <v>0.204595591703524</v>
      </c>
      <c r="CE177" s="38" t="n">
        <f aca="false">(BY177-BE177)/BE177</f>
        <v>0.198480374049359</v>
      </c>
      <c r="CF177" s="36" t="n">
        <f aca="false">0.043*BB177+BC177+8.5*BD177</f>
        <v>513390.799</v>
      </c>
      <c r="CG177" s="26" t="n">
        <f aca="false">AJ177-AP177</f>
        <v>358064</v>
      </c>
      <c r="CH177" s="26" t="n">
        <f aca="false">AP177-AV177</f>
        <v>61453</v>
      </c>
      <c r="CI177" s="26" t="n">
        <f aca="false">AV177</f>
        <v>60042</v>
      </c>
      <c r="CJ177" s="36" t="n">
        <f aca="false">0.043*CG177+CH177+8.5*CI177</f>
        <v>587206.752</v>
      </c>
      <c r="CK177" s="26" t="n">
        <f aca="false">AK177-AQ177</f>
        <v>341025</v>
      </c>
      <c r="CL177" s="26" t="n">
        <f aca="false">AQ177-AW177</f>
        <v>67162</v>
      </c>
      <c r="CM177" s="26" t="n">
        <f aca="false">AW177</f>
        <v>67211</v>
      </c>
      <c r="CN177" s="36" t="n">
        <f aca="false">0.043*CK177+CL177+8.5*CM177</f>
        <v>653119.575</v>
      </c>
      <c r="CO177" s="26" t="n">
        <f aca="false">AL177-AR177</f>
        <v>327956</v>
      </c>
      <c r="CP177" s="26" t="n">
        <f aca="false">AR177-AX177</f>
        <v>60414</v>
      </c>
      <c r="CQ177" s="26" t="n">
        <f aca="false">AX177</f>
        <v>80436</v>
      </c>
      <c r="CR177" s="36" t="n">
        <f aca="false">0.043*CO177+CP177+8.5*CQ177</f>
        <v>758222.108</v>
      </c>
      <c r="CS177" s="26" t="n">
        <f aca="false">AM177-AS177</f>
        <v>315904</v>
      </c>
      <c r="CT177" s="26" t="n">
        <f aca="false">AS177-AY177</f>
        <v>54942</v>
      </c>
      <c r="CU177" s="26" t="n">
        <f aca="false">AY177</f>
        <v>88939</v>
      </c>
      <c r="CV177" s="36" t="n">
        <f aca="false">0.043*CS177+CT177+8.5*CU177</f>
        <v>824507.372</v>
      </c>
      <c r="CW177" s="26" t="n">
        <f aca="false">AN177-AT177</f>
        <v>302113</v>
      </c>
      <c r="CX177" s="26" t="n">
        <f aca="false">AT177-AZ177</f>
        <v>54283</v>
      </c>
      <c r="CY177" s="26" t="n">
        <f aca="false">AZ177</f>
        <v>90859</v>
      </c>
      <c r="CZ177" s="36" t="n">
        <f aca="false">0.043*CW177+CX177+8.5*CY177</f>
        <v>839575.359</v>
      </c>
      <c r="DA177" s="38" t="n">
        <f aca="false">(CF177-CF177)/CF177</f>
        <v>0</v>
      </c>
      <c r="DB177" s="38" t="n">
        <f aca="false">(CJ177-CF177)/CF177</f>
        <v>0.143781215292096</v>
      </c>
      <c r="DC177" s="38" t="n">
        <f aca="false">(CN177-CF177)/CF177</f>
        <v>0.272168446088571</v>
      </c>
      <c r="DD177" s="38" t="n">
        <f aca="false">(CR177-CF177)/CF177</f>
        <v>0.476890722383203</v>
      </c>
      <c r="DE177" s="38" t="n">
        <f aca="false">(CV177-CF177)/CF177</f>
        <v>0.606003406383604</v>
      </c>
      <c r="DF177" s="38" t="n">
        <f aca="false">(CZ177-CF177)/CF177</f>
        <v>0.635353342201211</v>
      </c>
      <c r="DG177" s="39" t="s">
        <v>940</v>
      </c>
      <c r="DH177" s="40" t="s">
        <v>941</v>
      </c>
      <c r="DI177" s="41" t="n">
        <v>19</v>
      </c>
    </row>
    <row r="178" customFormat="false" ht="13.5" hidden="false" customHeight="false" outlineLevel="0" collapsed="false">
      <c r="A178" s="24" t="n">
        <v>175</v>
      </c>
      <c r="B178" s="25" t="s">
        <v>543</v>
      </c>
      <c r="C178" s="25" t="s">
        <v>909</v>
      </c>
      <c r="D178" s="25" t="s">
        <v>942</v>
      </c>
      <c r="E178" s="25" t="s">
        <v>943</v>
      </c>
      <c r="F178" s="26" t="n">
        <v>10138</v>
      </c>
      <c r="G178" s="26" t="n">
        <v>4972</v>
      </c>
      <c r="H178" s="26" t="n">
        <v>2955</v>
      </c>
      <c r="I178" s="26" t="n">
        <v>1836</v>
      </c>
      <c r="J178" s="26" t="n">
        <v>70</v>
      </c>
      <c r="K178" s="26" t="n">
        <v>10</v>
      </c>
      <c r="L178" s="26" t="n">
        <v>295</v>
      </c>
      <c r="M178" s="27" t="n">
        <v>1201</v>
      </c>
      <c r="N178" s="27" t="n">
        <v>4371.9</v>
      </c>
      <c r="O178" s="27" t="n">
        <v>684.1</v>
      </c>
      <c r="P178" s="28" t="n">
        <v>270.4</v>
      </c>
      <c r="Q178" s="28" t="n">
        <v>209.6</v>
      </c>
      <c r="R178" s="28" t="n">
        <v>58.2</v>
      </c>
      <c r="S178" s="28" t="n">
        <v>7</v>
      </c>
      <c r="T178" s="27" t="n">
        <v>1</v>
      </c>
      <c r="U178" s="27" t="n">
        <v>2</v>
      </c>
      <c r="V178" s="27" t="n">
        <v>4</v>
      </c>
      <c r="W178" s="27" t="n">
        <v>4</v>
      </c>
      <c r="X178" s="27" t="n">
        <v>4</v>
      </c>
      <c r="Y178" s="27" t="n">
        <v>3</v>
      </c>
      <c r="Z178" s="27" t="n">
        <v>1892</v>
      </c>
      <c r="AA178" s="27" t="n">
        <v>2545</v>
      </c>
      <c r="AB178" s="26" t="n">
        <v>1423</v>
      </c>
      <c r="AC178" s="26" t="n">
        <v>1112</v>
      </c>
      <c r="AD178" s="26" t="n">
        <v>354</v>
      </c>
      <c r="AE178" s="26" t="n">
        <v>1175</v>
      </c>
      <c r="AF178" s="29" t="n">
        <v>860973</v>
      </c>
      <c r="AG178" s="30" t="n">
        <v>523.486492895318</v>
      </c>
      <c r="AH178" s="31" t="n">
        <v>1644.69</v>
      </c>
      <c r="AI178" s="31" t="n">
        <v>860973</v>
      </c>
      <c r="AJ178" s="31" t="n">
        <v>870348</v>
      </c>
      <c r="AK178" s="31" t="n">
        <v>860531</v>
      </c>
      <c r="AL178" s="31" t="n">
        <v>845325</v>
      </c>
      <c r="AM178" s="31" t="n">
        <v>825924</v>
      </c>
      <c r="AN178" s="31" t="n">
        <v>801926</v>
      </c>
      <c r="AO178" s="31" t="n">
        <v>194125</v>
      </c>
      <c r="AP178" s="31" t="n">
        <v>228715</v>
      </c>
      <c r="AQ178" s="31" t="n">
        <v>245668</v>
      </c>
      <c r="AR178" s="31" t="n">
        <v>253670</v>
      </c>
      <c r="AS178" s="31" t="n">
        <v>259696</v>
      </c>
      <c r="AT178" s="31" t="n">
        <v>266282</v>
      </c>
      <c r="AU178" s="31" t="n">
        <v>95325</v>
      </c>
      <c r="AV178" s="31" t="n">
        <v>114015</v>
      </c>
      <c r="AW178" s="31" t="n">
        <v>130324</v>
      </c>
      <c r="AX178" s="31" t="n">
        <v>151214</v>
      </c>
      <c r="AY178" s="31" t="n">
        <v>160005</v>
      </c>
      <c r="AZ178" s="32" t="n">
        <v>161346</v>
      </c>
      <c r="BA178" s="33" t="n">
        <f aca="false">(AZ178-AU178)/AU178</f>
        <v>0.692588512981904</v>
      </c>
      <c r="BB178" s="34" t="n">
        <f aca="false">AI178-AO178</f>
        <v>666848</v>
      </c>
      <c r="BC178" s="35" t="n">
        <f aca="false">AO178-AU178</f>
        <v>98800</v>
      </c>
      <c r="BD178" s="35" t="n">
        <f aca="false">AU178</f>
        <v>95325</v>
      </c>
      <c r="BE178" s="36" t="n">
        <f aca="false">BB178+3.5*BC178+5.7*BD178</f>
        <v>1556000.5</v>
      </c>
      <c r="BF178" s="35" t="n">
        <f aca="false">AJ178-AP178</f>
        <v>641633</v>
      </c>
      <c r="BG178" s="35" t="n">
        <f aca="false">AP178-AV178</f>
        <v>114700</v>
      </c>
      <c r="BH178" s="35" t="n">
        <f aca="false">AV178</f>
        <v>114015</v>
      </c>
      <c r="BI178" s="37" t="n">
        <f aca="false">BF178+3.5*BG178+5.7*BH178</f>
        <v>1692968.5</v>
      </c>
      <c r="BJ178" s="26" t="n">
        <f aca="false">AK178-AQ178</f>
        <v>614863</v>
      </c>
      <c r="BK178" s="26" t="n">
        <f aca="false">AQ178-AW178</f>
        <v>115344</v>
      </c>
      <c r="BL178" s="26" t="n">
        <f aca="false">AW178</f>
        <v>130324</v>
      </c>
      <c r="BM178" s="36" t="n">
        <f aca="false">BJ178+3.5*BK178+5.7*BL178</f>
        <v>1761413.8</v>
      </c>
      <c r="BN178" s="26" t="n">
        <f aca="false">AL178-AR178</f>
        <v>591655</v>
      </c>
      <c r="BO178" s="26" t="n">
        <f aca="false">AR178-AX178</f>
        <v>102456</v>
      </c>
      <c r="BP178" s="26" t="n">
        <f aca="false">AX178</f>
        <v>151214</v>
      </c>
      <c r="BQ178" s="37" t="n">
        <f aca="false">BN178+3.5*BO178+5.7*BP178</f>
        <v>1812170.8</v>
      </c>
      <c r="BR178" s="26" t="n">
        <f aca="false">AM178-AS178</f>
        <v>566228</v>
      </c>
      <c r="BS178" s="26" t="n">
        <f aca="false">AS178-AY178</f>
        <v>99691</v>
      </c>
      <c r="BT178" s="26" t="n">
        <f aca="false">AY178</f>
        <v>160005</v>
      </c>
      <c r="BU178" s="37" t="n">
        <f aca="false">BR178+3.5*BS178+5.7*BT178</f>
        <v>1827175</v>
      </c>
      <c r="BV178" s="35" t="n">
        <f aca="false">AN178-AT178</f>
        <v>535644</v>
      </c>
      <c r="BW178" s="35" t="n">
        <f aca="false">AT178-AZ178</f>
        <v>104936</v>
      </c>
      <c r="BX178" s="35" t="n">
        <f aca="false">AZ178</f>
        <v>161346</v>
      </c>
      <c r="BY178" s="37" t="n">
        <f aca="false">BV178+3.5*BW178+5.7*BX178</f>
        <v>1822592.2</v>
      </c>
      <c r="BZ178" s="38" t="n">
        <f aca="false">(BE178-BE178)/BE178</f>
        <v>0</v>
      </c>
      <c r="CA178" s="38" t="n">
        <f aca="false">(BI178-BE178)/BE178</f>
        <v>0.0880256786549876</v>
      </c>
      <c r="CB178" s="38" t="n">
        <f aca="false">(BM178-BE178)/BE178</f>
        <v>0.132013646525178</v>
      </c>
      <c r="CC178" s="38" t="n">
        <f aca="false">(BQ178-BE178)/BE178</f>
        <v>0.164633815991704</v>
      </c>
      <c r="CD178" s="38" t="n">
        <f aca="false">(BU178-BE178)/BE178</f>
        <v>0.174276614949674</v>
      </c>
      <c r="CE178" s="38" t="n">
        <f aca="false">(BY178-BE178)/BE178</f>
        <v>0.171331371680151</v>
      </c>
      <c r="CF178" s="36" t="n">
        <f aca="false">0.043*BB178+BC178+8.5*BD178</f>
        <v>937736.964</v>
      </c>
      <c r="CG178" s="26" t="n">
        <f aca="false">AJ178-AP178</f>
        <v>641633</v>
      </c>
      <c r="CH178" s="26" t="n">
        <f aca="false">AP178-AV178</f>
        <v>114700</v>
      </c>
      <c r="CI178" s="26" t="n">
        <f aca="false">AV178</f>
        <v>114015</v>
      </c>
      <c r="CJ178" s="36" t="n">
        <f aca="false">0.043*CG178+CH178+8.5*CI178</f>
        <v>1111417.719</v>
      </c>
      <c r="CK178" s="26" t="n">
        <f aca="false">AK178-AQ178</f>
        <v>614863</v>
      </c>
      <c r="CL178" s="26" t="n">
        <f aca="false">AQ178-AW178</f>
        <v>115344</v>
      </c>
      <c r="CM178" s="26" t="n">
        <f aca="false">AW178</f>
        <v>130324</v>
      </c>
      <c r="CN178" s="36" t="n">
        <f aca="false">0.043*CK178+CL178+8.5*CM178</f>
        <v>1249537.109</v>
      </c>
      <c r="CO178" s="26" t="n">
        <f aca="false">AL178-AR178</f>
        <v>591655</v>
      </c>
      <c r="CP178" s="26" t="n">
        <f aca="false">AR178-AX178</f>
        <v>102456</v>
      </c>
      <c r="CQ178" s="26" t="n">
        <f aca="false">AX178</f>
        <v>151214</v>
      </c>
      <c r="CR178" s="36" t="n">
        <f aca="false">0.043*CO178+CP178+8.5*CQ178</f>
        <v>1413216.165</v>
      </c>
      <c r="CS178" s="26" t="n">
        <f aca="false">AM178-AS178</f>
        <v>566228</v>
      </c>
      <c r="CT178" s="26" t="n">
        <f aca="false">AS178-AY178</f>
        <v>99691</v>
      </c>
      <c r="CU178" s="26" t="n">
        <f aca="false">AY178</f>
        <v>160005</v>
      </c>
      <c r="CV178" s="36" t="n">
        <f aca="false">0.043*CS178+CT178+8.5*CU178</f>
        <v>1484081.304</v>
      </c>
      <c r="CW178" s="26" t="n">
        <f aca="false">AN178-AT178</f>
        <v>535644</v>
      </c>
      <c r="CX178" s="26" t="n">
        <f aca="false">AT178-AZ178</f>
        <v>104936</v>
      </c>
      <c r="CY178" s="26" t="n">
        <f aca="false">AZ178</f>
        <v>161346</v>
      </c>
      <c r="CZ178" s="36" t="n">
        <f aca="false">0.043*CW178+CX178+8.5*CY178</f>
        <v>1499409.692</v>
      </c>
      <c r="DA178" s="38" t="n">
        <f aca="false">(CF178-CF178)/CF178</f>
        <v>0</v>
      </c>
      <c r="DB178" s="38" t="n">
        <f aca="false">(CJ178-CF178)/CF178</f>
        <v>0.185212657352387</v>
      </c>
      <c r="DC178" s="38" t="n">
        <f aca="false">(CN178-CF178)/CF178</f>
        <v>0.332502777399313</v>
      </c>
      <c r="DD178" s="38" t="n">
        <f aca="false">(CR178-CF178)/CF178</f>
        <v>0.507049651718752</v>
      </c>
      <c r="DE178" s="38" t="n">
        <f aca="false">(CV178-CF178)/CF178</f>
        <v>0.582620032028512</v>
      </c>
      <c r="DF178" s="38" t="n">
        <f aca="false">(CZ178-CF178)/CF178</f>
        <v>0.598966180883107</v>
      </c>
      <c r="DG178" s="39" t="s">
        <v>942</v>
      </c>
      <c r="DH178" s="40" t="s">
        <v>944</v>
      </c>
      <c r="DI178" s="41" t="n">
        <v>41</v>
      </c>
    </row>
    <row r="179" customFormat="false" ht="13.5" hidden="false" customHeight="false" outlineLevel="0" collapsed="false">
      <c r="A179" s="24" t="n">
        <v>176</v>
      </c>
      <c r="B179" s="25" t="s">
        <v>945</v>
      </c>
      <c r="C179" s="25" t="s">
        <v>946</v>
      </c>
      <c r="D179" s="25" t="s">
        <v>947</v>
      </c>
      <c r="E179" s="25" t="s">
        <v>948</v>
      </c>
      <c r="F179" s="26" t="n">
        <v>26335</v>
      </c>
      <c r="G179" s="26" t="n">
        <v>16705</v>
      </c>
      <c r="H179" s="26" t="n">
        <v>3870</v>
      </c>
      <c r="I179" s="26" t="n">
        <v>4619</v>
      </c>
      <c r="J179" s="26" t="n">
        <v>178</v>
      </c>
      <c r="K179" s="26" t="n">
        <v>12</v>
      </c>
      <c r="L179" s="26" t="n">
        <v>951</v>
      </c>
      <c r="M179" s="27" t="n">
        <v>3213</v>
      </c>
      <c r="N179" s="27" t="n">
        <v>12888.7</v>
      </c>
      <c r="O179" s="27" t="n">
        <v>2002.4</v>
      </c>
      <c r="P179" s="28" t="n">
        <v>786.3</v>
      </c>
      <c r="Q179" s="28" t="n">
        <v>408.6</v>
      </c>
      <c r="R179" s="28" t="n">
        <v>161.8</v>
      </c>
      <c r="S179" s="28" t="n">
        <v>22</v>
      </c>
      <c r="T179" s="27" t="n">
        <v>4</v>
      </c>
      <c r="U179" s="27" t="n">
        <v>5</v>
      </c>
      <c r="V179" s="27" t="n">
        <v>7</v>
      </c>
      <c r="W179" s="27" t="n">
        <v>7</v>
      </c>
      <c r="X179" s="27" t="n">
        <v>3</v>
      </c>
      <c r="Y179" s="27" t="n">
        <v>5</v>
      </c>
      <c r="Z179" s="27" t="n">
        <v>5449</v>
      </c>
      <c r="AA179" s="27" t="n">
        <v>5134</v>
      </c>
      <c r="AB179" s="26" t="n">
        <v>5212</v>
      </c>
      <c r="AC179" s="26" t="n">
        <v>2525</v>
      </c>
      <c r="AD179" s="26" t="n">
        <v>820</v>
      </c>
      <c r="AE179" s="26" t="n">
        <v>1859</v>
      </c>
      <c r="AF179" s="29" t="n">
        <v>2263894</v>
      </c>
      <c r="AG179" s="30" t="n">
        <v>6935.31231810802</v>
      </c>
      <c r="AH179" s="31" t="n">
        <v>326.43</v>
      </c>
      <c r="AI179" s="31" t="n">
        <v>2263894</v>
      </c>
      <c r="AJ179" s="31" t="n">
        <v>2224611</v>
      </c>
      <c r="AK179" s="31" t="n">
        <v>2200614</v>
      </c>
      <c r="AL179" s="31" t="n">
        <v>2162709</v>
      </c>
      <c r="AM179" s="31" t="n">
        <v>2113365</v>
      </c>
      <c r="AN179" s="31" t="n">
        <v>2053073</v>
      </c>
      <c r="AO179" s="31" t="n">
        <v>471879</v>
      </c>
      <c r="AP179" s="31" t="n">
        <v>552000</v>
      </c>
      <c r="AQ179" s="31" t="n">
        <v>578139</v>
      </c>
      <c r="AR179" s="31" t="n">
        <v>585532</v>
      </c>
      <c r="AS179" s="31" t="n">
        <v>604076</v>
      </c>
      <c r="AT179" s="31" t="n">
        <v>630860</v>
      </c>
      <c r="AU179" s="31" t="n">
        <v>215160</v>
      </c>
      <c r="AV179" s="31" t="n">
        <v>263854</v>
      </c>
      <c r="AW179" s="31" t="n">
        <v>306322</v>
      </c>
      <c r="AX179" s="31" t="n">
        <v>352670</v>
      </c>
      <c r="AY179" s="31" t="n">
        <v>360477</v>
      </c>
      <c r="AZ179" s="32" t="n">
        <v>355343</v>
      </c>
      <c r="BA179" s="33" t="n">
        <f aca="false">(AZ179-AU179)/AU179</f>
        <v>0.651529094627254</v>
      </c>
      <c r="BB179" s="34" t="n">
        <f aca="false">AI179-AO179</f>
        <v>1792015</v>
      </c>
      <c r="BC179" s="35" t="n">
        <f aca="false">AO179-AU179</f>
        <v>256719</v>
      </c>
      <c r="BD179" s="35" t="n">
        <f aca="false">AU179</f>
        <v>215160</v>
      </c>
      <c r="BE179" s="36" t="n">
        <f aca="false">BB179+3.5*BC179+5.7*BD179</f>
        <v>3916943.5</v>
      </c>
      <c r="BF179" s="35" t="n">
        <f aca="false">AJ179-AP179</f>
        <v>1672611</v>
      </c>
      <c r="BG179" s="35" t="n">
        <f aca="false">AP179-AV179</f>
        <v>288146</v>
      </c>
      <c r="BH179" s="35" t="n">
        <f aca="false">AV179</f>
        <v>263854</v>
      </c>
      <c r="BI179" s="37" t="n">
        <f aca="false">BF179+3.5*BG179+5.7*BH179</f>
        <v>4185089.8</v>
      </c>
      <c r="BJ179" s="26" t="n">
        <f aca="false">AK179-AQ179</f>
        <v>1622475</v>
      </c>
      <c r="BK179" s="26" t="n">
        <f aca="false">AQ179-AW179</f>
        <v>271817</v>
      </c>
      <c r="BL179" s="26" t="n">
        <f aca="false">AW179</f>
        <v>306322</v>
      </c>
      <c r="BM179" s="36" t="n">
        <f aca="false">BJ179+3.5*BK179+5.7*BL179</f>
        <v>4319869.9</v>
      </c>
      <c r="BN179" s="26" t="n">
        <f aca="false">AL179-AR179</f>
        <v>1577177</v>
      </c>
      <c r="BO179" s="26" t="n">
        <f aca="false">AR179-AX179</f>
        <v>232862</v>
      </c>
      <c r="BP179" s="26" t="n">
        <f aca="false">AX179</f>
        <v>352670</v>
      </c>
      <c r="BQ179" s="37" t="n">
        <f aca="false">BN179+3.5*BO179+5.7*BP179</f>
        <v>4402413</v>
      </c>
      <c r="BR179" s="26" t="n">
        <f aca="false">AM179-AS179</f>
        <v>1509289</v>
      </c>
      <c r="BS179" s="26" t="n">
        <f aca="false">AS179-AY179</f>
        <v>243599</v>
      </c>
      <c r="BT179" s="26" t="n">
        <f aca="false">AY179</f>
        <v>360477</v>
      </c>
      <c r="BU179" s="37" t="n">
        <f aca="false">BR179+3.5*BS179+5.7*BT179</f>
        <v>4416604.4</v>
      </c>
      <c r="BV179" s="35" t="n">
        <f aca="false">AN179-AT179</f>
        <v>1422213</v>
      </c>
      <c r="BW179" s="35" t="n">
        <f aca="false">AT179-AZ179</f>
        <v>275517</v>
      </c>
      <c r="BX179" s="35" t="n">
        <f aca="false">AZ179</f>
        <v>355343</v>
      </c>
      <c r="BY179" s="37" t="n">
        <f aca="false">BV179+3.5*BW179+5.7*BX179</f>
        <v>4411977.6</v>
      </c>
      <c r="BZ179" s="38" t="n">
        <f aca="false">(BE179-BE179)/BE179</f>
        <v>0</v>
      </c>
      <c r="CA179" s="38" t="n">
        <f aca="false">(BI179-BE179)/BE179</f>
        <v>0.0684580464333989</v>
      </c>
      <c r="CB179" s="38" t="n">
        <f aca="false">(BM179-BE179)/BE179</f>
        <v>0.102867554765597</v>
      </c>
      <c r="CC179" s="38" t="n">
        <f aca="false">(BQ179-BE179)/BE179</f>
        <v>0.123940899326222</v>
      </c>
      <c r="CD179" s="38" t="n">
        <f aca="false">(BU179-BE179)/BE179</f>
        <v>0.127563979414051</v>
      </c>
      <c r="CE179" s="38" t="n">
        <f aca="false">(BY179-BE179)/BE179</f>
        <v>0.126382752265893</v>
      </c>
      <c r="CF179" s="36" t="n">
        <f aca="false">0.043*BB179+BC179+8.5*BD179</f>
        <v>2162635.645</v>
      </c>
      <c r="CG179" s="26" t="n">
        <f aca="false">AJ179-AP179</f>
        <v>1672611</v>
      </c>
      <c r="CH179" s="26" t="n">
        <f aca="false">AP179-AV179</f>
        <v>288146</v>
      </c>
      <c r="CI179" s="26" t="n">
        <f aca="false">AV179</f>
        <v>263854</v>
      </c>
      <c r="CJ179" s="36" t="n">
        <f aca="false">0.043*CG179+CH179+8.5*CI179</f>
        <v>2602827.273</v>
      </c>
      <c r="CK179" s="26" t="n">
        <f aca="false">AK179-AQ179</f>
        <v>1622475</v>
      </c>
      <c r="CL179" s="26" t="n">
        <f aca="false">AQ179-AW179</f>
        <v>271817</v>
      </c>
      <c r="CM179" s="26" t="n">
        <f aca="false">AW179</f>
        <v>306322</v>
      </c>
      <c r="CN179" s="36" t="n">
        <f aca="false">0.043*CK179+CL179+8.5*CM179</f>
        <v>2945320.425</v>
      </c>
      <c r="CO179" s="26" t="n">
        <f aca="false">AL179-AR179</f>
        <v>1577177</v>
      </c>
      <c r="CP179" s="26" t="n">
        <f aca="false">AR179-AX179</f>
        <v>232862</v>
      </c>
      <c r="CQ179" s="26" t="n">
        <f aca="false">AX179</f>
        <v>352670</v>
      </c>
      <c r="CR179" s="36" t="n">
        <f aca="false">0.043*CO179+CP179+8.5*CQ179</f>
        <v>3298375.611</v>
      </c>
      <c r="CS179" s="26" t="n">
        <f aca="false">AM179-AS179</f>
        <v>1509289</v>
      </c>
      <c r="CT179" s="26" t="n">
        <f aca="false">AS179-AY179</f>
        <v>243599</v>
      </c>
      <c r="CU179" s="26" t="n">
        <f aca="false">AY179</f>
        <v>360477</v>
      </c>
      <c r="CV179" s="36" t="n">
        <f aca="false">0.043*CS179+CT179+8.5*CU179</f>
        <v>3372552.927</v>
      </c>
      <c r="CW179" s="26" t="n">
        <f aca="false">AN179-AT179</f>
        <v>1422213</v>
      </c>
      <c r="CX179" s="26" t="n">
        <f aca="false">AT179-AZ179</f>
        <v>275517</v>
      </c>
      <c r="CY179" s="26" t="n">
        <f aca="false">AZ179</f>
        <v>355343</v>
      </c>
      <c r="CZ179" s="36" t="n">
        <f aca="false">0.043*CW179+CX179+8.5*CY179</f>
        <v>3357087.659</v>
      </c>
      <c r="DA179" s="38" t="n">
        <f aca="false">(CF179-CF179)/CF179</f>
        <v>0</v>
      </c>
      <c r="DB179" s="38" t="n">
        <f aca="false">(CJ179-CF179)/CF179</f>
        <v>0.203544054689804</v>
      </c>
      <c r="DC179" s="38" t="n">
        <f aca="false">(CN179-CF179)/CF179</f>
        <v>0.361912457056538</v>
      </c>
      <c r="DD179" s="38" t="n">
        <f aca="false">(CR179-CF179)/CF179</f>
        <v>0.525164730649762</v>
      </c>
      <c r="DE179" s="38" t="n">
        <f aca="false">(CV179-CF179)/CF179</f>
        <v>0.559464228196424</v>
      </c>
      <c r="DF179" s="38" t="n">
        <f aca="false">(CZ179-CF179)/CF179</f>
        <v>0.552313107740347</v>
      </c>
      <c r="DG179" s="39" t="s">
        <v>947</v>
      </c>
      <c r="DH179" s="40" t="s">
        <v>949</v>
      </c>
      <c r="DI179" s="41" t="n">
        <v>133</v>
      </c>
    </row>
    <row r="180" customFormat="false" ht="13.5" hidden="false" customHeight="false" outlineLevel="0" collapsed="false">
      <c r="A180" s="24" t="n">
        <v>177</v>
      </c>
      <c r="B180" s="25" t="s">
        <v>950</v>
      </c>
      <c r="C180" s="25" t="s">
        <v>946</v>
      </c>
      <c r="D180" s="25" t="s">
        <v>951</v>
      </c>
      <c r="E180" s="25" t="s">
        <v>952</v>
      </c>
      <c r="F180" s="26" t="n">
        <v>2682</v>
      </c>
      <c r="G180" s="26" t="n">
        <v>1225</v>
      </c>
      <c r="H180" s="26" t="n">
        <v>677</v>
      </c>
      <c r="I180" s="26" t="n">
        <v>486</v>
      </c>
      <c r="J180" s="26"/>
      <c r="K180" s="26" t="n">
        <v>6</v>
      </c>
      <c r="L180" s="26" t="n">
        <v>288</v>
      </c>
      <c r="M180" s="27" t="n">
        <v>254</v>
      </c>
      <c r="N180" s="27" t="n">
        <v>1012.9</v>
      </c>
      <c r="O180" s="27" t="n">
        <v>225.2</v>
      </c>
      <c r="P180" s="28" t="n">
        <v>108.3</v>
      </c>
      <c r="Q180" s="28" t="n">
        <v>65.9</v>
      </c>
      <c r="R180" s="28" t="n">
        <v>22.6</v>
      </c>
      <c r="S180" s="28" t="n">
        <v>1</v>
      </c>
      <c r="T180" s="27" t="n">
        <v>0</v>
      </c>
      <c r="U180" s="27" t="n">
        <v>0</v>
      </c>
      <c r="V180" s="27" t="n">
        <v>0</v>
      </c>
      <c r="W180" s="27" t="n">
        <v>1</v>
      </c>
      <c r="X180" s="27" t="n">
        <v>1</v>
      </c>
      <c r="Y180" s="27" t="n">
        <v>0</v>
      </c>
      <c r="Z180" s="27" t="n">
        <v>740</v>
      </c>
      <c r="AA180" s="27" t="n">
        <v>1020</v>
      </c>
      <c r="AB180" s="26" t="n">
        <v>263</v>
      </c>
      <c r="AC180" s="26" t="n">
        <v>278</v>
      </c>
      <c r="AD180" s="26" t="n">
        <v>20</v>
      </c>
      <c r="AE180" s="26" t="n">
        <v>378</v>
      </c>
      <c r="AF180" s="29" t="n">
        <v>331326</v>
      </c>
      <c r="AG180" s="30" t="n">
        <v>1589.55094991364</v>
      </c>
      <c r="AH180" s="31" t="n">
        <v>208.44</v>
      </c>
      <c r="AI180" s="31" t="n">
        <v>331326</v>
      </c>
      <c r="AJ180" s="31" t="n">
        <v>327784</v>
      </c>
      <c r="AK180" s="31" t="n">
        <v>322741</v>
      </c>
      <c r="AL180" s="31" t="n">
        <v>315180</v>
      </c>
      <c r="AM180" s="31" t="n">
        <v>305970</v>
      </c>
      <c r="AN180" s="31" t="n">
        <v>295896</v>
      </c>
      <c r="AO180" s="31" t="n">
        <v>72186</v>
      </c>
      <c r="AP180" s="31" t="n">
        <v>84752</v>
      </c>
      <c r="AQ180" s="31" t="n">
        <v>88137</v>
      </c>
      <c r="AR180" s="31" t="n">
        <v>87013</v>
      </c>
      <c r="AS180" s="31" t="n">
        <v>87137</v>
      </c>
      <c r="AT180" s="31" t="n">
        <v>89695</v>
      </c>
      <c r="AU180" s="31" t="n">
        <v>29217</v>
      </c>
      <c r="AV180" s="31" t="n">
        <v>37054</v>
      </c>
      <c r="AW180" s="31" t="n">
        <v>45920</v>
      </c>
      <c r="AX180" s="31" t="n">
        <v>53888</v>
      </c>
      <c r="AY180" s="31" t="n">
        <v>53584</v>
      </c>
      <c r="AZ180" s="32" t="n">
        <v>50565</v>
      </c>
      <c r="BA180" s="33" t="n">
        <f aca="false">(AZ180-AU180)/AU180</f>
        <v>0.73067050005134</v>
      </c>
      <c r="BB180" s="34" t="n">
        <f aca="false">AI180-AO180</f>
        <v>259140</v>
      </c>
      <c r="BC180" s="35" t="n">
        <f aca="false">AO180-AU180</f>
        <v>42969</v>
      </c>
      <c r="BD180" s="35" t="n">
        <f aca="false">AU180</f>
        <v>29217</v>
      </c>
      <c r="BE180" s="36" t="n">
        <f aca="false">BB180+3.5*BC180+5.7*BD180</f>
        <v>576068.4</v>
      </c>
      <c r="BF180" s="35" t="n">
        <f aca="false">AJ180-AP180</f>
        <v>243032</v>
      </c>
      <c r="BG180" s="35" t="n">
        <f aca="false">AP180-AV180</f>
        <v>47698</v>
      </c>
      <c r="BH180" s="35" t="n">
        <f aca="false">AV180</f>
        <v>37054</v>
      </c>
      <c r="BI180" s="37" t="n">
        <f aca="false">BF180+3.5*BG180+5.7*BH180</f>
        <v>621182.8</v>
      </c>
      <c r="BJ180" s="26" t="n">
        <f aca="false">AK180-AQ180</f>
        <v>234604</v>
      </c>
      <c r="BK180" s="26" t="n">
        <f aca="false">AQ180-AW180</f>
        <v>42217</v>
      </c>
      <c r="BL180" s="26" t="n">
        <f aca="false">AW180</f>
        <v>45920</v>
      </c>
      <c r="BM180" s="36" t="n">
        <f aca="false">BJ180+3.5*BK180+5.7*BL180</f>
        <v>644107.5</v>
      </c>
      <c r="BN180" s="26" t="n">
        <f aca="false">AL180-AR180</f>
        <v>228167</v>
      </c>
      <c r="BO180" s="26" t="n">
        <f aca="false">AR180-AX180</f>
        <v>33125</v>
      </c>
      <c r="BP180" s="26" t="n">
        <f aca="false">AX180</f>
        <v>53888</v>
      </c>
      <c r="BQ180" s="37" t="n">
        <f aca="false">BN180+3.5*BO180+5.7*BP180</f>
        <v>651266.1</v>
      </c>
      <c r="BR180" s="26" t="n">
        <f aca="false">AM180-AS180</f>
        <v>218833</v>
      </c>
      <c r="BS180" s="26" t="n">
        <f aca="false">AS180-AY180</f>
        <v>33553</v>
      </c>
      <c r="BT180" s="26" t="n">
        <f aca="false">AY180</f>
        <v>53584</v>
      </c>
      <c r="BU180" s="37" t="n">
        <f aca="false">BR180+3.5*BS180+5.7*BT180</f>
        <v>641697.3</v>
      </c>
      <c r="BV180" s="35" t="n">
        <f aca="false">AN180-AT180</f>
        <v>206201</v>
      </c>
      <c r="BW180" s="35" t="n">
        <f aca="false">AT180-AZ180</f>
        <v>39130</v>
      </c>
      <c r="BX180" s="35" t="n">
        <f aca="false">AZ180</f>
        <v>50565</v>
      </c>
      <c r="BY180" s="37" t="n">
        <f aca="false">BV180+3.5*BW180+5.7*BX180</f>
        <v>631376.5</v>
      </c>
      <c r="BZ180" s="38" t="n">
        <f aca="false">(BE180-BE180)/BE180</f>
        <v>0</v>
      </c>
      <c r="CA180" s="38" t="n">
        <f aca="false">(BI180-BE180)/BE180</f>
        <v>0.0783143112866459</v>
      </c>
      <c r="CB180" s="38" t="n">
        <f aca="false">(BM180-BE180)/BE180</f>
        <v>0.118109412007324</v>
      </c>
      <c r="CC180" s="38" t="n">
        <f aca="false">(BQ180-BE180)/BE180</f>
        <v>0.130536061342716</v>
      </c>
      <c r="CD180" s="38" t="n">
        <f aca="false">(BU180-BE180)/BE180</f>
        <v>0.113925533842856</v>
      </c>
      <c r="CE180" s="38" t="n">
        <f aca="false">(BY180-BE180)/BE180</f>
        <v>0.0960096058037552</v>
      </c>
      <c r="CF180" s="36" t="n">
        <f aca="false">0.043*BB180+BC180+8.5*BD180</f>
        <v>302456.52</v>
      </c>
      <c r="CG180" s="26" t="n">
        <f aca="false">AJ180-AP180</f>
        <v>243032</v>
      </c>
      <c r="CH180" s="26" t="n">
        <f aca="false">AP180-AV180</f>
        <v>47698</v>
      </c>
      <c r="CI180" s="26" t="n">
        <f aca="false">AV180</f>
        <v>37054</v>
      </c>
      <c r="CJ180" s="36" t="n">
        <f aca="false">0.043*CG180+CH180+8.5*CI180</f>
        <v>373107.376</v>
      </c>
      <c r="CK180" s="26" t="n">
        <f aca="false">AK180-AQ180</f>
        <v>234604</v>
      </c>
      <c r="CL180" s="26" t="n">
        <f aca="false">AQ180-AW180</f>
        <v>42217</v>
      </c>
      <c r="CM180" s="26" t="n">
        <f aca="false">AW180</f>
        <v>45920</v>
      </c>
      <c r="CN180" s="36" t="n">
        <f aca="false">0.043*CK180+CL180+8.5*CM180</f>
        <v>442624.972</v>
      </c>
      <c r="CO180" s="26" t="n">
        <f aca="false">AL180-AR180</f>
        <v>228167</v>
      </c>
      <c r="CP180" s="26" t="n">
        <f aca="false">AR180-AX180</f>
        <v>33125</v>
      </c>
      <c r="CQ180" s="26" t="n">
        <f aca="false">AX180</f>
        <v>53888</v>
      </c>
      <c r="CR180" s="36" t="n">
        <f aca="false">0.043*CO180+CP180+8.5*CQ180</f>
        <v>500984.181</v>
      </c>
      <c r="CS180" s="26" t="n">
        <f aca="false">AM180-AS180</f>
        <v>218833</v>
      </c>
      <c r="CT180" s="26" t="n">
        <f aca="false">AS180-AY180</f>
        <v>33553</v>
      </c>
      <c r="CU180" s="26" t="n">
        <f aca="false">AY180</f>
        <v>53584</v>
      </c>
      <c r="CV180" s="36" t="n">
        <f aca="false">0.043*CS180+CT180+8.5*CU180</f>
        <v>498426.819</v>
      </c>
      <c r="CW180" s="26" t="n">
        <f aca="false">AN180-AT180</f>
        <v>206201</v>
      </c>
      <c r="CX180" s="26" t="n">
        <f aca="false">AT180-AZ180</f>
        <v>39130</v>
      </c>
      <c r="CY180" s="26" t="n">
        <f aca="false">AZ180</f>
        <v>50565</v>
      </c>
      <c r="CZ180" s="36" t="n">
        <f aca="false">0.043*CW180+CX180+8.5*CY180</f>
        <v>477799.143</v>
      </c>
      <c r="DA180" s="38" t="n">
        <f aca="false">(CF180-CF180)/CF180</f>
        <v>0</v>
      </c>
      <c r="DB180" s="38" t="n">
        <f aca="false">(CJ180-CF180)/CF180</f>
        <v>0.233590123962281</v>
      </c>
      <c r="DC180" s="38" t="n">
        <f aca="false">(CN180-CF180)/CF180</f>
        <v>0.463433395319102</v>
      </c>
      <c r="DD180" s="38" t="n">
        <f aca="false">(CR180-CF180)/CF180</f>
        <v>0.656384134155878</v>
      </c>
      <c r="DE180" s="38" t="n">
        <f aca="false">(CV180-CF180)/CF180</f>
        <v>0.647928829571933</v>
      </c>
      <c r="DF180" s="38" t="n">
        <f aca="false">(CZ180-CF180)/CF180</f>
        <v>0.57972836227832</v>
      </c>
      <c r="DG180" s="39" t="s">
        <v>953</v>
      </c>
      <c r="DH180" s="40" t="s">
        <v>954</v>
      </c>
      <c r="DI180" s="41" t="n">
        <v>11</v>
      </c>
    </row>
    <row r="181" customFormat="false" ht="13.5" hidden="false" customHeight="false" outlineLevel="0" collapsed="false">
      <c r="A181" s="24" t="n">
        <v>178</v>
      </c>
      <c r="B181" s="25" t="s">
        <v>955</v>
      </c>
      <c r="C181" s="25" t="s">
        <v>946</v>
      </c>
      <c r="D181" s="25" t="s">
        <v>956</v>
      </c>
      <c r="E181" s="25" t="s">
        <v>957</v>
      </c>
      <c r="F181" s="26" t="n">
        <v>810</v>
      </c>
      <c r="G181" s="26" t="n">
        <v>259</v>
      </c>
      <c r="H181" s="26" t="n">
        <v>456</v>
      </c>
      <c r="I181" s="26"/>
      <c r="J181" s="26"/>
      <c r="K181" s="26"/>
      <c r="L181" s="26" t="n">
        <v>95</v>
      </c>
      <c r="M181" s="27" t="n">
        <v>31</v>
      </c>
      <c r="N181" s="27" t="n">
        <v>189.2</v>
      </c>
      <c r="O181" s="27" t="n">
        <v>123.2</v>
      </c>
      <c r="P181" s="28" t="n">
        <v>31</v>
      </c>
      <c r="Q181" s="28" t="n">
        <v>17</v>
      </c>
      <c r="R181" s="28" t="n">
        <v>7</v>
      </c>
      <c r="S181" s="28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282</v>
      </c>
      <c r="AA181" s="27" t="n">
        <v>340</v>
      </c>
      <c r="AB181" s="26" t="n">
        <v>143</v>
      </c>
      <c r="AC181" s="26" t="n">
        <v>108</v>
      </c>
      <c r="AD181" s="26" t="n">
        <v>60</v>
      </c>
      <c r="AE181" s="26" t="n">
        <v>60</v>
      </c>
      <c r="AF181" s="29" t="n">
        <v>161733</v>
      </c>
      <c r="AG181" s="30" t="n">
        <v>3861.81948424069</v>
      </c>
      <c r="AH181" s="31" t="n">
        <v>41.88</v>
      </c>
      <c r="AI181" s="31" t="n">
        <v>161733</v>
      </c>
      <c r="AJ181" s="31" t="n">
        <v>157934</v>
      </c>
      <c r="AK181" s="31" t="n">
        <v>156381</v>
      </c>
      <c r="AL181" s="31" t="n">
        <v>153682</v>
      </c>
      <c r="AM181" s="31" t="n">
        <v>150165</v>
      </c>
      <c r="AN181" s="31" t="n">
        <v>146221</v>
      </c>
      <c r="AO181" s="31" t="n">
        <v>32504</v>
      </c>
      <c r="AP181" s="31" t="n">
        <v>38368</v>
      </c>
      <c r="AQ181" s="31" t="n">
        <v>39928</v>
      </c>
      <c r="AR181" s="31" t="n">
        <v>39095</v>
      </c>
      <c r="AS181" s="31" t="n">
        <v>38926</v>
      </c>
      <c r="AT181" s="31" t="n">
        <v>40493</v>
      </c>
      <c r="AU181" s="31" t="n">
        <v>12544</v>
      </c>
      <c r="AV181" s="31" t="n">
        <v>16679</v>
      </c>
      <c r="AW181" s="31" t="n">
        <v>20929</v>
      </c>
      <c r="AX181" s="31" t="n">
        <v>24412</v>
      </c>
      <c r="AY181" s="31" t="n">
        <v>24290</v>
      </c>
      <c r="AZ181" s="32" t="n">
        <v>22740</v>
      </c>
      <c r="BA181" s="33" t="n">
        <f aca="false">(AZ181-AU181)/AU181</f>
        <v>0.81281887755102</v>
      </c>
      <c r="BB181" s="34" t="n">
        <f aca="false">AI181-AO181</f>
        <v>129229</v>
      </c>
      <c r="BC181" s="35" t="n">
        <f aca="false">AO181-AU181</f>
        <v>19960</v>
      </c>
      <c r="BD181" s="35" t="n">
        <f aca="false">AU181</f>
        <v>12544</v>
      </c>
      <c r="BE181" s="36" t="n">
        <f aca="false">BB181+3.5*BC181+5.7*BD181</f>
        <v>270589.8</v>
      </c>
      <c r="BF181" s="35" t="n">
        <f aca="false">AJ181-AP181</f>
        <v>119566</v>
      </c>
      <c r="BG181" s="35" t="n">
        <f aca="false">AP181-AV181</f>
        <v>21689</v>
      </c>
      <c r="BH181" s="35" t="n">
        <f aca="false">AV181</f>
        <v>16679</v>
      </c>
      <c r="BI181" s="37" t="n">
        <f aca="false">BF181+3.5*BG181+5.7*BH181</f>
        <v>290547.8</v>
      </c>
      <c r="BJ181" s="26" t="n">
        <f aca="false">AK181-AQ181</f>
        <v>116453</v>
      </c>
      <c r="BK181" s="26" t="n">
        <f aca="false">AQ181-AW181</f>
        <v>18999</v>
      </c>
      <c r="BL181" s="26" t="n">
        <f aca="false">AW181</f>
        <v>20929</v>
      </c>
      <c r="BM181" s="36" t="n">
        <f aca="false">BJ181+3.5*BK181+5.7*BL181</f>
        <v>302244.8</v>
      </c>
      <c r="BN181" s="26" t="n">
        <f aca="false">AL181-AR181</f>
        <v>114587</v>
      </c>
      <c r="BO181" s="26" t="n">
        <f aca="false">AR181-AX181</f>
        <v>14683</v>
      </c>
      <c r="BP181" s="26" t="n">
        <f aca="false">AX181</f>
        <v>24412</v>
      </c>
      <c r="BQ181" s="37" t="n">
        <f aca="false">BN181+3.5*BO181+5.7*BP181</f>
        <v>305125.9</v>
      </c>
      <c r="BR181" s="26" t="n">
        <f aca="false">AM181-AS181</f>
        <v>111239</v>
      </c>
      <c r="BS181" s="26" t="n">
        <f aca="false">AS181-AY181</f>
        <v>14636</v>
      </c>
      <c r="BT181" s="26" t="n">
        <f aca="false">AY181</f>
        <v>24290</v>
      </c>
      <c r="BU181" s="37" t="n">
        <f aca="false">BR181+3.5*BS181+5.7*BT181</f>
        <v>300918</v>
      </c>
      <c r="BV181" s="35" t="n">
        <f aca="false">AN181-AT181</f>
        <v>105728</v>
      </c>
      <c r="BW181" s="35" t="n">
        <f aca="false">AT181-AZ181</f>
        <v>17753</v>
      </c>
      <c r="BX181" s="35" t="n">
        <f aca="false">AZ181</f>
        <v>22740</v>
      </c>
      <c r="BY181" s="37" t="n">
        <f aca="false">BV181+3.5*BW181+5.7*BX181</f>
        <v>297481.5</v>
      </c>
      <c r="BZ181" s="38" t="n">
        <f aca="false">(BE181-BE181)/BE181</f>
        <v>0</v>
      </c>
      <c r="CA181" s="38" t="n">
        <f aca="false">(BI181-BE181)/BE181</f>
        <v>0.0737573995767764</v>
      </c>
      <c r="CB181" s="38" t="n">
        <f aca="false">(BM181-BE181)/BE181</f>
        <v>0.116985193085623</v>
      </c>
      <c r="CC181" s="38" t="n">
        <f aca="false">(BQ181-BE181)/BE181</f>
        <v>0.127632674993662</v>
      </c>
      <c r="CD181" s="38" t="n">
        <f aca="false">(BU181-BE181)/BE181</f>
        <v>0.112081830135504</v>
      </c>
      <c r="CE181" s="38" t="n">
        <f aca="false">(BY181-BE181)/BE181</f>
        <v>0.0993817948791862</v>
      </c>
      <c r="CF181" s="36" t="n">
        <f aca="false">0.043*BB181+BC181+8.5*BD181</f>
        <v>132140.847</v>
      </c>
      <c r="CG181" s="26" t="n">
        <f aca="false">AJ181-AP181</f>
        <v>119566</v>
      </c>
      <c r="CH181" s="26" t="n">
        <f aca="false">AP181-AV181</f>
        <v>21689</v>
      </c>
      <c r="CI181" s="26" t="n">
        <f aca="false">AV181</f>
        <v>16679</v>
      </c>
      <c r="CJ181" s="36" t="n">
        <f aca="false">0.043*CG181+CH181+8.5*CI181</f>
        <v>168601.838</v>
      </c>
      <c r="CK181" s="26" t="n">
        <f aca="false">AK181-AQ181</f>
        <v>116453</v>
      </c>
      <c r="CL181" s="26" t="n">
        <f aca="false">AQ181-AW181</f>
        <v>18999</v>
      </c>
      <c r="CM181" s="26" t="n">
        <f aca="false">AW181</f>
        <v>20929</v>
      </c>
      <c r="CN181" s="36" t="n">
        <f aca="false">0.043*CK181+CL181+8.5*CM181</f>
        <v>201902.979</v>
      </c>
      <c r="CO181" s="26" t="n">
        <f aca="false">AL181-AR181</f>
        <v>114587</v>
      </c>
      <c r="CP181" s="26" t="n">
        <f aca="false">AR181-AX181</f>
        <v>14683</v>
      </c>
      <c r="CQ181" s="26" t="n">
        <f aca="false">AX181</f>
        <v>24412</v>
      </c>
      <c r="CR181" s="36" t="n">
        <f aca="false">0.043*CO181+CP181+8.5*CQ181</f>
        <v>227112.241</v>
      </c>
      <c r="CS181" s="26" t="n">
        <f aca="false">AM181-AS181</f>
        <v>111239</v>
      </c>
      <c r="CT181" s="26" t="n">
        <f aca="false">AS181-AY181</f>
        <v>14636</v>
      </c>
      <c r="CU181" s="26" t="n">
        <f aca="false">AY181</f>
        <v>24290</v>
      </c>
      <c r="CV181" s="36" t="n">
        <f aca="false">0.043*CS181+CT181+8.5*CU181</f>
        <v>225884.277</v>
      </c>
      <c r="CW181" s="26" t="n">
        <f aca="false">AN181-AT181</f>
        <v>105728</v>
      </c>
      <c r="CX181" s="26" t="n">
        <f aca="false">AT181-AZ181</f>
        <v>17753</v>
      </c>
      <c r="CY181" s="26" t="n">
        <f aca="false">AZ181</f>
        <v>22740</v>
      </c>
      <c r="CZ181" s="36" t="n">
        <f aca="false">0.043*CW181+CX181+8.5*CY181</f>
        <v>215589.304</v>
      </c>
      <c r="DA181" s="38" t="n">
        <f aca="false">(CF181-CF181)/CF181</f>
        <v>0</v>
      </c>
      <c r="DB181" s="38" t="n">
        <f aca="false">(CJ181-CF181)/CF181</f>
        <v>0.275925210317442</v>
      </c>
      <c r="DC181" s="38" t="n">
        <f aca="false">(CN181-CF181)/CF181</f>
        <v>0.527937678498458</v>
      </c>
      <c r="DD181" s="38" t="n">
        <f aca="false">(CR181-CF181)/CF181</f>
        <v>0.718713374071229</v>
      </c>
      <c r="DE181" s="38" t="n">
        <f aca="false">(CV181-CF181)/CF181</f>
        <v>0.709420532168982</v>
      </c>
      <c r="DF181" s="38" t="n">
        <f aca="false">(CZ181-CF181)/CF181</f>
        <v>0.63151144324056</v>
      </c>
      <c r="DG181" s="39" t="s">
        <v>958</v>
      </c>
      <c r="DH181" s="40" t="s">
        <v>959</v>
      </c>
      <c r="DI181" s="41" t="n">
        <v>5</v>
      </c>
    </row>
    <row r="182" customFormat="false" ht="13.5" hidden="false" customHeight="false" outlineLevel="0" collapsed="false">
      <c r="A182" s="24" t="n">
        <v>179</v>
      </c>
      <c r="B182" s="25" t="s">
        <v>960</v>
      </c>
      <c r="C182" s="25" t="s">
        <v>946</v>
      </c>
      <c r="D182" s="25" t="s">
        <v>961</v>
      </c>
      <c r="E182" s="25" t="s">
        <v>962</v>
      </c>
      <c r="F182" s="26" t="n">
        <v>6086</v>
      </c>
      <c r="G182" s="26" t="n">
        <v>3809</v>
      </c>
      <c r="H182" s="26" t="n">
        <v>902</v>
      </c>
      <c r="I182" s="26" t="n">
        <v>1285</v>
      </c>
      <c r="J182" s="26" t="n">
        <v>44</v>
      </c>
      <c r="K182" s="26" t="n">
        <v>6</v>
      </c>
      <c r="L182" s="26" t="n">
        <v>40</v>
      </c>
      <c r="M182" s="27" t="n">
        <v>1189</v>
      </c>
      <c r="N182" s="27" t="n">
        <v>3158.6</v>
      </c>
      <c r="O182" s="27" t="n">
        <v>453</v>
      </c>
      <c r="P182" s="28" t="n">
        <v>113.5</v>
      </c>
      <c r="Q182" s="28" t="n">
        <v>66.3</v>
      </c>
      <c r="R182" s="28" t="n">
        <v>30</v>
      </c>
      <c r="S182" s="28" t="n">
        <v>4</v>
      </c>
      <c r="T182" s="27" t="n">
        <v>2</v>
      </c>
      <c r="U182" s="27" t="n">
        <v>2</v>
      </c>
      <c r="V182" s="27" t="n">
        <v>0</v>
      </c>
      <c r="W182" s="27" t="n">
        <v>2</v>
      </c>
      <c r="X182" s="27" t="n">
        <v>1</v>
      </c>
      <c r="Y182" s="27" t="n">
        <v>0</v>
      </c>
      <c r="Z182" s="27" t="n">
        <v>986</v>
      </c>
      <c r="AA182" s="27" t="n">
        <v>1020</v>
      </c>
      <c r="AB182" s="26" t="n">
        <v>1164</v>
      </c>
      <c r="AC182" s="26" t="n">
        <v>294</v>
      </c>
      <c r="AD182" s="26" t="n">
        <v>112</v>
      </c>
      <c r="AE182" s="26" t="n">
        <v>479</v>
      </c>
      <c r="AF182" s="29" t="n">
        <v>461219</v>
      </c>
      <c r="AG182" s="30" t="n">
        <v>2002.77476225629</v>
      </c>
      <c r="AH182" s="31" t="n">
        <v>230.29</v>
      </c>
      <c r="AI182" s="31" t="n">
        <v>461219</v>
      </c>
      <c r="AJ182" s="31" t="n">
        <v>463039</v>
      </c>
      <c r="AK182" s="31" t="n">
        <v>465706</v>
      </c>
      <c r="AL182" s="31" t="n">
        <v>464416</v>
      </c>
      <c r="AM182" s="31" t="n">
        <v>459880</v>
      </c>
      <c r="AN182" s="31" t="n">
        <v>452969</v>
      </c>
      <c r="AO182" s="31" t="n">
        <v>89931</v>
      </c>
      <c r="AP182" s="31" t="n">
        <v>109827</v>
      </c>
      <c r="AQ182" s="31" t="n">
        <v>118459</v>
      </c>
      <c r="AR182" s="31" t="n">
        <v>121903</v>
      </c>
      <c r="AS182" s="31" t="n">
        <v>127234</v>
      </c>
      <c r="AT182" s="31" t="n">
        <v>135902</v>
      </c>
      <c r="AU182" s="31" t="n">
        <v>37061</v>
      </c>
      <c r="AV182" s="31" t="n">
        <v>48137</v>
      </c>
      <c r="AW182" s="31" t="n">
        <v>61493</v>
      </c>
      <c r="AX182" s="31" t="n">
        <v>74468</v>
      </c>
      <c r="AY182" s="31" t="n">
        <v>77432</v>
      </c>
      <c r="AZ182" s="32" t="n">
        <v>76635</v>
      </c>
      <c r="BA182" s="33" t="n">
        <f aca="false">(AZ182-AU182)/AU182</f>
        <v>1.06780712878767</v>
      </c>
      <c r="BB182" s="34" t="n">
        <f aca="false">AI182-AO182</f>
        <v>371288</v>
      </c>
      <c r="BC182" s="35" t="n">
        <f aca="false">AO182-AU182</f>
        <v>52870</v>
      </c>
      <c r="BD182" s="35" t="n">
        <f aca="false">AU182</f>
        <v>37061</v>
      </c>
      <c r="BE182" s="36" t="n">
        <f aca="false">BB182+3.5*BC182+5.7*BD182</f>
        <v>767580.7</v>
      </c>
      <c r="BF182" s="35" t="n">
        <f aca="false">AJ182-AP182</f>
        <v>353212</v>
      </c>
      <c r="BG182" s="35" t="n">
        <f aca="false">AP182-AV182</f>
        <v>61690</v>
      </c>
      <c r="BH182" s="35" t="n">
        <f aca="false">AV182</f>
        <v>48137</v>
      </c>
      <c r="BI182" s="37" t="n">
        <f aca="false">BF182+3.5*BG182+5.7*BH182</f>
        <v>843507.9</v>
      </c>
      <c r="BJ182" s="26" t="n">
        <f aca="false">AK182-AQ182</f>
        <v>347247</v>
      </c>
      <c r="BK182" s="26" t="n">
        <f aca="false">AQ182-AW182</f>
        <v>56966</v>
      </c>
      <c r="BL182" s="26" t="n">
        <f aca="false">AW182</f>
        <v>61493</v>
      </c>
      <c r="BM182" s="36" t="n">
        <f aca="false">BJ182+3.5*BK182+5.7*BL182</f>
        <v>897138.1</v>
      </c>
      <c r="BN182" s="26" t="n">
        <f aca="false">AL182-AR182</f>
        <v>342513</v>
      </c>
      <c r="BO182" s="26" t="n">
        <f aca="false">AR182-AX182</f>
        <v>47435</v>
      </c>
      <c r="BP182" s="26" t="n">
        <f aca="false">AX182</f>
        <v>74468</v>
      </c>
      <c r="BQ182" s="37" t="n">
        <f aca="false">BN182+3.5*BO182+5.7*BP182</f>
        <v>933003.1</v>
      </c>
      <c r="BR182" s="26" t="n">
        <f aca="false">AM182-AS182</f>
        <v>332646</v>
      </c>
      <c r="BS182" s="26" t="n">
        <f aca="false">AS182-AY182</f>
        <v>49802</v>
      </c>
      <c r="BT182" s="26" t="n">
        <f aca="false">AY182</f>
        <v>77432</v>
      </c>
      <c r="BU182" s="37" t="n">
        <f aca="false">BR182+3.5*BS182+5.7*BT182</f>
        <v>948315.4</v>
      </c>
      <c r="BV182" s="35" t="n">
        <f aca="false">AN182-AT182</f>
        <v>317067</v>
      </c>
      <c r="BW182" s="35" t="n">
        <f aca="false">AT182-AZ182</f>
        <v>59267</v>
      </c>
      <c r="BX182" s="35" t="n">
        <f aca="false">AZ182</f>
        <v>76635</v>
      </c>
      <c r="BY182" s="37" t="n">
        <f aca="false">BV182+3.5*BW182+5.7*BX182</f>
        <v>961321</v>
      </c>
      <c r="BZ182" s="38" t="n">
        <f aca="false">(BE182-BE182)/BE182</f>
        <v>0</v>
      </c>
      <c r="CA182" s="38" t="n">
        <f aca="false">(BI182-BE182)/BE182</f>
        <v>0.0989175470409822</v>
      </c>
      <c r="CB182" s="38" t="n">
        <f aca="false">(BM182-BE182)/BE182</f>
        <v>0.168786682625032</v>
      </c>
      <c r="CC182" s="38" t="n">
        <f aca="false">(BQ182-BE182)/BE182</f>
        <v>0.215511411373423</v>
      </c>
      <c r="CD182" s="38" t="n">
        <f aca="false">(BU182-BE182)/BE182</f>
        <v>0.235460193306059</v>
      </c>
      <c r="CE182" s="38" t="n">
        <f aca="false">(BY182-BE182)/BE182</f>
        <v>0.252403818907901</v>
      </c>
      <c r="CF182" s="36" t="n">
        <f aca="false">0.043*BB182+BC182+8.5*BD182</f>
        <v>383853.884</v>
      </c>
      <c r="CG182" s="26" t="n">
        <f aca="false">AJ182-AP182</f>
        <v>353212</v>
      </c>
      <c r="CH182" s="26" t="n">
        <f aca="false">AP182-AV182</f>
        <v>61690</v>
      </c>
      <c r="CI182" s="26" t="n">
        <f aca="false">AV182</f>
        <v>48137</v>
      </c>
      <c r="CJ182" s="36" t="n">
        <f aca="false">0.043*CG182+CH182+8.5*CI182</f>
        <v>486042.616</v>
      </c>
      <c r="CK182" s="26" t="n">
        <f aca="false">AK182-AQ182</f>
        <v>347247</v>
      </c>
      <c r="CL182" s="26" t="n">
        <f aca="false">AQ182-AW182</f>
        <v>56966</v>
      </c>
      <c r="CM182" s="26" t="n">
        <f aca="false">AW182</f>
        <v>61493</v>
      </c>
      <c r="CN182" s="36" t="n">
        <f aca="false">0.043*CK182+CL182+8.5*CM182</f>
        <v>594588.121</v>
      </c>
      <c r="CO182" s="26" t="n">
        <f aca="false">AL182-AR182</f>
        <v>342513</v>
      </c>
      <c r="CP182" s="26" t="n">
        <f aca="false">AR182-AX182</f>
        <v>47435</v>
      </c>
      <c r="CQ182" s="26" t="n">
        <f aca="false">AX182</f>
        <v>74468</v>
      </c>
      <c r="CR182" s="36" t="n">
        <f aca="false">0.043*CO182+CP182+8.5*CQ182</f>
        <v>695141.059</v>
      </c>
      <c r="CS182" s="26" t="n">
        <f aca="false">AM182-AS182</f>
        <v>332646</v>
      </c>
      <c r="CT182" s="26" t="n">
        <f aca="false">AS182-AY182</f>
        <v>49802</v>
      </c>
      <c r="CU182" s="26" t="n">
        <f aca="false">AY182</f>
        <v>77432</v>
      </c>
      <c r="CV182" s="36" t="n">
        <f aca="false">0.043*CS182+CT182+8.5*CU182</f>
        <v>722277.778</v>
      </c>
      <c r="CW182" s="26" t="n">
        <f aca="false">AN182-AT182</f>
        <v>317067</v>
      </c>
      <c r="CX182" s="26" t="n">
        <f aca="false">AT182-AZ182</f>
        <v>59267</v>
      </c>
      <c r="CY182" s="26" t="n">
        <f aca="false">AZ182</f>
        <v>76635</v>
      </c>
      <c r="CZ182" s="36" t="n">
        <f aca="false">0.043*CW182+CX182+8.5*CY182</f>
        <v>724298.381</v>
      </c>
      <c r="DA182" s="38" t="n">
        <f aca="false">(CF182-CF182)/CF182</f>
        <v>0</v>
      </c>
      <c r="DB182" s="38" t="n">
        <f aca="false">(CJ182-CF182)/CF182</f>
        <v>0.266217788224855</v>
      </c>
      <c r="DC182" s="38" t="n">
        <f aca="false">(CN182-CF182)/CF182</f>
        <v>0.548995974207728</v>
      </c>
      <c r="DD182" s="38" t="n">
        <f aca="false">(CR182-CF182)/CF182</f>
        <v>0.810952260678441</v>
      </c>
      <c r="DE182" s="38" t="n">
        <f aca="false">(CV182-CF182)/CF182</f>
        <v>0.881647700092049</v>
      </c>
      <c r="DF182" s="38" t="n">
        <f aca="false">(CZ182-CF182)/CF182</f>
        <v>0.886911690074237</v>
      </c>
      <c r="DG182" s="39" t="s">
        <v>963</v>
      </c>
      <c r="DH182" s="40" t="s">
        <v>964</v>
      </c>
      <c r="DI182" s="41" t="n">
        <v>19</v>
      </c>
    </row>
    <row r="183" customFormat="false" ht="13.5" hidden="false" customHeight="false" outlineLevel="0" collapsed="false">
      <c r="A183" s="24" t="n">
        <v>180</v>
      </c>
      <c r="B183" s="25" t="s">
        <v>965</v>
      </c>
      <c r="C183" s="25" t="s">
        <v>946</v>
      </c>
      <c r="D183" s="25" t="s">
        <v>966</v>
      </c>
      <c r="E183" s="25" t="s">
        <v>967</v>
      </c>
      <c r="F183" s="26" t="n">
        <v>4406</v>
      </c>
      <c r="G183" s="26" t="n">
        <v>2830</v>
      </c>
      <c r="H183" s="26" t="n">
        <v>452</v>
      </c>
      <c r="I183" s="26" t="n">
        <v>853</v>
      </c>
      <c r="J183" s="26" t="n">
        <v>50</v>
      </c>
      <c r="K183" s="26" t="n">
        <v>6</v>
      </c>
      <c r="L183" s="26" t="n">
        <v>215</v>
      </c>
      <c r="M183" s="27" t="n">
        <v>442</v>
      </c>
      <c r="N183" s="27" t="n">
        <v>2120.8</v>
      </c>
      <c r="O183" s="27" t="n">
        <v>396.7</v>
      </c>
      <c r="P183" s="28" t="n">
        <v>158.9</v>
      </c>
      <c r="Q183" s="28" t="n">
        <v>104.9</v>
      </c>
      <c r="R183" s="28" t="n">
        <v>41</v>
      </c>
      <c r="S183" s="28" t="n">
        <v>4</v>
      </c>
      <c r="T183" s="27" t="n">
        <v>0</v>
      </c>
      <c r="U183" s="27" t="n">
        <v>0</v>
      </c>
      <c r="V183" s="27" t="n">
        <v>1</v>
      </c>
      <c r="W183" s="27" t="n">
        <v>1</v>
      </c>
      <c r="X183" s="27" t="n">
        <v>1</v>
      </c>
      <c r="Y183" s="27" t="n">
        <v>0</v>
      </c>
      <c r="Z183" s="27" t="n">
        <v>1083</v>
      </c>
      <c r="AA183" s="27" t="n">
        <v>1090</v>
      </c>
      <c r="AB183" s="26" t="n">
        <v>678</v>
      </c>
      <c r="AC183" s="26" t="n">
        <v>518</v>
      </c>
      <c r="AD183" s="26" t="n">
        <v>127</v>
      </c>
      <c r="AE183" s="26" t="n">
        <v>518</v>
      </c>
      <c r="AF183" s="29" t="n">
        <v>515008</v>
      </c>
      <c r="AG183" s="30" t="n">
        <v>2665.53491020134</v>
      </c>
      <c r="AH183" s="31" t="n">
        <v>193.21</v>
      </c>
      <c r="AI183" s="31" t="n">
        <v>515008</v>
      </c>
      <c r="AJ183" s="31" t="n">
        <v>508507</v>
      </c>
      <c r="AK183" s="31" t="n">
        <v>501231</v>
      </c>
      <c r="AL183" s="31" t="n">
        <v>490131</v>
      </c>
      <c r="AM183" s="31" t="n">
        <v>476616</v>
      </c>
      <c r="AN183" s="31" t="n">
        <v>461441</v>
      </c>
      <c r="AO183" s="31" t="n">
        <v>112165</v>
      </c>
      <c r="AP183" s="31" t="n">
        <v>129650</v>
      </c>
      <c r="AQ183" s="31" t="n">
        <v>136184</v>
      </c>
      <c r="AR183" s="31" t="n">
        <v>135751</v>
      </c>
      <c r="AS183" s="31" t="n">
        <v>137300</v>
      </c>
      <c r="AT183" s="31" t="n">
        <v>142352</v>
      </c>
      <c r="AU183" s="31" t="n">
        <v>46948</v>
      </c>
      <c r="AV183" s="31" t="n">
        <v>58456</v>
      </c>
      <c r="AW183" s="31" t="n">
        <v>70872</v>
      </c>
      <c r="AX183" s="31" t="n">
        <v>82133</v>
      </c>
      <c r="AY183" s="31" t="n">
        <v>83257</v>
      </c>
      <c r="AZ183" s="32" t="n">
        <v>79878</v>
      </c>
      <c r="BA183" s="33" t="n">
        <f aca="false">(AZ183-AU183)/AU183</f>
        <v>0.701414330748914</v>
      </c>
      <c r="BB183" s="34" t="n">
        <f aca="false">AI183-AO183</f>
        <v>402843</v>
      </c>
      <c r="BC183" s="35" t="n">
        <f aca="false">AO183-AU183</f>
        <v>65217</v>
      </c>
      <c r="BD183" s="35" t="n">
        <f aca="false">AU183</f>
        <v>46948</v>
      </c>
      <c r="BE183" s="36" t="n">
        <f aca="false">BB183+3.5*BC183+5.7*BD183</f>
        <v>898706.1</v>
      </c>
      <c r="BF183" s="35" t="n">
        <f aca="false">AJ183-AP183</f>
        <v>378857</v>
      </c>
      <c r="BG183" s="35" t="n">
        <f aca="false">AP183-AV183</f>
        <v>71194</v>
      </c>
      <c r="BH183" s="35" t="n">
        <f aca="false">AV183</f>
        <v>58456</v>
      </c>
      <c r="BI183" s="37" t="n">
        <f aca="false">BF183+3.5*BG183+5.7*BH183</f>
        <v>961235.2</v>
      </c>
      <c r="BJ183" s="26" t="n">
        <f aca="false">AK183-AQ183</f>
        <v>365047</v>
      </c>
      <c r="BK183" s="26" t="n">
        <f aca="false">AQ183-AW183</f>
        <v>65312</v>
      </c>
      <c r="BL183" s="26" t="n">
        <f aca="false">AW183</f>
        <v>70872</v>
      </c>
      <c r="BM183" s="36" t="n">
        <f aca="false">BJ183+3.5*BK183+5.7*BL183</f>
        <v>997609.4</v>
      </c>
      <c r="BN183" s="26" t="n">
        <f aca="false">AL183-AR183</f>
        <v>354380</v>
      </c>
      <c r="BO183" s="26" t="n">
        <f aca="false">AR183-AX183</f>
        <v>53618</v>
      </c>
      <c r="BP183" s="26" t="n">
        <f aca="false">AX183</f>
        <v>82133</v>
      </c>
      <c r="BQ183" s="37" t="n">
        <f aca="false">BN183+3.5*BO183+5.7*BP183</f>
        <v>1010201.1</v>
      </c>
      <c r="BR183" s="26" t="n">
        <f aca="false">AM183-AS183</f>
        <v>339316</v>
      </c>
      <c r="BS183" s="26" t="n">
        <f aca="false">AS183-AY183</f>
        <v>54043</v>
      </c>
      <c r="BT183" s="26" t="n">
        <f aca="false">AY183</f>
        <v>83257</v>
      </c>
      <c r="BU183" s="37" t="n">
        <f aca="false">BR183+3.5*BS183+5.7*BT183</f>
        <v>1003031.4</v>
      </c>
      <c r="BV183" s="35" t="n">
        <f aca="false">AN183-AT183</f>
        <v>319089</v>
      </c>
      <c r="BW183" s="35" t="n">
        <f aca="false">AT183-AZ183</f>
        <v>62474</v>
      </c>
      <c r="BX183" s="35" t="n">
        <f aca="false">AZ183</f>
        <v>79878</v>
      </c>
      <c r="BY183" s="37" t="n">
        <f aca="false">BV183+3.5*BW183+5.7*BX183</f>
        <v>993052.6</v>
      </c>
      <c r="BZ183" s="38" t="n">
        <f aca="false">(BE183-BE183)/BE183</f>
        <v>0</v>
      </c>
      <c r="CA183" s="38" t="n">
        <f aca="false">(BI183-BE183)/BE183</f>
        <v>0.0695768060325838</v>
      </c>
      <c r="CB183" s="38" t="n">
        <f aca="false">(BM183-BE183)/BE183</f>
        <v>0.110050771881931</v>
      </c>
      <c r="CC183" s="38" t="n">
        <f aca="false">(BQ183-BE183)/BE183</f>
        <v>0.124061692693529</v>
      </c>
      <c r="CD183" s="38" t="n">
        <f aca="false">(BU183-BE183)/BE183</f>
        <v>0.116083889939102</v>
      </c>
      <c r="CE183" s="38" t="n">
        <f aca="false">(BY183-BE183)/BE183</f>
        <v>0.104980371224809</v>
      </c>
      <c r="CF183" s="36" t="n">
        <f aca="false">0.043*BB183+BC183+8.5*BD183</f>
        <v>481597.249</v>
      </c>
      <c r="CG183" s="26" t="n">
        <f aca="false">AJ183-AP183</f>
        <v>378857</v>
      </c>
      <c r="CH183" s="26" t="n">
        <f aca="false">AP183-AV183</f>
        <v>71194</v>
      </c>
      <c r="CI183" s="26" t="n">
        <f aca="false">AV183</f>
        <v>58456</v>
      </c>
      <c r="CJ183" s="36" t="n">
        <f aca="false">0.043*CG183+CH183+8.5*CI183</f>
        <v>584360.851</v>
      </c>
      <c r="CK183" s="26" t="n">
        <f aca="false">AK183-AQ183</f>
        <v>365047</v>
      </c>
      <c r="CL183" s="26" t="n">
        <f aca="false">AQ183-AW183</f>
        <v>65312</v>
      </c>
      <c r="CM183" s="26" t="n">
        <f aca="false">AW183</f>
        <v>70872</v>
      </c>
      <c r="CN183" s="36" t="n">
        <f aca="false">0.043*CK183+CL183+8.5*CM183</f>
        <v>683421.021</v>
      </c>
      <c r="CO183" s="26" t="n">
        <f aca="false">AL183-AR183</f>
        <v>354380</v>
      </c>
      <c r="CP183" s="26" t="n">
        <f aca="false">AR183-AX183</f>
        <v>53618</v>
      </c>
      <c r="CQ183" s="26" t="n">
        <f aca="false">AX183</f>
        <v>82133</v>
      </c>
      <c r="CR183" s="36" t="n">
        <f aca="false">0.043*CO183+CP183+8.5*CQ183</f>
        <v>766986.84</v>
      </c>
      <c r="CS183" s="26" t="n">
        <f aca="false">AM183-AS183</f>
        <v>339316</v>
      </c>
      <c r="CT183" s="26" t="n">
        <f aca="false">AS183-AY183</f>
        <v>54043</v>
      </c>
      <c r="CU183" s="26" t="n">
        <f aca="false">AY183</f>
        <v>83257</v>
      </c>
      <c r="CV183" s="36" t="n">
        <f aca="false">0.043*CS183+CT183+8.5*CU183</f>
        <v>776318.088</v>
      </c>
      <c r="CW183" s="26" t="n">
        <f aca="false">AN183-AT183</f>
        <v>319089</v>
      </c>
      <c r="CX183" s="26" t="n">
        <f aca="false">AT183-AZ183</f>
        <v>62474</v>
      </c>
      <c r="CY183" s="26" t="n">
        <f aca="false">AZ183</f>
        <v>79878</v>
      </c>
      <c r="CZ183" s="36" t="n">
        <f aca="false">0.043*CW183+CX183+8.5*CY183</f>
        <v>755157.827</v>
      </c>
      <c r="DA183" s="38" t="n">
        <f aca="false">(CF183-CF183)/CF183</f>
        <v>0</v>
      </c>
      <c r="DB183" s="38" t="n">
        <f aca="false">(CJ183-CF183)/CF183</f>
        <v>0.213380791134876</v>
      </c>
      <c r="DC183" s="38" t="n">
        <f aca="false">(CN183-CF183)/CF183</f>
        <v>0.419071687845127</v>
      </c>
      <c r="DD183" s="38" t="n">
        <f aca="false">(CR183-CF183)/CF183</f>
        <v>0.592589745046488</v>
      </c>
      <c r="DE183" s="38" t="n">
        <f aca="false">(CV183-CF183)/CF183</f>
        <v>0.611965370674283</v>
      </c>
      <c r="DF183" s="38" t="n">
        <f aca="false">(CZ183-CF183)/CF183</f>
        <v>0.568027700673182</v>
      </c>
      <c r="DG183" s="39" t="s">
        <v>966</v>
      </c>
      <c r="DH183" s="40" t="s">
        <v>968</v>
      </c>
      <c r="DI183" s="41" t="n">
        <v>19</v>
      </c>
    </row>
    <row r="184" customFormat="false" ht="13.5" hidden="false" customHeight="false" outlineLevel="0" collapsed="false">
      <c r="A184" s="24" t="n">
        <v>181</v>
      </c>
      <c r="B184" s="25" t="s">
        <v>969</v>
      </c>
      <c r="C184" s="25" t="s">
        <v>946</v>
      </c>
      <c r="D184" s="25" t="s">
        <v>970</v>
      </c>
      <c r="E184" s="25" t="s">
        <v>971</v>
      </c>
      <c r="F184" s="26" t="n">
        <v>6074</v>
      </c>
      <c r="G184" s="26" t="n">
        <v>3166</v>
      </c>
      <c r="H184" s="26" t="n">
        <v>1162</v>
      </c>
      <c r="I184" s="26" t="n">
        <v>1349</v>
      </c>
      <c r="J184" s="26"/>
      <c r="K184" s="26" t="n">
        <v>6</v>
      </c>
      <c r="L184" s="26" t="n">
        <v>391</v>
      </c>
      <c r="M184" s="27" t="n">
        <v>532</v>
      </c>
      <c r="N184" s="27" t="n">
        <v>2635.3</v>
      </c>
      <c r="O184" s="27" t="n">
        <v>625.7</v>
      </c>
      <c r="P184" s="28" t="n">
        <v>210.8</v>
      </c>
      <c r="Q184" s="28" t="n">
        <v>121.2</v>
      </c>
      <c r="R184" s="28" t="n">
        <v>53.1</v>
      </c>
      <c r="S184" s="28" t="n">
        <v>2</v>
      </c>
      <c r="T184" s="27" t="n">
        <v>0</v>
      </c>
      <c r="U184" s="27" t="n">
        <v>1</v>
      </c>
      <c r="V184" s="27" t="n">
        <v>0</v>
      </c>
      <c r="W184" s="27" t="n">
        <v>1</v>
      </c>
      <c r="X184" s="27" t="n">
        <v>2</v>
      </c>
      <c r="Y184" s="27" t="n">
        <v>1</v>
      </c>
      <c r="Z184" s="27" t="n">
        <v>1286</v>
      </c>
      <c r="AA184" s="27" t="n">
        <v>1517</v>
      </c>
      <c r="AB184" s="26" t="n">
        <v>1203</v>
      </c>
      <c r="AC184" s="26" t="n">
        <v>498</v>
      </c>
      <c r="AD184" s="26" t="n">
        <v>175</v>
      </c>
      <c r="AE184" s="26" t="n">
        <v>734</v>
      </c>
      <c r="AF184" s="29" t="n">
        <v>730973</v>
      </c>
      <c r="AG184" s="30" t="n">
        <v>2470.17099216004</v>
      </c>
      <c r="AH184" s="31" t="n">
        <v>295.92</v>
      </c>
      <c r="AI184" s="31" t="n">
        <v>730973</v>
      </c>
      <c r="AJ184" s="31" t="n">
        <v>729982</v>
      </c>
      <c r="AK184" s="31" t="n">
        <v>725435</v>
      </c>
      <c r="AL184" s="31" t="n">
        <v>714740</v>
      </c>
      <c r="AM184" s="31" t="n">
        <v>699195</v>
      </c>
      <c r="AN184" s="31" t="n">
        <v>680459</v>
      </c>
      <c r="AO184" s="31" t="n">
        <v>150683</v>
      </c>
      <c r="AP184" s="31" t="n">
        <v>182843</v>
      </c>
      <c r="AQ184" s="31" t="n">
        <v>194911</v>
      </c>
      <c r="AR184" s="31" t="n">
        <v>195742</v>
      </c>
      <c r="AS184" s="31" t="n">
        <v>198184</v>
      </c>
      <c r="AT184" s="31" t="n">
        <v>206760</v>
      </c>
      <c r="AU184" s="31" t="n">
        <v>59830</v>
      </c>
      <c r="AV184" s="31" t="n">
        <v>79405</v>
      </c>
      <c r="AW184" s="31" t="n">
        <v>101291</v>
      </c>
      <c r="AX184" s="31" t="n">
        <v>121273</v>
      </c>
      <c r="AY184" s="31" t="n">
        <v>123791</v>
      </c>
      <c r="AZ184" s="32" t="n">
        <v>118547</v>
      </c>
      <c r="BA184" s="33" t="n">
        <f aca="false">(AZ184-AU184)/AU184</f>
        <v>0.981397292328263</v>
      </c>
      <c r="BB184" s="34" t="n">
        <f aca="false">AI184-AO184</f>
        <v>580290</v>
      </c>
      <c r="BC184" s="35" t="n">
        <f aca="false">AO184-AU184</f>
        <v>90853</v>
      </c>
      <c r="BD184" s="35" t="n">
        <f aca="false">AU184</f>
        <v>59830</v>
      </c>
      <c r="BE184" s="36" t="n">
        <f aca="false">BB184+3.5*BC184+5.7*BD184</f>
        <v>1239306.5</v>
      </c>
      <c r="BF184" s="35" t="n">
        <f aca="false">AJ184-AP184</f>
        <v>547139</v>
      </c>
      <c r="BG184" s="35" t="n">
        <f aca="false">AP184-AV184</f>
        <v>103438</v>
      </c>
      <c r="BH184" s="35" t="n">
        <f aca="false">AV184</f>
        <v>79405</v>
      </c>
      <c r="BI184" s="37" t="n">
        <f aca="false">BF184+3.5*BG184+5.7*BH184</f>
        <v>1361780.5</v>
      </c>
      <c r="BJ184" s="26" t="n">
        <f aca="false">AK184-AQ184</f>
        <v>530524</v>
      </c>
      <c r="BK184" s="26" t="n">
        <f aca="false">AQ184-AW184</f>
        <v>93620</v>
      </c>
      <c r="BL184" s="26" t="n">
        <f aca="false">AW184</f>
        <v>101291</v>
      </c>
      <c r="BM184" s="36" t="n">
        <f aca="false">BJ184+3.5*BK184+5.7*BL184</f>
        <v>1435552.7</v>
      </c>
      <c r="BN184" s="26" t="n">
        <f aca="false">AL184-AR184</f>
        <v>518998</v>
      </c>
      <c r="BO184" s="26" t="n">
        <f aca="false">AR184-AX184</f>
        <v>74469</v>
      </c>
      <c r="BP184" s="26" t="n">
        <f aca="false">AX184</f>
        <v>121273</v>
      </c>
      <c r="BQ184" s="37" t="n">
        <f aca="false">BN184+3.5*BO184+5.7*BP184</f>
        <v>1470895.6</v>
      </c>
      <c r="BR184" s="26" t="n">
        <f aca="false">AM184-AS184</f>
        <v>501011</v>
      </c>
      <c r="BS184" s="26" t="n">
        <f aca="false">AS184-AY184</f>
        <v>74393</v>
      </c>
      <c r="BT184" s="26" t="n">
        <f aca="false">AY184</f>
        <v>123791</v>
      </c>
      <c r="BU184" s="37" t="n">
        <f aca="false">BR184+3.5*BS184+5.7*BT184</f>
        <v>1466995.2</v>
      </c>
      <c r="BV184" s="35" t="n">
        <f aca="false">AN184-AT184</f>
        <v>473699</v>
      </c>
      <c r="BW184" s="35" t="n">
        <f aca="false">AT184-AZ184</f>
        <v>88213</v>
      </c>
      <c r="BX184" s="35" t="n">
        <f aca="false">AZ184</f>
        <v>118547</v>
      </c>
      <c r="BY184" s="37" t="n">
        <f aca="false">BV184+3.5*BW184+5.7*BX184</f>
        <v>1458162.4</v>
      </c>
      <c r="BZ184" s="38" t="n">
        <f aca="false">(BE184-BE184)/BE184</f>
        <v>0</v>
      </c>
      <c r="CA184" s="38" t="n">
        <f aca="false">(BI184-BE184)/BE184</f>
        <v>0.098824624901104</v>
      </c>
      <c r="CB184" s="38" t="n">
        <f aca="false">(BM184-BE184)/BE184</f>
        <v>0.158351626494334</v>
      </c>
      <c r="CC184" s="38" t="n">
        <f aca="false">(BQ184-BE184)/BE184</f>
        <v>0.186869914746675</v>
      </c>
      <c r="CD184" s="38" t="n">
        <f aca="false">(BU184-BE184)/BE184</f>
        <v>0.183722670703333</v>
      </c>
      <c r="CE184" s="38" t="n">
        <f aca="false">(BY184-BE184)/BE184</f>
        <v>0.176595458831209</v>
      </c>
      <c r="CF184" s="36" t="n">
        <f aca="false">0.043*BB184+BC184+8.5*BD184</f>
        <v>624360.47</v>
      </c>
      <c r="CG184" s="26" t="n">
        <f aca="false">AJ184-AP184</f>
        <v>547139</v>
      </c>
      <c r="CH184" s="26" t="n">
        <f aca="false">AP184-AV184</f>
        <v>103438</v>
      </c>
      <c r="CI184" s="26" t="n">
        <f aca="false">AV184</f>
        <v>79405</v>
      </c>
      <c r="CJ184" s="36" t="n">
        <f aca="false">0.043*CG184+CH184+8.5*CI184</f>
        <v>801907.477</v>
      </c>
      <c r="CK184" s="26" t="n">
        <f aca="false">AK184-AQ184</f>
        <v>530524</v>
      </c>
      <c r="CL184" s="26" t="n">
        <f aca="false">AQ184-AW184</f>
        <v>93620</v>
      </c>
      <c r="CM184" s="26" t="n">
        <f aca="false">AW184</f>
        <v>101291</v>
      </c>
      <c r="CN184" s="36" t="n">
        <f aca="false">0.043*CK184+CL184+8.5*CM184</f>
        <v>977406.032</v>
      </c>
      <c r="CO184" s="26" t="n">
        <f aca="false">AL184-AR184</f>
        <v>518998</v>
      </c>
      <c r="CP184" s="26" t="n">
        <f aca="false">AR184-AX184</f>
        <v>74469</v>
      </c>
      <c r="CQ184" s="26" t="n">
        <f aca="false">AX184</f>
        <v>121273</v>
      </c>
      <c r="CR184" s="36" t="n">
        <f aca="false">0.043*CO184+CP184+8.5*CQ184</f>
        <v>1127606.414</v>
      </c>
      <c r="CS184" s="26" t="n">
        <f aca="false">AM184-AS184</f>
        <v>501011</v>
      </c>
      <c r="CT184" s="26" t="n">
        <f aca="false">AS184-AY184</f>
        <v>74393</v>
      </c>
      <c r="CU184" s="26" t="n">
        <f aca="false">AY184</f>
        <v>123791</v>
      </c>
      <c r="CV184" s="36" t="n">
        <f aca="false">0.043*CS184+CT184+8.5*CU184</f>
        <v>1148159.973</v>
      </c>
      <c r="CW184" s="26" t="n">
        <f aca="false">AN184-AT184</f>
        <v>473699</v>
      </c>
      <c r="CX184" s="26" t="n">
        <f aca="false">AT184-AZ184</f>
        <v>88213</v>
      </c>
      <c r="CY184" s="26" t="n">
        <f aca="false">AZ184</f>
        <v>118547</v>
      </c>
      <c r="CZ184" s="36" t="n">
        <f aca="false">0.043*CW184+CX184+8.5*CY184</f>
        <v>1116231.557</v>
      </c>
      <c r="DA184" s="38" t="n">
        <f aca="false">(CF184-CF184)/CF184</f>
        <v>0</v>
      </c>
      <c r="DB184" s="38" t="n">
        <f aca="false">(CJ184-CF184)/CF184</f>
        <v>0.28436618833348</v>
      </c>
      <c r="DC184" s="38" t="n">
        <f aca="false">(CN184-CF184)/CF184</f>
        <v>0.565451496312699</v>
      </c>
      <c r="DD184" s="38" t="n">
        <f aca="false">(CR184-CF184)/CF184</f>
        <v>0.80601826697965</v>
      </c>
      <c r="DE184" s="38" t="n">
        <f aca="false">(CV184-CF184)/CF184</f>
        <v>0.838937646068464</v>
      </c>
      <c r="DF184" s="38" t="n">
        <f aca="false">(CZ184-CF184)/CF184</f>
        <v>0.787799853824827</v>
      </c>
      <c r="DG184" s="39" t="s">
        <v>972</v>
      </c>
      <c r="DH184" s="40" t="s">
        <v>973</v>
      </c>
      <c r="DI184" s="41" t="n">
        <v>24</v>
      </c>
    </row>
    <row r="185" customFormat="false" ht="13.5" hidden="false" customHeight="false" outlineLevel="0" collapsed="false">
      <c r="A185" s="24" t="n">
        <v>182</v>
      </c>
      <c r="B185" s="25" t="s">
        <v>974</v>
      </c>
      <c r="C185" s="25" t="s">
        <v>946</v>
      </c>
      <c r="D185" s="25" t="s">
        <v>975</v>
      </c>
      <c r="E185" s="25" t="s">
        <v>976</v>
      </c>
      <c r="F185" s="26" t="n">
        <v>4251</v>
      </c>
      <c r="G185" s="26" t="n">
        <v>2775</v>
      </c>
      <c r="H185" s="26" t="n">
        <v>398</v>
      </c>
      <c r="I185" s="26" t="n">
        <v>975</v>
      </c>
      <c r="J185" s="26"/>
      <c r="K185" s="26" t="n">
        <v>6</v>
      </c>
      <c r="L185" s="26" t="n">
        <v>97</v>
      </c>
      <c r="M185" s="27" t="n">
        <v>383</v>
      </c>
      <c r="N185" s="27" t="n">
        <v>1918.1</v>
      </c>
      <c r="O185" s="27" t="n">
        <v>380.9</v>
      </c>
      <c r="P185" s="28" t="n">
        <v>108.3</v>
      </c>
      <c r="Q185" s="28" t="n">
        <v>73.3</v>
      </c>
      <c r="R185" s="28" t="n">
        <v>28.8</v>
      </c>
      <c r="S185" s="28" t="n">
        <v>2</v>
      </c>
      <c r="T185" s="27" t="n">
        <v>0</v>
      </c>
      <c r="U185" s="27" t="n">
        <v>1</v>
      </c>
      <c r="V185" s="27" t="n">
        <v>0</v>
      </c>
      <c r="W185" s="27" t="n">
        <v>0</v>
      </c>
      <c r="X185" s="27" t="n">
        <v>1</v>
      </c>
      <c r="Y185" s="27" t="n">
        <v>0</v>
      </c>
      <c r="Z185" s="27" t="n">
        <v>1364</v>
      </c>
      <c r="AA185" s="27" t="n">
        <v>1460</v>
      </c>
      <c r="AB185" s="26" t="n">
        <v>706</v>
      </c>
      <c r="AC185" s="26" t="n">
        <v>505</v>
      </c>
      <c r="AD185" s="26" t="n">
        <v>168</v>
      </c>
      <c r="AE185" s="26" t="n">
        <v>479</v>
      </c>
      <c r="AF185" s="29" t="n">
        <v>614794</v>
      </c>
      <c r="AG185" s="30" t="n">
        <v>1571.80037838114</v>
      </c>
      <c r="AH185" s="31" t="n">
        <v>391.14</v>
      </c>
      <c r="AI185" s="31" t="n">
        <v>614794</v>
      </c>
      <c r="AJ185" s="31" t="n">
        <v>611247</v>
      </c>
      <c r="AK185" s="31" t="n">
        <v>608945</v>
      </c>
      <c r="AL185" s="31" t="n">
        <v>602604</v>
      </c>
      <c r="AM185" s="31" t="n">
        <v>593097</v>
      </c>
      <c r="AN185" s="31" t="n">
        <v>580732</v>
      </c>
      <c r="AO185" s="31" t="n">
        <v>124132</v>
      </c>
      <c r="AP185" s="31" t="n">
        <v>145905</v>
      </c>
      <c r="AQ185" s="31" t="n">
        <v>155070</v>
      </c>
      <c r="AR185" s="31" t="n">
        <v>157223</v>
      </c>
      <c r="AS185" s="31" t="n">
        <v>160475</v>
      </c>
      <c r="AT185" s="31" t="n">
        <v>166589</v>
      </c>
      <c r="AU185" s="31" t="n">
        <v>53185</v>
      </c>
      <c r="AV185" s="31" t="n">
        <v>65528</v>
      </c>
      <c r="AW185" s="31" t="n">
        <v>79288</v>
      </c>
      <c r="AX185" s="31" t="n">
        <v>93668</v>
      </c>
      <c r="AY185" s="31" t="n">
        <v>96534</v>
      </c>
      <c r="AZ185" s="32" t="n">
        <v>94444</v>
      </c>
      <c r="BA185" s="33" t="n">
        <f aca="false">(AZ185-AU185)/AU185</f>
        <v>0.775763843188869</v>
      </c>
      <c r="BB185" s="34" t="n">
        <f aca="false">AI185-AO185</f>
        <v>490662</v>
      </c>
      <c r="BC185" s="35" t="n">
        <f aca="false">AO185-AU185</f>
        <v>70947</v>
      </c>
      <c r="BD185" s="35" t="n">
        <f aca="false">AU185</f>
        <v>53185</v>
      </c>
      <c r="BE185" s="36" t="n">
        <f aca="false">BB185+3.5*BC185+5.7*BD185</f>
        <v>1042131</v>
      </c>
      <c r="BF185" s="35" t="n">
        <f aca="false">AJ185-AP185</f>
        <v>465342</v>
      </c>
      <c r="BG185" s="35" t="n">
        <f aca="false">AP185-AV185</f>
        <v>80377</v>
      </c>
      <c r="BH185" s="35" t="n">
        <f aca="false">AV185</f>
        <v>65528</v>
      </c>
      <c r="BI185" s="37" t="n">
        <f aca="false">BF185+3.5*BG185+5.7*BH185</f>
        <v>1120171.1</v>
      </c>
      <c r="BJ185" s="26" t="n">
        <f aca="false">AK185-AQ185</f>
        <v>453875</v>
      </c>
      <c r="BK185" s="26" t="n">
        <f aca="false">AQ185-AW185</f>
        <v>75782</v>
      </c>
      <c r="BL185" s="26" t="n">
        <f aca="false">AW185</f>
        <v>79288</v>
      </c>
      <c r="BM185" s="36" t="n">
        <f aca="false">BJ185+3.5*BK185+5.7*BL185</f>
        <v>1171053.6</v>
      </c>
      <c r="BN185" s="26" t="n">
        <f aca="false">AL185-AR185</f>
        <v>445381</v>
      </c>
      <c r="BO185" s="26" t="n">
        <f aca="false">AR185-AX185</f>
        <v>63555</v>
      </c>
      <c r="BP185" s="26" t="n">
        <f aca="false">AX185</f>
        <v>93668</v>
      </c>
      <c r="BQ185" s="37" t="n">
        <f aca="false">BN185+3.5*BO185+5.7*BP185</f>
        <v>1201731.1</v>
      </c>
      <c r="BR185" s="26" t="n">
        <f aca="false">AM185-AS185</f>
        <v>432622</v>
      </c>
      <c r="BS185" s="26" t="n">
        <f aca="false">AS185-AY185</f>
        <v>63941</v>
      </c>
      <c r="BT185" s="26" t="n">
        <f aca="false">AY185</f>
        <v>96534</v>
      </c>
      <c r="BU185" s="37" t="n">
        <f aca="false">BR185+3.5*BS185+5.7*BT185</f>
        <v>1206659.3</v>
      </c>
      <c r="BV185" s="35" t="n">
        <f aca="false">AN185-AT185</f>
        <v>414143</v>
      </c>
      <c r="BW185" s="35" t="n">
        <f aca="false">AT185-AZ185</f>
        <v>72145</v>
      </c>
      <c r="BX185" s="35" t="n">
        <f aca="false">AZ185</f>
        <v>94444</v>
      </c>
      <c r="BY185" s="37" t="n">
        <f aca="false">BV185+3.5*BW185+5.7*BX185</f>
        <v>1204981.3</v>
      </c>
      <c r="BZ185" s="38" t="n">
        <f aca="false">(BE185-BE185)/BE185</f>
        <v>0</v>
      </c>
      <c r="CA185" s="38" t="n">
        <f aca="false">(BI185-BE185)/BE185</f>
        <v>0.0748851152110436</v>
      </c>
      <c r="CB185" s="38" t="n">
        <f aca="false">(BM185-BE185)/BE185</f>
        <v>0.123710550784882</v>
      </c>
      <c r="CC185" s="38" t="n">
        <f aca="false">(BQ185-BE185)/BE185</f>
        <v>0.153147828823824</v>
      </c>
      <c r="CD185" s="38" t="n">
        <f aca="false">(BU185-BE185)/BE185</f>
        <v>0.157876792840823</v>
      </c>
      <c r="CE185" s="38" t="n">
        <f aca="false">(BY185-BE185)/BE185</f>
        <v>0.15626663058675</v>
      </c>
      <c r="CF185" s="36" t="n">
        <f aca="false">0.043*BB185+BC185+8.5*BD185</f>
        <v>544117.966</v>
      </c>
      <c r="CG185" s="26" t="n">
        <f aca="false">AJ185-AP185</f>
        <v>465342</v>
      </c>
      <c r="CH185" s="26" t="n">
        <f aca="false">AP185-AV185</f>
        <v>80377</v>
      </c>
      <c r="CI185" s="26" t="n">
        <f aca="false">AV185</f>
        <v>65528</v>
      </c>
      <c r="CJ185" s="36" t="n">
        <f aca="false">0.043*CG185+CH185+8.5*CI185</f>
        <v>657374.706</v>
      </c>
      <c r="CK185" s="26" t="n">
        <f aca="false">AK185-AQ185</f>
        <v>453875</v>
      </c>
      <c r="CL185" s="26" t="n">
        <f aca="false">AQ185-AW185</f>
        <v>75782</v>
      </c>
      <c r="CM185" s="26" t="n">
        <f aca="false">AW185</f>
        <v>79288</v>
      </c>
      <c r="CN185" s="36" t="n">
        <f aca="false">0.043*CK185+CL185+8.5*CM185</f>
        <v>769246.625</v>
      </c>
      <c r="CO185" s="26" t="n">
        <f aca="false">AL185-AR185</f>
        <v>445381</v>
      </c>
      <c r="CP185" s="26" t="n">
        <f aca="false">AR185-AX185</f>
        <v>63555</v>
      </c>
      <c r="CQ185" s="26" t="n">
        <f aca="false">AX185</f>
        <v>93668</v>
      </c>
      <c r="CR185" s="36" t="n">
        <f aca="false">0.043*CO185+CP185+8.5*CQ185</f>
        <v>878884.383</v>
      </c>
      <c r="CS185" s="26" t="n">
        <f aca="false">AM185-AS185</f>
        <v>432622</v>
      </c>
      <c r="CT185" s="26" t="n">
        <f aca="false">AS185-AY185</f>
        <v>63941</v>
      </c>
      <c r="CU185" s="26" t="n">
        <f aca="false">AY185</f>
        <v>96534</v>
      </c>
      <c r="CV185" s="36" t="n">
        <f aca="false">0.043*CS185+CT185+8.5*CU185</f>
        <v>903082.746</v>
      </c>
      <c r="CW185" s="26" t="n">
        <f aca="false">AN185-AT185</f>
        <v>414143</v>
      </c>
      <c r="CX185" s="26" t="n">
        <f aca="false">AT185-AZ185</f>
        <v>72145</v>
      </c>
      <c r="CY185" s="26" t="n">
        <f aca="false">AZ185</f>
        <v>94444</v>
      </c>
      <c r="CZ185" s="36" t="n">
        <f aca="false">0.043*CW185+CX185+8.5*CY185</f>
        <v>892727.149</v>
      </c>
      <c r="DA185" s="38" t="n">
        <f aca="false">(CF185-CF185)/CF185</f>
        <v>0</v>
      </c>
      <c r="DB185" s="38" t="n">
        <f aca="false">(CJ185-CF185)/CF185</f>
        <v>0.208147400154032</v>
      </c>
      <c r="DC185" s="38" t="n">
        <f aca="false">(CN185-CF185)/CF185</f>
        <v>0.413749725367458</v>
      </c>
      <c r="DD185" s="38" t="n">
        <f aca="false">(CR185-CF185)/CF185</f>
        <v>0.615246027366058</v>
      </c>
      <c r="DE185" s="38" t="n">
        <f aca="false">(CV185-CF185)/CF185</f>
        <v>0.659718668433014</v>
      </c>
      <c r="DF185" s="38" t="n">
        <f aca="false">(CZ185-CF185)/CF185</f>
        <v>0.640686771588792</v>
      </c>
      <c r="DG185" s="39" t="s">
        <v>977</v>
      </c>
      <c r="DH185" s="40" t="s">
        <v>978</v>
      </c>
      <c r="DI185" s="41" t="n">
        <v>20</v>
      </c>
    </row>
    <row r="186" customFormat="false" ht="13.5" hidden="false" customHeight="false" outlineLevel="0" collapsed="false">
      <c r="A186" s="24" t="n">
        <v>183</v>
      </c>
      <c r="B186" s="25" t="s">
        <v>979</v>
      </c>
      <c r="C186" s="25" t="s">
        <v>946</v>
      </c>
      <c r="D186" s="25" t="s">
        <v>980</v>
      </c>
      <c r="E186" s="25" t="s">
        <v>981</v>
      </c>
      <c r="F186" s="26" t="n">
        <v>3443</v>
      </c>
      <c r="G186" s="26" t="n">
        <v>2054</v>
      </c>
      <c r="H186" s="26" t="n">
        <v>496</v>
      </c>
      <c r="I186" s="26" t="n">
        <v>757</v>
      </c>
      <c r="J186" s="26"/>
      <c r="K186" s="26" t="n">
        <v>6</v>
      </c>
      <c r="L186" s="26" t="n">
        <v>130</v>
      </c>
      <c r="M186" s="27" t="n">
        <v>411</v>
      </c>
      <c r="N186" s="27" t="n">
        <v>1757.7</v>
      </c>
      <c r="O186" s="27" t="n">
        <v>341.4</v>
      </c>
      <c r="P186" s="28" t="n">
        <v>102.6</v>
      </c>
      <c r="Q186" s="28" t="n">
        <v>70.7</v>
      </c>
      <c r="R186" s="28" t="n">
        <v>16.5</v>
      </c>
      <c r="S186" s="28" t="n">
        <v>1</v>
      </c>
      <c r="T186" s="27" t="n">
        <v>0</v>
      </c>
      <c r="U186" s="27" t="n">
        <v>1</v>
      </c>
      <c r="V186" s="27" t="n">
        <v>0</v>
      </c>
      <c r="W186" s="27" t="n">
        <v>1</v>
      </c>
      <c r="X186" s="27" t="n">
        <v>1</v>
      </c>
      <c r="Y186" s="27" t="n">
        <v>1</v>
      </c>
      <c r="Z186" s="27" t="n">
        <v>770</v>
      </c>
      <c r="AA186" s="27" t="n">
        <v>1041</v>
      </c>
      <c r="AB186" s="26" t="n">
        <v>329</v>
      </c>
      <c r="AC186" s="26" t="n">
        <v>294</v>
      </c>
      <c r="AD186" s="26" t="n">
        <v>216</v>
      </c>
      <c r="AE186" s="26" t="n">
        <v>200</v>
      </c>
      <c r="AF186" s="29" t="n">
        <v>481585</v>
      </c>
      <c r="AG186" s="30" t="n">
        <v>506.622272717709</v>
      </c>
      <c r="AH186" s="31" t="n">
        <v>950.58</v>
      </c>
      <c r="AI186" s="31" t="n">
        <v>481585</v>
      </c>
      <c r="AJ186" s="31" t="n">
        <v>497383</v>
      </c>
      <c r="AK186" s="31" t="n">
        <v>504976</v>
      </c>
      <c r="AL186" s="31" t="n">
        <v>508790</v>
      </c>
      <c r="AM186" s="31" t="n">
        <v>508866</v>
      </c>
      <c r="AN186" s="31" t="n">
        <v>505031</v>
      </c>
      <c r="AO186" s="31" t="n">
        <v>77740</v>
      </c>
      <c r="AP186" s="31" t="n">
        <v>101425</v>
      </c>
      <c r="AQ186" s="31" t="n">
        <v>113864</v>
      </c>
      <c r="AR186" s="31" t="n">
        <v>120841</v>
      </c>
      <c r="AS186" s="31" t="n">
        <v>127793</v>
      </c>
      <c r="AT186" s="31" t="n">
        <v>136815</v>
      </c>
      <c r="AU186" s="31" t="n">
        <v>31371</v>
      </c>
      <c r="AV186" s="31" t="n">
        <v>41541</v>
      </c>
      <c r="AW186" s="31" t="n">
        <v>54258</v>
      </c>
      <c r="AX186" s="31" t="n">
        <v>69628</v>
      </c>
      <c r="AY186" s="31" t="n">
        <v>75802</v>
      </c>
      <c r="AZ186" s="32" t="n">
        <v>77042</v>
      </c>
      <c r="BA186" s="33" t="n">
        <f aca="false">(AZ186-AU186)/AU186</f>
        <v>1.45583500685346</v>
      </c>
      <c r="BB186" s="34" t="n">
        <f aca="false">AI186-AO186</f>
        <v>403845</v>
      </c>
      <c r="BC186" s="35" t="n">
        <f aca="false">AO186-AU186</f>
        <v>46369</v>
      </c>
      <c r="BD186" s="35" t="n">
        <f aca="false">AU186</f>
        <v>31371</v>
      </c>
      <c r="BE186" s="36" t="n">
        <f aca="false">BB186+3.5*BC186+5.7*BD186</f>
        <v>744951.2</v>
      </c>
      <c r="BF186" s="35" t="n">
        <f aca="false">AJ186-AP186</f>
        <v>395958</v>
      </c>
      <c r="BG186" s="35" t="n">
        <f aca="false">AP186-AV186</f>
        <v>59884</v>
      </c>
      <c r="BH186" s="35" t="n">
        <f aca="false">AV186</f>
        <v>41541</v>
      </c>
      <c r="BI186" s="37" t="n">
        <f aca="false">BF186+3.5*BG186+5.7*BH186</f>
        <v>842335.7</v>
      </c>
      <c r="BJ186" s="26" t="n">
        <f aca="false">AK186-AQ186</f>
        <v>391112</v>
      </c>
      <c r="BK186" s="26" t="n">
        <f aca="false">AQ186-AW186</f>
        <v>59606</v>
      </c>
      <c r="BL186" s="26" t="n">
        <f aca="false">AW186</f>
        <v>54258</v>
      </c>
      <c r="BM186" s="36" t="n">
        <f aca="false">BJ186+3.5*BK186+5.7*BL186</f>
        <v>909003.6</v>
      </c>
      <c r="BN186" s="26" t="n">
        <f aca="false">AL186-AR186</f>
        <v>387949</v>
      </c>
      <c r="BO186" s="26" t="n">
        <f aca="false">AR186-AX186</f>
        <v>51213</v>
      </c>
      <c r="BP186" s="26" t="n">
        <f aca="false">AX186</f>
        <v>69628</v>
      </c>
      <c r="BQ186" s="37" t="n">
        <f aca="false">BN186+3.5*BO186+5.7*BP186</f>
        <v>964074.1</v>
      </c>
      <c r="BR186" s="26" t="n">
        <f aca="false">AM186-AS186</f>
        <v>381073</v>
      </c>
      <c r="BS186" s="26" t="n">
        <f aca="false">AS186-AY186</f>
        <v>51991</v>
      </c>
      <c r="BT186" s="26" t="n">
        <f aca="false">AY186</f>
        <v>75802</v>
      </c>
      <c r="BU186" s="37" t="n">
        <f aca="false">BR186+3.5*BS186+5.7*BT186</f>
        <v>995112.9</v>
      </c>
      <c r="BV186" s="35" t="n">
        <f aca="false">AN186-AT186</f>
        <v>368216</v>
      </c>
      <c r="BW186" s="35" t="n">
        <f aca="false">AT186-AZ186</f>
        <v>59773</v>
      </c>
      <c r="BX186" s="35" t="n">
        <f aca="false">AZ186</f>
        <v>77042</v>
      </c>
      <c r="BY186" s="37" t="n">
        <f aca="false">BV186+3.5*BW186+5.7*BX186</f>
        <v>1016560.9</v>
      </c>
      <c r="BZ186" s="38" t="n">
        <f aca="false">(BE186-BE186)/BE186</f>
        <v>0</v>
      </c>
      <c r="CA186" s="38" t="n">
        <f aca="false">(BI186-BE186)/BE186</f>
        <v>0.130726012656936</v>
      </c>
      <c r="CB186" s="38" t="n">
        <f aca="false">(BM186-BE186)/BE186</f>
        <v>0.220218988841148</v>
      </c>
      <c r="CC186" s="38" t="n">
        <f aca="false">(BQ186-BE186)/BE186</f>
        <v>0.294143965403372</v>
      </c>
      <c r="CD186" s="38" t="n">
        <f aca="false">(BU186-BE186)/BE186</f>
        <v>0.335809513428531</v>
      </c>
      <c r="CE186" s="38" t="n">
        <f aca="false">(BY186-BE186)/BE186</f>
        <v>0.364600661090284</v>
      </c>
      <c r="CF186" s="36" t="n">
        <f aca="false">0.043*BB186+BC186+8.5*BD186</f>
        <v>330387.835</v>
      </c>
      <c r="CG186" s="26" t="n">
        <f aca="false">AJ186-AP186</f>
        <v>395958</v>
      </c>
      <c r="CH186" s="26" t="n">
        <f aca="false">AP186-AV186</f>
        <v>59884</v>
      </c>
      <c r="CI186" s="26" t="n">
        <f aca="false">AV186</f>
        <v>41541</v>
      </c>
      <c r="CJ186" s="36" t="n">
        <f aca="false">0.043*CG186+CH186+8.5*CI186</f>
        <v>430008.694</v>
      </c>
      <c r="CK186" s="26" t="n">
        <f aca="false">AK186-AQ186</f>
        <v>391112</v>
      </c>
      <c r="CL186" s="26" t="n">
        <f aca="false">AQ186-AW186</f>
        <v>59606</v>
      </c>
      <c r="CM186" s="26" t="n">
        <f aca="false">AW186</f>
        <v>54258</v>
      </c>
      <c r="CN186" s="36" t="n">
        <f aca="false">0.043*CK186+CL186+8.5*CM186</f>
        <v>537616.816</v>
      </c>
      <c r="CO186" s="26" t="n">
        <f aca="false">AL186-AR186</f>
        <v>387949</v>
      </c>
      <c r="CP186" s="26" t="n">
        <f aca="false">AR186-AX186</f>
        <v>51213</v>
      </c>
      <c r="CQ186" s="26" t="n">
        <f aca="false">AX186</f>
        <v>69628</v>
      </c>
      <c r="CR186" s="36" t="n">
        <f aca="false">0.043*CO186+CP186+8.5*CQ186</f>
        <v>659732.807</v>
      </c>
      <c r="CS186" s="26" t="n">
        <f aca="false">AM186-AS186</f>
        <v>381073</v>
      </c>
      <c r="CT186" s="26" t="n">
        <f aca="false">AS186-AY186</f>
        <v>51991</v>
      </c>
      <c r="CU186" s="26" t="n">
        <f aca="false">AY186</f>
        <v>75802</v>
      </c>
      <c r="CV186" s="36" t="n">
        <f aca="false">0.043*CS186+CT186+8.5*CU186</f>
        <v>712694.139</v>
      </c>
      <c r="CW186" s="26" t="n">
        <f aca="false">AN186-AT186</f>
        <v>368216</v>
      </c>
      <c r="CX186" s="26" t="n">
        <f aca="false">AT186-AZ186</f>
        <v>59773</v>
      </c>
      <c r="CY186" s="26" t="n">
        <f aca="false">AZ186</f>
        <v>77042</v>
      </c>
      <c r="CZ186" s="36" t="n">
        <f aca="false">0.043*CW186+CX186+8.5*CY186</f>
        <v>730463.288</v>
      </c>
      <c r="DA186" s="38" t="n">
        <f aca="false">(CF186-CF186)/CF186</f>
        <v>0</v>
      </c>
      <c r="DB186" s="38" t="n">
        <f aca="false">(CJ186-CF186)/CF186</f>
        <v>0.301527018995721</v>
      </c>
      <c r="DC186" s="38" t="n">
        <f aca="false">(CN186-CF186)/CF186</f>
        <v>0.627229452924621</v>
      </c>
      <c r="DD186" s="38" t="n">
        <f aca="false">(CR186-CF186)/CF186</f>
        <v>0.996843518769388</v>
      </c>
      <c r="DE186" s="38" t="n">
        <f aca="false">(CV186-CF186)/CF186</f>
        <v>1.15714400925204</v>
      </c>
      <c r="DF186" s="38" t="n">
        <f aca="false">(CZ186-CF186)/CF186</f>
        <v>1.21092670678992</v>
      </c>
      <c r="DG186" s="39" t="s">
        <v>980</v>
      </c>
      <c r="DH186" s="40" t="s">
        <v>982</v>
      </c>
      <c r="DI186" s="41" t="n">
        <v>18</v>
      </c>
    </row>
    <row r="187" customFormat="false" ht="13.5" hidden="false" customHeight="false" outlineLevel="0" collapsed="false">
      <c r="A187" s="24" t="n">
        <v>184</v>
      </c>
      <c r="B187" s="25" t="s">
        <v>983</v>
      </c>
      <c r="C187" s="25" t="s">
        <v>946</v>
      </c>
      <c r="D187" s="25" t="s">
        <v>984</v>
      </c>
      <c r="E187" s="25" t="s">
        <v>985</v>
      </c>
      <c r="F187" s="26" t="n">
        <v>8232</v>
      </c>
      <c r="G187" s="26" t="n">
        <v>4174</v>
      </c>
      <c r="H187" s="26" t="n">
        <v>2142</v>
      </c>
      <c r="I187" s="26" t="n">
        <v>1224</v>
      </c>
      <c r="J187" s="26" t="n">
        <v>50</v>
      </c>
      <c r="K187" s="26" t="n">
        <v>6</v>
      </c>
      <c r="L187" s="26" t="n">
        <v>636</v>
      </c>
      <c r="M187" s="27" t="n">
        <v>854</v>
      </c>
      <c r="N187" s="27" t="n">
        <v>3820.4</v>
      </c>
      <c r="O187" s="27" t="n">
        <v>803.6</v>
      </c>
      <c r="P187" s="28" t="n">
        <v>358</v>
      </c>
      <c r="Q187" s="28" t="n">
        <v>202.6</v>
      </c>
      <c r="R187" s="28" t="n">
        <v>85.8</v>
      </c>
      <c r="S187" s="28" t="n">
        <v>5</v>
      </c>
      <c r="T187" s="27" t="n">
        <v>0</v>
      </c>
      <c r="U187" s="27" t="n">
        <v>2</v>
      </c>
      <c r="V187" s="27" t="n">
        <v>1</v>
      </c>
      <c r="W187" s="27" t="n">
        <v>1</v>
      </c>
      <c r="X187" s="27" t="n">
        <v>2</v>
      </c>
      <c r="Y187" s="27" t="n">
        <v>1</v>
      </c>
      <c r="Z187" s="27" t="n">
        <v>1830</v>
      </c>
      <c r="AA187" s="27" t="n">
        <v>1943</v>
      </c>
      <c r="AB187" s="26" t="n">
        <v>837</v>
      </c>
      <c r="AC187" s="26" t="n">
        <v>627</v>
      </c>
      <c r="AD187" s="26" t="n">
        <v>468</v>
      </c>
      <c r="AE187" s="26" t="n">
        <v>739</v>
      </c>
      <c r="AF187" s="29" t="n">
        <v>1084500</v>
      </c>
      <c r="AG187" s="30" t="n">
        <v>1345.50011165976</v>
      </c>
      <c r="AH187" s="31" t="n">
        <v>806.02</v>
      </c>
      <c r="AI187" s="31" t="n">
        <v>1084500</v>
      </c>
      <c r="AJ187" s="31" t="n">
        <v>1107883</v>
      </c>
      <c r="AK187" s="31" t="n">
        <v>1119202</v>
      </c>
      <c r="AL187" s="31" t="n">
        <v>1124376</v>
      </c>
      <c r="AM187" s="31" t="n">
        <v>1123573</v>
      </c>
      <c r="AN187" s="31" t="n">
        <v>1115503</v>
      </c>
      <c r="AO187" s="31" t="n">
        <v>193564</v>
      </c>
      <c r="AP187" s="31" t="n">
        <v>232987</v>
      </c>
      <c r="AQ187" s="31" t="n">
        <v>255670</v>
      </c>
      <c r="AR187" s="31" t="n">
        <v>268238</v>
      </c>
      <c r="AS187" s="31" t="n">
        <v>284526</v>
      </c>
      <c r="AT187" s="31" t="n">
        <v>304606</v>
      </c>
      <c r="AU187" s="31" t="n">
        <v>87739</v>
      </c>
      <c r="AV187" s="31" t="n">
        <v>105433</v>
      </c>
      <c r="AW187" s="31" t="n">
        <v>125852</v>
      </c>
      <c r="AX187" s="31" t="n">
        <v>153406</v>
      </c>
      <c r="AY187" s="31" t="n">
        <v>165529</v>
      </c>
      <c r="AZ187" s="32" t="n">
        <v>168399</v>
      </c>
      <c r="BA187" s="33" t="n">
        <f aca="false">(AZ187-AU187)/AU187</f>
        <v>0.919317521284719</v>
      </c>
      <c r="BB187" s="34" t="n">
        <f aca="false">AI187-AO187</f>
        <v>890936</v>
      </c>
      <c r="BC187" s="35" t="n">
        <f aca="false">AO187-AU187</f>
        <v>105825</v>
      </c>
      <c r="BD187" s="35" t="n">
        <f aca="false">AU187</f>
        <v>87739</v>
      </c>
      <c r="BE187" s="36" t="n">
        <f aca="false">BB187+3.5*BC187+5.7*BD187</f>
        <v>1761435.8</v>
      </c>
      <c r="BF187" s="35" t="n">
        <f aca="false">AJ187-AP187</f>
        <v>874896</v>
      </c>
      <c r="BG187" s="35" t="n">
        <f aca="false">AP187-AV187</f>
        <v>127554</v>
      </c>
      <c r="BH187" s="35" t="n">
        <f aca="false">AV187</f>
        <v>105433</v>
      </c>
      <c r="BI187" s="37" t="n">
        <f aca="false">BF187+3.5*BG187+5.7*BH187</f>
        <v>1922303.1</v>
      </c>
      <c r="BJ187" s="26" t="n">
        <f aca="false">AK187-AQ187</f>
        <v>863532</v>
      </c>
      <c r="BK187" s="26" t="n">
        <f aca="false">AQ187-AW187</f>
        <v>129818</v>
      </c>
      <c r="BL187" s="26" t="n">
        <f aca="false">AW187</f>
        <v>125852</v>
      </c>
      <c r="BM187" s="36" t="n">
        <f aca="false">BJ187+3.5*BK187+5.7*BL187</f>
        <v>2035251.4</v>
      </c>
      <c r="BN187" s="26" t="n">
        <f aca="false">AL187-AR187</f>
        <v>856138</v>
      </c>
      <c r="BO187" s="26" t="n">
        <f aca="false">AR187-AX187</f>
        <v>114832</v>
      </c>
      <c r="BP187" s="26" t="n">
        <f aca="false">AX187</f>
        <v>153406</v>
      </c>
      <c r="BQ187" s="37" t="n">
        <f aca="false">BN187+3.5*BO187+5.7*BP187</f>
        <v>2132464.2</v>
      </c>
      <c r="BR187" s="26" t="n">
        <f aca="false">AM187-AS187</f>
        <v>839047</v>
      </c>
      <c r="BS187" s="26" t="n">
        <f aca="false">AS187-AY187</f>
        <v>118997</v>
      </c>
      <c r="BT187" s="26" t="n">
        <f aca="false">AY187</f>
        <v>165529</v>
      </c>
      <c r="BU187" s="37" t="n">
        <f aca="false">BR187+3.5*BS187+5.7*BT187</f>
        <v>2199051.8</v>
      </c>
      <c r="BV187" s="35" t="n">
        <f aca="false">AN187-AT187</f>
        <v>810897</v>
      </c>
      <c r="BW187" s="35" t="n">
        <f aca="false">AT187-AZ187</f>
        <v>136207</v>
      </c>
      <c r="BX187" s="35" t="n">
        <f aca="false">AZ187</f>
        <v>168399</v>
      </c>
      <c r="BY187" s="37" t="n">
        <f aca="false">BV187+3.5*BW187+5.7*BX187</f>
        <v>2247495.8</v>
      </c>
      <c r="BZ187" s="38" t="n">
        <f aca="false">(BE187-BE187)/BE187</f>
        <v>0</v>
      </c>
      <c r="CA187" s="38" t="n">
        <f aca="false">(BI187-BE187)/BE187</f>
        <v>0.0913273705462328</v>
      </c>
      <c r="CB187" s="38" t="n">
        <f aca="false">(BM187-BE187)/BE187</f>
        <v>0.155450229863615</v>
      </c>
      <c r="CC187" s="38" t="n">
        <f aca="false">(BQ187-BE187)/BE187</f>
        <v>0.210639751956898</v>
      </c>
      <c r="CD187" s="38" t="n">
        <f aca="false">(BU187-BE187)/BE187</f>
        <v>0.248442776058032</v>
      </c>
      <c r="CE187" s="38" t="n">
        <f aca="false">(BY187-BE187)/BE187</f>
        <v>0.275945339591712</v>
      </c>
      <c r="CF187" s="36" t="n">
        <f aca="false">0.043*BB187+BC187+8.5*BD187</f>
        <v>889916.748</v>
      </c>
      <c r="CG187" s="26" t="n">
        <f aca="false">AJ187-AP187</f>
        <v>874896</v>
      </c>
      <c r="CH187" s="26" t="n">
        <f aca="false">AP187-AV187</f>
        <v>127554</v>
      </c>
      <c r="CI187" s="26" t="n">
        <f aca="false">AV187</f>
        <v>105433</v>
      </c>
      <c r="CJ187" s="36" t="n">
        <f aca="false">0.043*CG187+CH187+8.5*CI187</f>
        <v>1061355.028</v>
      </c>
      <c r="CK187" s="26" t="n">
        <f aca="false">AK187-AQ187</f>
        <v>863532</v>
      </c>
      <c r="CL187" s="26" t="n">
        <f aca="false">AQ187-AW187</f>
        <v>129818</v>
      </c>
      <c r="CM187" s="26" t="n">
        <f aca="false">AW187</f>
        <v>125852</v>
      </c>
      <c r="CN187" s="36" t="n">
        <f aca="false">0.043*CK187+CL187+8.5*CM187</f>
        <v>1236691.876</v>
      </c>
      <c r="CO187" s="26" t="n">
        <f aca="false">AL187-AR187</f>
        <v>856138</v>
      </c>
      <c r="CP187" s="26" t="n">
        <f aca="false">AR187-AX187</f>
        <v>114832</v>
      </c>
      <c r="CQ187" s="26" t="n">
        <f aca="false">AX187</f>
        <v>153406</v>
      </c>
      <c r="CR187" s="36" t="n">
        <f aca="false">0.043*CO187+CP187+8.5*CQ187</f>
        <v>1455596.934</v>
      </c>
      <c r="CS187" s="26" t="n">
        <f aca="false">AM187-AS187</f>
        <v>839047</v>
      </c>
      <c r="CT187" s="26" t="n">
        <f aca="false">AS187-AY187</f>
        <v>118997</v>
      </c>
      <c r="CU187" s="26" t="n">
        <f aca="false">AY187</f>
        <v>165529</v>
      </c>
      <c r="CV187" s="36" t="n">
        <f aca="false">0.043*CS187+CT187+8.5*CU187</f>
        <v>1562072.521</v>
      </c>
      <c r="CW187" s="26" t="n">
        <f aca="false">AN187-AT187</f>
        <v>810897</v>
      </c>
      <c r="CX187" s="26" t="n">
        <f aca="false">AT187-AZ187</f>
        <v>136207</v>
      </c>
      <c r="CY187" s="26" t="n">
        <f aca="false">AZ187</f>
        <v>168399</v>
      </c>
      <c r="CZ187" s="36" t="n">
        <f aca="false">0.043*CW187+CX187+8.5*CY187</f>
        <v>1602467.071</v>
      </c>
      <c r="DA187" s="38" t="n">
        <f aca="false">(CF187-CF187)/CF187</f>
        <v>0</v>
      </c>
      <c r="DB187" s="38" t="n">
        <f aca="false">(CJ187-CF187)/CF187</f>
        <v>0.192645301243392</v>
      </c>
      <c r="DC187" s="38" t="n">
        <f aca="false">(CN187-CF187)/CF187</f>
        <v>0.389671425759031</v>
      </c>
      <c r="DD187" s="38" t="n">
        <f aca="false">(CR187-CF187)/CF187</f>
        <v>0.635655174791698</v>
      </c>
      <c r="DE187" s="38" t="n">
        <f aca="false">(CV187-CF187)/CF187</f>
        <v>0.755301857741866</v>
      </c>
      <c r="DF187" s="38" t="n">
        <f aca="false">(CZ187-CF187)/CF187</f>
        <v>0.80069323855449</v>
      </c>
      <c r="DG187" s="39" t="s">
        <v>986</v>
      </c>
      <c r="DH187" s="40" t="s">
        <v>987</v>
      </c>
      <c r="DI187" s="41" t="n">
        <v>38</v>
      </c>
    </row>
    <row r="188" customFormat="false" ht="13.5" hidden="false" customHeight="false" outlineLevel="0" collapsed="false">
      <c r="A188" s="24" t="n">
        <v>185</v>
      </c>
      <c r="B188" s="25" t="s">
        <v>988</v>
      </c>
      <c r="C188" s="25" t="s">
        <v>946</v>
      </c>
      <c r="D188" s="25" t="s">
        <v>989</v>
      </c>
      <c r="E188" s="25" t="s">
        <v>990</v>
      </c>
      <c r="F188" s="26" t="n">
        <v>573</v>
      </c>
      <c r="G188" s="26" t="n">
        <v>359</v>
      </c>
      <c r="H188" s="26" t="n">
        <v>214</v>
      </c>
      <c r="I188" s="26"/>
      <c r="J188" s="26"/>
      <c r="K188" s="26"/>
      <c r="L188" s="26"/>
      <c r="M188" s="27" t="n">
        <v>25</v>
      </c>
      <c r="N188" s="27" t="n">
        <v>174.2</v>
      </c>
      <c r="O188" s="27" t="n">
        <v>78.3</v>
      </c>
      <c r="P188" s="28" t="n">
        <v>12</v>
      </c>
      <c r="Q188" s="28" t="n">
        <v>3</v>
      </c>
      <c r="R188" s="28" t="n">
        <v>2</v>
      </c>
      <c r="S188" s="28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210</v>
      </c>
      <c r="AA188" s="27" t="n">
        <v>340</v>
      </c>
      <c r="AB188" s="26" t="n">
        <v>55</v>
      </c>
      <c r="AC188" s="26" t="n">
        <v>135</v>
      </c>
      <c r="AD188" s="26" t="n">
        <v>12</v>
      </c>
      <c r="AE188" s="26" t="n">
        <v>150</v>
      </c>
      <c r="AF188" s="29" t="n">
        <v>60726</v>
      </c>
      <c r="AG188" s="30" t="n">
        <v>57.7095232212265</v>
      </c>
      <c r="AH188" s="31" t="n">
        <v>1052.27</v>
      </c>
      <c r="AI188" s="31" t="n">
        <v>60726</v>
      </c>
      <c r="AJ188" s="31" t="n">
        <v>58344</v>
      </c>
      <c r="AK188" s="31" t="n">
        <v>55075</v>
      </c>
      <c r="AL188" s="31" t="n">
        <v>51874</v>
      </c>
      <c r="AM188" s="31" t="n">
        <v>48774</v>
      </c>
      <c r="AN188" s="31" t="n">
        <v>45562</v>
      </c>
      <c r="AO188" s="31" t="n">
        <v>18947</v>
      </c>
      <c r="AP188" s="31" t="n">
        <v>20305</v>
      </c>
      <c r="AQ188" s="31" t="n">
        <v>20897</v>
      </c>
      <c r="AR188" s="31" t="n">
        <v>20701</v>
      </c>
      <c r="AS188" s="31" t="n">
        <v>20094</v>
      </c>
      <c r="AT188" s="31" t="n">
        <v>19077</v>
      </c>
      <c r="AU188" s="31" t="n">
        <v>10828</v>
      </c>
      <c r="AV188" s="31" t="n">
        <v>11336</v>
      </c>
      <c r="AW188" s="31" t="n">
        <v>11565</v>
      </c>
      <c r="AX188" s="31" t="n">
        <v>12670</v>
      </c>
      <c r="AY188" s="31" t="n">
        <v>13205</v>
      </c>
      <c r="AZ188" s="32" t="n">
        <v>12892</v>
      </c>
      <c r="BA188" s="33" t="n">
        <f aca="false">(AZ188-AU188)/AU188</f>
        <v>0.190616919098633</v>
      </c>
      <c r="BB188" s="34" t="n">
        <f aca="false">AI188-AO188</f>
        <v>41779</v>
      </c>
      <c r="BC188" s="35" t="n">
        <f aca="false">AO188-AU188</f>
        <v>8119</v>
      </c>
      <c r="BD188" s="35" t="n">
        <f aca="false">AU188</f>
        <v>10828</v>
      </c>
      <c r="BE188" s="36" t="n">
        <f aca="false">BB188+3.5*BC188+5.7*BD188</f>
        <v>131915.1</v>
      </c>
      <c r="BF188" s="35" t="n">
        <f aca="false">AJ188-AP188</f>
        <v>38039</v>
      </c>
      <c r="BG188" s="35" t="n">
        <f aca="false">AP188-AV188</f>
        <v>8969</v>
      </c>
      <c r="BH188" s="35" t="n">
        <f aca="false">AV188</f>
        <v>11336</v>
      </c>
      <c r="BI188" s="37" t="n">
        <f aca="false">BF188+3.5*BG188+5.7*BH188</f>
        <v>134045.7</v>
      </c>
      <c r="BJ188" s="26" t="n">
        <f aca="false">AK188-AQ188</f>
        <v>34178</v>
      </c>
      <c r="BK188" s="26" t="n">
        <f aca="false">AQ188-AW188</f>
        <v>9332</v>
      </c>
      <c r="BL188" s="26" t="n">
        <f aca="false">AW188</f>
        <v>11565</v>
      </c>
      <c r="BM188" s="36" t="n">
        <f aca="false">BJ188+3.5*BK188+5.7*BL188</f>
        <v>132760.5</v>
      </c>
      <c r="BN188" s="26" t="n">
        <f aca="false">AL188-AR188</f>
        <v>31173</v>
      </c>
      <c r="BO188" s="26" t="n">
        <f aca="false">AR188-AX188</f>
        <v>8031</v>
      </c>
      <c r="BP188" s="26" t="n">
        <f aca="false">AX188</f>
        <v>12670</v>
      </c>
      <c r="BQ188" s="37" t="n">
        <f aca="false">BN188+3.5*BO188+5.7*BP188</f>
        <v>131500.5</v>
      </c>
      <c r="BR188" s="26" t="n">
        <f aca="false">AM188-AS188</f>
        <v>28680</v>
      </c>
      <c r="BS188" s="26" t="n">
        <f aca="false">AS188-AY188</f>
        <v>6889</v>
      </c>
      <c r="BT188" s="26" t="n">
        <f aca="false">AY188</f>
        <v>13205</v>
      </c>
      <c r="BU188" s="37" t="n">
        <f aca="false">BR188+3.5*BS188+5.7*BT188</f>
        <v>128060</v>
      </c>
      <c r="BV188" s="35" t="n">
        <f aca="false">AN188-AT188</f>
        <v>26485</v>
      </c>
      <c r="BW188" s="35" t="n">
        <f aca="false">AT188-AZ188</f>
        <v>6185</v>
      </c>
      <c r="BX188" s="35" t="n">
        <f aca="false">AZ188</f>
        <v>12892</v>
      </c>
      <c r="BY188" s="37" t="n">
        <f aca="false">BV188+3.5*BW188+5.7*BX188</f>
        <v>121616.9</v>
      </c>
      <c r="BZ188" s="38" t="n">
        <f aca="false">(BE188-BE188)/BE188</f>
        <v>0</v>
      </c>
      <c r="CA188" s="38" t="n">
        <f aca="false">(BI188-BE188)/BE188</f>
        <v>0.0161512973116801</v>
      </c>
      <c r="CB188" s="38" t="n">
        <f aca="false">(BM188-BE188)/BE188</f>
        <v>0.00640866739289129</v>
      </c>
      <c r="CC188" s="38" t="n">
        <f aca="false">(BQ188-BE188)/BE188</f>
        <v>-0.00314293056670545</v>
      </c>
      <c r="CD188" s="38" t="n">
        <f aca="false">(BU188-BE188)/BE188</f>
        <v>-0.0292240994397154</v>
      </c>
      <c r="CE188" s="38" t="n">
        <f aca="false">(BY188-BE188)/BE188</f>
        <v>-0.0780668778631104</v>
      </c>
      <c r="CF188" s="36" t="n">
        <f aca="false">0.043*BB188+BC188+8.5*BD188</f>
        <v>101953.497</v>
      </c>
      <c r="CG188" s="26" t="n">
        <f aca="false">AJ188-AP188</f>
        <v>38039</v>
      </c>
      <c r="CH188" s="26" t="n">
        <f aca="false">AP188-AV188</f>
        <v>8969</v>
      </c>
      <c r="CI188" s="26" t="n">
        <f aca="false">AV188</f>
        <v>11336</v>
      </c>
      <c r="CJ188" s="36" t="n">
        <f aca="false">0.043*CG188+CH188+8.5*CI188</f>
        <v>106960.677</v>
      </c>
      <c r="CK188" s="26" t="n">
        <f aca="false">AK188-AQ188</f>
        <v>34178</v>
      </c>
      <c r="CL188" s="26" t="n">
        <f aca="false">AQ188-AW188</f>
        <v>9332</v>
      </c>
      <c r="CM188" s="26" t="n">
        <f aca="false">AW188</f>
        <v>11565</v>
      </c>
      <c r="CN188" s="36" t="n">
        <f aca="false">0.043*CK188+CL188+8.5*CM188</f>
        <v>109104.154</v>
      </c>
      <c r="CO188" s="26" t="n">
        <f aca="false">AL188-AR188</f>
        <v>31173</v>
      </c>
      <c r="CP188" s="26" t="n">
        <f aca="false">AR188-AX188</f>
        <v>8031</v>
      </c>
      <c r="CQ188" s="26" t="n">
        <f aca="false">AX188</f>
        <v>12670</v>
      </c>
      <c r="CR188" s="36" t="n">
        <f aca="false">0.043*CO188+CP188+8.5*CQ188</f>
        <v>117066.439</v>
      </c>
      <c r="CS188" s="26" t="n">
        <f aca="false">AM188-AS188</f>
        <v>28680</v>
      </c>
      <c r="CT188" s="26" t="n">
        <f aca="false">AS188-AY188</f>
        <v>6889</v>
      </c>
      <c r="CU188" s="26" t="n">
        <f aca="false">AY188</f>
        <v>13205</v>
      </c>
      <c r="CV188" s="36" t="n">
        <f aca="false">0.043*CS188+CT188+8.5*CU188</f>
        <v>120364.74</v>
      </c>
      <c r="CW188" s="26" t="n">
        <f aca="false">AN188-AT188</f>
        <v>26485</v>
      </c>
      <c r="CX188" s="26" t="n">
        <f aca="false">AT188-AZ188</f>
        <v>6185</v>
      </c>
      <c r="CY188" s="26" t="n">
        <f aca="false">AZ188</f>
        <v>12892</v>
      </c>
      <c r="CZ188" s="36" t="n">
        <f aca="false">0.043*CW188+CX188+8.5*CY188</f>
        <v>116905.855</v>
      </c>
      <c r="DA188" s="38" t="n">
        <f aca="false">(CF188-CF188)/CF188</f>
        <v>0</v>
      </c>
      <c r="DB188" s="38" t="n">
        <f aca="false">(CJ188-CF188)/CF188</f>
        <v>0.0491123909168117</v>
      </c>
      <c r="DC188" s="38" t="n">
        <f aca="false">(CN188-CF188)/CF188</f>
        <v>0.070136456427777</v>
      </c>
      <c r="DD188" s="38" t="n">
        <f aca="false">(CR188-CF188)/CF188</f>
        <v>0.148233679517633</v>
      </c>
      <c r="DE188" s="38" t="n">
        <f aca="false">(CV188-CF188)/CF188</f>
        <v>0.180584713048146</v>
      </c>
      <c r="DF188" s="38" t="n">
        <f aca="false">(CZ188-CF188)/CF188</f>
        <v>0.146658608483042</v>
      </c>
      <c r="DG188" s="39" t="s">
        <v>991</v>
      </c>
      <c r="DH188" s="40" t="s">
        <v>992</v>
      </c>
      <c r="DI188" s="41" t="n">
        <v>6</v>
      </c>
    </row>
    <row r="189" customFormat="false" ht="13.5" hidden="false" customHeight="false" outlineLevel="0" collapsed="false">
      <c r="A189" s="24" t="n">
        <v>186</v>
      </c>
      <c r="B189" s="25" t="s">
        <v>993</v>
      </c>
      <c r="C189" s="25" t="s">
        <v>946</v>
      </c>
      <c r="D189" s="25" t="s">
        <v>994</v>
      </c>
      <c r="E189" s="25" t="s">
        <v>995</v>
      </c>
      <c r="F189" s="26" t="n">
        <v>8154</v>
      </c>
      <c r="G189" s="26" t="n">
        <v>3352</v>
      </c>
      <c r="H189" s="26" t="n">
        <v>2867</v>
      </c>
      <c r="I189" s="26" t="n">
        <v>1614</v>
      </c>
      <c r="J189" s="26" t="n">
        <v>42</v>
      </c>
      <c r="K189" s="26" t="n">
        <v>10</v>
      </c>
      <c r="L189" s="26" t="n">
        <v>269</v>
      </c>
      <c r="M189" s="27" t="n">
        <v>570</v>
      </c>
      <c r="N189" s="27" t="n">
        <v>2931.5</v>
      </c>
      <c r="O189" s="27" t="n">
        <v>954.3</v>
      </c>
      <c r="P189" s="28" t="n">
        <v>224.4</v>
      </c>
      <c r="Q189" s="28" t="n">
        <v>123.7</v>
      </c>
      <c r="R189" s="28" t="n">
        <v>52</v>
      </c>
      <c r="S189" s="28" t="n">
        <v>3</v>
      </c>
      <c r="T189" s="27" t="n">
        <v>0</v>
      </c>
      <c r="U189" s="27" t="n">
        <v>1</v>
      </c>
      <c r="V189" s="27" t="n">
        <v>0</v>
      </c>
      <c r="W189" s="27" t="n">
        <v>1</v>
      </c>
      <c r="X189" s="27" t="n">
        <v>1</v>
      </c>
      <c r="Y189" s="27" t="n">
        <v>1</v>
      </c>
      <c r="Z189" s="27" t="n">
        <v>1240</v>
      </c>
      <c r="AA189" s="27" t="n">
        <v>1619</v>
      </c>
      <c r="AB189" s="26" t="n">
        <v>445</v>
      </c>
      <c r="AC189" s="26" t="n">
        <v>612</v>
      </c>
      <c r="AD189" s="26" t="n">
        <v>437</v>
      </c>
      <c r="AE189" s="26" t="n">
        <v>851</v>
      </c>
      <c r="AF189" s="29" t="n">
        <v>704961</v>
      </c>
      <c r="AG189" s="30" t="n">
        <v>1055.77337806266</v>
      </c>
      <c r="AH189" s="31" t="n">
        <v>667.72</v>
      </c>
      <c r="AI189" s="31" t="n">
        <v>704961</v>
      </c>
      <c r="AJ189" s="31" t="n">
        <v>705471</v>
      </c>
      <c r="AK189" s="31" t="n">
        <v>698308</v>
      </c>
      <c r="AL189" s="31" t="n">
        <v>687119</v>
      </c>
      <c r="AM189" s="31" t="n">
        <v>672403</v>
      </c>
      <c r="AN189" s="31" t="n">
        <v>653884</v>
      </c>
      <c r="AO189" s="31" t="n">
        <v>148354</v>
      </c>
      <c r="AP189" s="31" t="n">
        <v>175589</v>
      </c>
      <c r="AQ189" s="31" t="n">
        <v>187571</v>
      </c>
      <c r="AR189" s="31" t="n">
        <v>193050</v>
      </c>
      <c r="AS189" s="31" t="n">
        <v>198320</v>
      </c>
      <c r="AT189" s="31" t="n">
        <v>203825</v>
      </c>
      <c r="AU189" s="31" t="n">
        <v>69046</v>
      </c>
      <c r="AV189" s="31" t="n">
        <v>82726</v>
      </c>
      <c r="AW189" s="31" t="n">
        <v>96922</v>
      </c>
      <c r="AX189" s="31" t="n">
        <v>114893</v>
      </c>
      <c r="AY189" s="31" t="n">
        <v>120442</v>
      </c>
      <c r="AZ189" s="32" t="n">
        <v>120449</v>
      </c>
      <c r="BA189" s="33" t="n">
        <f aca="false">(AZ189-AU189)/AU189</f>
        <v>0.744474698027402</v>
      </c>
      <c r="BB189" s="34" t="n">
        <f aca="false">AI189-AO189</f>
        <v>556607</v>
      </c>
      <c r="BC189" s="35" t="n">
        <f aca="false">AO189-AU189</f>
        <v>79308</v>
      </c>
      <c r="BD189" s="35" t="n">
        <f aca="false">AU189</f>
        <v>69046</v>
      </c>
      <c r="BE189" s="36" t="n">
        <f aca="false">BB189+3.5*BC189+5.7*BD189</f>
        <v>1227747.2</v>
      </c>
      <c r="BF189" s="35" t="n">
        <f aca="false">AJ189-AP189</f>
        <v>529882</v>
      </c>
      <c r="BG189" s="35" t="n">
        <f aca="false">AP189-AV189</f>
        <v>92863</v>
      </c>
      <c r="BH189" s="35" t="n">
        <f aca="false">AV189</f>
        <v>82726</v>
      </c>
      <c r="BI189" s="37" t="n">
        <f aca="false">BF189+3.5*BG189+5.7*BH189</f>
        <v>1326440.7</v>
      </c>
      <c r="BJ189" s="26" t="n">
        <f aca="false">AK189-AQ189</f>
        <v>510737</v>
      </c>
      <c r="BK189" s="26" t="n">
        <f aca="false">AQ189-AW189</f>
        <v>90649</v>
      </c>
      <c r="BL189" s="26" t="n">
        <f aca="false">AW189</f>
        <v>96922</v>
      </c>
      <c r="BM189" s="36" t="n">
        <f aca="false">BJ189+3.5*BK189+5.7*BL189</f>
        <v>1380463.9</v>
      </c>
      <c r="BN189" s="26" t="n">
        <f aca="false">AL189-AR189</f>
        <v>494069</v>
      </c>
      <c r="BO189" s="26" t="n">
        <f aca="false">AR189-AX189</f>
        <v>78157</v>
      </c>
      <c r="BP189" s="26" t="n">
        <f aca="false">AX189</f>
        <v>114893</v>
      </c>
      <c r="BQ189" s="37" t="n">
        <f aca="false">BN189+3.5*BO189+5.7*BP189</f>
        <v>1422508.6</v>
      </c>
      <c r="BR189" s="26" t="n">
        <f aca="false">AM189-AS189</f>
        <v>474083</v>
      </c>
      <c r="BS189" s="26" t="n">
        <f aca="false">AS189-AY189</f>
        <v>77878</v>
      </c>
      <c r="BT189" s="26" t="n">
        <f aca="false">AY189</f>
        <v>120442</v>
      </c>
      <c r="BU189" s="37" t="n">
        <f aca="false">BR189+3.5*BS189+5.7*BT189</f>
        <v>1433175.4</v>
      </c>
      <c r="BV189" s="35" t="n">
        <f aca="false">AN189-AT189</f>
        <v>450059</v>
      </c>
      <c r="BW189" s="35" t="n">
        <f aca="false">AT189-AZ189</f>
        <v>83376</v>
      </c>
      <c r="BX189" s="35" t="n">
        <f aca="false">AZ189</f>
        <v>120449</v>
      </c>
      <c r="BY189" s="37" t="n">
        <f aca="false">BV189+3.5*BW189+5.7*BX189</f>
        <v>1428434.3</v>
      </c>
      <c r="BZ189" s="38" t="n">
        <f aca="false">(BE189-BE189)/BE189</f>
        <v>0</v>
      </c>
      <c r="CA189" s="38" t="n">
        <f aca="false">(BI189-BE189)/BE189</f>
        <v>0.0803858481615759</v>
      </c>
      <c r="CB189" s="38" t="n">
        <f aca="false">(BM189-BE189)/BE189</f>
        <v>0.124387740407797</v>
      </c>
      <c r="CC189" s="38" t="n">
        <f aca="false">(BQ189-BE189)/BE189</f>
        <v>0.158633145325031</v>
      </c>
      <c r="CD189" s="38" t="n">
        <f aca="false">(BU189-BE189)/BE189</f>
        <v>0.167321253104874</v>
      </c>
      <c r="CE189" s="38" t="n">
        <f aca="false">(BY189-BE189)/BE189</f>
        <v>0.163459627519411</v>
      </c>
      <c r="CF189" s="36" t="n">
        <f aca="false">0.043*BB189+BC189+8.5*BD189</f>
        <v>690133.101</v>
      </c>
      <c r="CG189" s="26" t="n">
        <f aca="false">AJ189-AP189</f>
        <v>529882</v>
      </c>
      <c r="CH189" s="26" t="n">
        <f aca="false">AP189-AV189</f>
        <v>92863</v>
      </c>
      <c r="CI189" s="26" t="n">
        <f aca="false">AV189</f>
        <v>82726</v>
      </c>
      <c r="CJ189" s="36" t="n">
        <f aca="false">0.043*CG189+CH189+8.5*CI189</f>
        <v>818818.926</v>
      </c>
      <c r="CK189" s="26" t="n">
        <f aca="false">AK189-AQ189</f>
        <v>510737</v>
      </c>
      <c r="CL189" s="26" t="n">
        <f aca="false">AQ189-AW189</f>
        <v>90649</v>
      </c>
      <c r="CM189" s="26" t="n">
        <f aca="false">AW189</f>
        <v>96922</v>
      </c>
      <c r="CN189" s="36" t="n">
        <f aca="false">0.043*CK189+CL189+8.5*CM189</f>
        <v>936447.691</v>
      </c>
      <c r="CO189" s="26" t="n">
        <f aca="false">AL189-AR189</f>
        <v>494069</v>
      </c>
      <c r="CP189" s="26" t="n">
        <f aca="false">AR189-AX189</f>
        <v>78157</v>
      </c>
      <c r="CQ189" s="26" t="n">
        <f aca="false">AX189</f>
        <v>114893</v>
      </c>
      <c r="CR189" s="36" t="n">
        <f aca="false">0.043*CO189+CP189+8.5*CQ189</f>
        <v>1075992.467</v>
      </c>
      <c r="CS189" s="26" t="n">
        <f aca="false">AM189-AS189</f>
        <v>474083</v>
      </c>
      <c r="CT189" s="26" t="n">
        <f aca="false">AS189-AY189</f>
        <v>77878</v>
      </c>
      <c r="CU189" s="26" t="n">
        <f aca="false">AY189</f>
        <v>120442</v>
      </c>
      <c r="CV189" s="36" t="n">
        <f aca="false">0.043*CS189+CT189+8.5*CU189</f>
        <v>1122020.569</v>
      </c>
      <c r="CW189" s="26" t="n">
        <f aca="false">AN189-AT189</f>
        <v>450059</v>
      </c>
      <c r="CX189" s="26" t="n">
        <f aca="false">AT189-AZ189</f>
        <v>83376</v>
      </c>
      <c r="CY189" s="26" t="n">
        <f aca="false">AZ189</f>
        <v>120449</v>
      </c>
      <c r="CZ189" s="36" t="n">
        <f aca="false">0.043*CW189+CX189+8.5*CY189</f>
        <v>1126545.037</v>
      </c>
      <c r="DA189" s="38" t="n">
        <f aca="false">(CF189-CF189)/CF189</f>
        <v>0</v>
      </c>
      <c r="DB189" s="38" t="n">
        <f aca="false">(CJ189-CF189)/CF189</f>
        <v>0.18646522650998</v>
      </c>
      <c r="DC189" s="38" t="n">
        <f aca="false">(CN189-CF189)/CF189</f>
        <v>0.35690881895549</v>
      </c>
      <c r="DD189" s="38" t="n">
        <f aca="false">(CR189-CF189)/CF189</f>
        <v>0.559108620410891</v>
      </c>
      <c r="DE189" s="38" t="n">
        <f aca="false">(CV189-CF189)/CF189</f>
        <v>0.625803149239178</v>
      </c>
      <c r="DF189" s="38" t="n">
        <f aca="false">(CZ189-CF189)/CF189</f>
        <v>0.632359084599247</v>
      </c>
      <c r="DG189" s="39" t="s">
        <v>996</v>
      </c>
      <c r="DH189" s="40" t="s">
        <v>997</v>
      </c>
      <c r="DI189" s="41" t="n">
        <v>37</v>
      </c>
    </row>
    <row r="190" customFormat="false" ht="13.5" hidden="false" customHeight="false" outlineLevel="0" collapsed="false">
      <c r="A190" s="24" t="n">
        <v>187</v>
      </c>
      <c r="B190" s="25" t="s">
        <v>998</v>
      </c>
      <c r="C190" s="25" t="s">
        <v>999</v>
      </c>
      <c r="D190" s="25" t="s">
        <v>1000</v>
      </c>
      <c r="E190" s="25" t="s">
        <v>1001</v>
      </c>
      <c r="F190" s="26" t="n">
        <v>8800</v>
      </c>
      <c r="G190" s="26" t="n">
        <v>4589</v>
      </c>
      <c r="H190" s="26" t="n">
        <v>1577</v>
      </c>
      <c r="I190" s="26" t="n">
        <v>2221</v>
      </c>
      <c r="J190" s="26" t="n">
        <v>100</v>
      </c>
      <c r="K190" s="26" t="n">
        <v>6</v>
      </c>
      <c r="L190" s="26" t="n">
        <v>307</v>
      </c>
      <c r="M190" s="27" t="n">
        <v>684</v>
      </c>
      <c r="N190" s="27" t="n">
        <v>3628.6</v>
      </c>
      <c r="O190" s="27" t="n">
        <v>862.5</v>
      </c>
      <c r="P190" s="28" t="n">
        <v>241.9</v>
      </c>
      <c r="Q190" s="28" t="n">
        <v>186.4</v>
      </c>
      <c r="R190" s="28" t="n">
        <v>46.8</v>
      </c>
      <c r="S190" s="28" t="n">
        <v>9</v>
      </c>
      <c r="T190" s="27" t="n">
        <v>0</v>
      </c>
      <c r="U190" s="27" t="n">
        <v>1</v>
      </c>
      <c r="V190" s="27" t="n">
        <v>1</v>
      </c>
      <c r="W190" s="27" t="n">
        <v>2</v>
      </c>
      <c r="X190" s="27" t="n">
        <v>2</v>
      </c>
      <c r="Y190" s="27" t="n">
        <v>0</v>
      </c>
      <c r="Z190" s="27" t="n">
        <v>1965</v>
      </c>
      <c r="AA190" s="27" t="n">
        <v>2018</v>
      </c>
      <c r="AB190" s="26" t="n">
        <v>863</v>
      </c>
      <c r="AC190" s="26" t="n">
        <v>700</v>
      </c>
      <c r="AD190" s="26" t="n">
        <v>657</v>
      </c>
      <c r="AE190" s="26" t="n">
        <v>960</v>
      </c>
      <c r="AF190" s="29" t="n">
        <v>840179</v>
      </c>
      <c r="AG190" s="30" t="n">
        <v>758.749954845934</v>
      </c>
      <c r="AH190" s="31" t="n">
        <v>1107.32</v>
      </c>
      <c r="AI190" s="31" t="n">
        <v>840179</v>
      </c>
      <c r="AJ190" s="31" t="n">
        <v>828393</v>
      </c>
      <c r="AK190" s="31" t="n">
        <v>819138</v>
      </c>
      <c r="AL190" s="31" t="n">
        <v>804465</v>
      </c>
      <c r="AM190" s="31" t="n">
        <v>785551</v>
      </c>
      <c r="AN190" s="31" t="n">
        <v>762963</v>
      </c>
      <c r="AO190" s="31" t="n">
        <v>175505</v>
      </c>
      <c r="AP190" s="31" t="n">
        <v>205259</v>
      </c>
      <c r="AQ190" s="31" t="n">
        <v>217563</v>
      </c>
      <c r="AR190" s="31" t="n">
        <v>220733</v>
      </c>
      <c r="AS190" s="31" t="n">
        <v>226176</v>
      </c>
      <c r="AT190" s="31" t="n">
        <v>233532</v>
      </c>
      <c r="AU190" s="31" t="n">
        <v>80611</v>
      </c>
      <c r="AV190" s="31" t="n">
        <v>95113</v>
      </c>
      <c r="AW190" s="31" t="n">
        <v>111035</v>
      </c>
      <c r="AX190" s="31" t="n">
        <v>130179</v>
      </c>
      <c r="AY190" s="31" t="n">
        <v>134895</v>
      </c>
      <c r="AZ190" s="32" t="n">
        <v>132848</v>
      </c>
      <c r="BA190" s="33" t="n">
        <f aca="false">(AZ190-AU190)/AU190</f>
        <v>0.648013298433216</v>
      </c>
      <c r="BB190" s="34" t="n">
        <f aca="false">AI190-AO190</f>
        <v>664674</v>
      </c>
      <c r="BC190" s="35" t="n">
        <f aca="false">AO190-AU190</f>
        <v>94894</v>
      </c>
      <c r="BD190" s="35" t="n">
        <f aca="false">AU190</f>
        <v>80611</v>
      </c>
      <c r="BE190" s="36" t="n">
        <f aca="false">BB190+3.5*BC190+5.7*BD190</f>
        <v>1456285.7</v>
      </c>
      <c r="BF190" s="35" t="n">
        <f aca="false">AJ190-AP190</f>
        <v>623134</v>
      </c>
      <c r="BG190" s="35" t="n">
        <f aca="false">AP190-AV190</f>
        <v>110146</v>
      </c>
      <c r="BH190" s="35" t="n">
        <f aca="false">AV190</f>
        <v>95113</v>
      </c>
      <c r="BI190" s="37" t="n">
        <f aca="false">BF190+3.5*BG190+5.7*BH190</f>
        <v>1550789.1</v>
      </c>
      <c r="BJ190" s="26" t="n">
        <f aca="false">AK190-AQ190</f>
        <v>601575</v>
      </c>
      <c r="BK190" s="26" t="n">
        <f aca="false">AQ190-AW190</f>
        <v>106528</v>
      </c>
      <c r="BL190" s="26" t="n">
        <f aca="false">AW190</f>
        <v>111035</v>
      </c>
      <c r="BM190" s="37" t="n">
        <f aca="false">BJ190+3.5*BK190+5.7*BL190</f>
        <v>1607322.5</v>
      </c>
      <c r="BN190" s="26" t="n">
        <f aca="false">AL190-AR190</f>
        <v>583732</v>
      </c>
      <c r="BO190" s="26" t="n">
        <f aca="false">AR190-AX190</f>
        <v>90554</v>
      </c>
      <c r="BP190" s="26" t="n">
        <f aca="false">AX190</f>
        <v>130179</v>
      </c>
      <c r="BQ190" s="37" t="n">
        <f aca="false">BN190+3.5*BO190+5.7*BP190</f>
        <v>1642691.3</v>
      </c>
      <c r="BR190" s="26" t="n">
        <f aca="false">AM190-AS190</f>
        <v>559375</v>
      </c>
      <c r="BS190" s="26" t="n">
        <f aca="false">AS190-AY190</f>
        <v>91281</v>
      </c>
      <c r="BT190" s="26" t="n">
        <f aca="false">AY190</f>
        <v>134895</v>
      </c>
      <c r="BU190" s="37" t="n">
        <f aca="false">BR190+3.5*BS190+5.7*BT190</f>
        <v>1647760</v>
      </c>
      <c r="BV190" s="35" t="n">
        <f aca="false">AN190-AT190</f>
        <v>529431</v>
      </c>
      <c r="BW190" s="35" t="n">
        <f aca="false">AT190-AZ190</f>
        <v>100684</v>
      </c>
      <c r="BX190" s="35" t="n">
        <f aca="false">AZ190</f>
        <v>132848</v>
      </c>
      <c r="BY190" s="37" t="n">
        <f aca="false">BV190+3.5*BW190+5.7*BX190</f>
        <v>1639058.6</v>
      </c>
      <c r="BZ190" s="38" t="n">
        <f aca="false">(BE190-BE190)/BE190</f>
        <v>0</v>
      </c>
      <c r="CA190" s="38" t="n">
        <f aca="false">(BI190-BE190)/BE190</f>
        <v>0.0648934477623451</v>
      </c>
      <c r="CB190" s="38" t="n">
        <f aca="false">(BM190-BE190)/BE190</f>
        <v>0.103713714966782</v>
      </c>
      <c r="CC190" s="38" t="n">
        <f aca="false">(BQ190-BE190)/BE190</f>
        <v>0.12800070755347</v>
      </c>
      <c r="CD190" s="38" t="n">
        <f aca="false">(BU190-BE190)/BE190</f>
        <v>0.131481274587809</v>
      </c>
      <c r="CE190" s="38" t="n">
        <f aca="false">(BY190-BE190)/BE190</f>
        <v>0.125506210766198</v>
      </c>
      <c r="CF190" s="36" t="n">
        <f aca="false">0.043*BB190+BC190+8.5*BD190</f>
        <v>808668.482</v>
      </c>
      <c r="CG190" s="26" t="n">
        <f aca="false">AJ190-AP190</f>
        <v>623134</v>
      </c>
      <c r="CH190" s="26" t="n">
        <f aca="false">AP190-AV190</f>
        <v>110146</v>
      </c>
      <c r="CI190" s="26" t="n">
        <f aca="false">AV190</f>
        <v>95113</v>
      </c>
      <c r="CJ190" s="36" t="n">
        <f aca="false">0.043*CG190+CH190+8.5*CI190</f>
        <v>945401.262</v>
      </c>
      <c r="CK190" s="26" t="n">
        <f aca="false">AK190-AQ190</f>
        <v>601575</v>
      </c>
      <c r="CL190" s="26" t="n">
        <f aca="false">AQ190-AW190</f>
        <v>106528</v>
      </c>
      <c r="CM190" s="26" t="n">
        <f aca="false">AW190</f>
        <v>111035</v>
      </c>
      <c r="CN190" s="36" t="n">
        <f aca="false">0.043*CK190+CL190+8.5*CM190</f>
        <v>1076193.225</v>
      </c>
      <c r="CO190" s="26" t="n">
        <f aca="false">AL190-AR190</f>
        <v>583732</v>
      </c>
      <c r="CP190" s="26" t="n">
        <f aca="false">AR190-AX190</f>
        <v>90554</v>
      </c>
      <c r="CQ190" s="26" t="n">
        <f aca="false">AX190</f>
        <v>130179</v>
      </c>
      <c r="CR190" s="36" t="n">
        <f aca="false">0.043*CO190+CP190+8.5*CQ190</f>
        <v>1222175.976</v>
      </c>
      <c r="CS190" s="26" t="n">
        <f aca="false">AM190-AS190</f>
        <v>559375</v>
      </c>
      <c r="CT190" s="26" t="n">
        <f aca="false">AS190-AY190</f>
        <v>91281</v>
      </c>
      <c r="CU190" s="26" t="n">
        <f aca="false">AY190</f>
        <v>134895</v>
      </c>
      <c r="CV190" s="36" t="n">
        <f aca="false">0.043*CS190+CT190+8.5*CU190</f>
        <v>1261941.625</v>
      </c>
      <c r="CW190" s="26" t="n">
        <f aca="false">AN190-AT190</f>
        <v>529431</v>
      </c>
      <c r="CX190" s="26" t="n">
        <f aca="false">AT190-AZ190</f>
        <v>100684</v>
      </c>
      <c r="CY190" s="26" t="n">
        <f aca="false">AZ190</f>
        <v>132848</v>
      </c>
      <c r="CZ190" s="36" t="n">
        <f aca="false">0.043*CW190+CX190+8.5*CY190</f>
        <v>1252657.533</v>
      </c>
      <c r="DA190" s="38" t="n">
        <f aca="false">(CF190-CF190)/CF190</f>
        <v>0</v>
      </c>
      <c r="DB190" s="38" t="n">
        <f aca="false">(CJ190-CF190)/CF190</f>
        <v>0.169083849616387</v>
      </c>
      <c r="DC190" s="38" t="n">
        <f aca="false">(CN190-CF190)/CF190</f>
        <v>0.330821280852145</v>
      </c>
      <c r="DD190" s="38" t="n">
        <f aca="false">(CR190-CF190)/CF190</f>
        <v>0.511343650957328</v>
      </c>
      <c r="DE190" s="38" t="n">
        <f aca="false">(CV190-CF190)/CF190</f>
        <v>0.560517879810234</v>
      </c>
      <c r="DF190" s="38" t="n">
        <f aca="false">(CZ190-CF190)/CF190</f>
        <v>0.549037165269414</v>
      </c>
      <c r="DG190" s="39" t="s">
        <v>1002</v>
      </c>
      <c r="DH190" s="40" t="s">
        <v>1003</v>
      </c>
      <c r="DI190" s="41" t="n">
        <v>43</v>
      </c>
    </row>
    <row r="191" customFormat="false" ht="13.5" hidden="false" customHeight="false" outlineLevel="0" collapsed="false">
      <c r="A191" s="24" t="n">
        <v>188</v>
      </c>
      <c r="B191" s="25" t="s">
        <v>1004</v>
      </c>
      <c r="C191" s="25" t="s">
        <v>999</v>
      </c>
      <c r="D191" s="25" t="s">
        <v>1005</v>
      </c>
      <c r="E191" s="25" t="s">
        <v>1006</v>
      </c>
      <c r="F191" s="26" t="n">
        <v>6575</v>
      </c>
      <c r="G191" s="26" t="n">
        <v>3620</v>
      </c>
      <c r="H191" s="26" t="n">
        <v>1222</v>
      </c>
      <c r="I191" s="26" t="n">
        <v>1441</v>
      </c>
      <c r="J191" s="26" t="n">
        <v>50</v>
      </c>
      <c r="K191" s="26"/>
      <c r="L191" s="26" t="n">
        <v>242</v>
      </c>
      <c r="M191" s="27" t="n">
        <v>677</v>
      </c>
      <c r="N191" s="27" t="n">
        <v>2546.8</v>
      </c>
      <c r="O191" s="27" t="n">
        <v>440.6</v>
      </c>
      <c r="P191" s="28" t="n">
        <v>156.7</v>
      </c>
      <c r="Q191" s="28" t="n">
        <v>109</v>
      </c>
      <c r="R191" s="28" t="n">
        <v>32.2</v>
      </c>
      <c r="S191" s="28" t="n">
        <v>2</v>
      </c>
      <c r="T191" s="27" t="n">
        <v>2</v>
      </c>
      <c r="U191" s="27" t="n">
        <v>0</v>
      </c>
      <c r="V191" s="27" t="n">
        <v>0</v>
      </c>
      <c r="W191" s="27" t="n">
        <v>2</v>
      </c>
      <c r="X191" s="27" t="n">
        <v>2</v>
      </c>
      <c r="Y191" s="27" t="n">
        <v>1</v>
      </c>
      <c r="Z191" s="27" t="n">
        <v>1520</v>
      </c>
      <c r="AA191" s="27" t="n">
        <v>1710</v>
      </c>
      <c r="AB191" s="26" t="n">
        <v>410</v>
      </c>
      <c r="AC191" s="26" t="n">
        <v>588</v>
      </c>
      <c r="AD191" s="26" t="n">
        <v>489</v>
      </c>
      <c r="AE191" s="26" t="n">
        <v>840</v>
      </c>
      <c r="AF191" s="29" t="n">
        <v>463237</v>
      </c>
      <c r="AG191" s="30" t="n">
        <v>331.181634899981</v>
      </c>
      <c r="AH191" s="31" t="n">
        <v>1398.74</v>
      </c>
      <c r="AI191" s="31" t="n">
        <v>463237</v>
      </c>
      <c r="AJ191" s="31" t="n">
        <v>457832</v>
      </c>
      <c r="AK191" s="31" t="n">
        <v>445666</v>
      </c>
      <c r="AL191" s="31" t="n">
        <v>431062</v>
      </c>
      <c r="AM191" s="31" t="n">
        <v>414775</v>
      </c>
      <c r="AN191" s="31" t="n">
        <v>396686</v>
      </c>
      <c r="AO191" s="31" t="n">
        <v>114736</v>
      </c>
      <c r="AP191" s="31" t="n">
        <v>131251</v>
      </c>
      <c r="AQ191" s="31" t="n">
        <v>138528</v>
      </c>
      <c r="AR191" s="31" t="n">
        <v>139890</v>
      </c>
      <c r="AS191" s="31" t="n">
        <v>139716</v>
      </c>
      <c r="AT191" s="31" t="n">
        <v>138466</v>
      </c>
      <c r="AU191" s="31" t="n">
        <v>57579</v>
      </c>
      <c r="AV191" s="31" t="n">
        <v>66260</v>
      </c>
      <c r="AW191" s="31" t="n">
        <v>73576</v>
      </c>
      <c r="AX191" s="31" t="n">
        <v>83904</v>
      </c>
      <c r="AY191" s="31" t="n">
        <v>87711</v>
      </c>
      <c r="AZ191" s="32" t="n">
        <v>86744</v>
      </c>
      <c r="BA191" s="33" t="n">
        <f aca="false">(AZ191-AU191)/AU191</f>
        <v>0.506521474843259</v>
      </c>
      <c r="BB191" s="34" t="n">
        <f aca="false">AI191-AO191</f>
        <v>348501</v>
      </c>
      <c r="BC191" s="35" t="n">
        <f aca="false">AO191-AU191</f>
        <v>57157</v>
      </c>
      <c r="BD191" s="35" t="n">
        <f aca="false">AU191</f>
        <v>57579</v>
      </c>
      <c r="BE191" s="36" t="n">
        <f aca="false">BB191+3.5*BC191+5.7*BD191</f>
        <v>876750.8</v>
      </c>
      <c r="BF191" s="35" t="n">
        <f aca="false">AJ191-AP191</f>
        <v>326581</v>
      </c>
      <c r="BG191" s="35" t="n">
        <f aca="false">AP191-AV191</f>
        <v>64991</v>
      </c>
      <c r="BH191" s="35" t="n">
        <f aca="false">AV191</f>
        <v>66260</v>
      </c>
      <c r="BI191" s="37" t="n">
        <f aca="false">BF191+3.5*BG191+5.7*BH191</f>
        <v>931731.5</v>
      </c>
      <c r="BJ191" s="26" t="n">
        <f aca="false">AK191-AQ191</f>
        <v>307138</v>
      </c>
      <c r="BK191" s="26" t="n">
        <f aca="false">AQ191-AW191</f>
        <v>64952</v>
      </c>
      <c r="BL191" s="26" t="n">
        <f aca="false">AW191</f>
        <v>73576</v>
      </c>
      <c r="BM191" s="37" t="n">
        <f aca="false">BJ191+3.5*BK191+5.7*BL191</f>
        <v>953853.2</v>
      </c>
      <c r="BN191" s="26" t="n">
        <f aca="false">AL191-AR191</f>
        <v>291172</v>
      </c>
      <c r="BO191" s="26" t="n">
        <f aca="false">AR191-AX191</f>
        <v>55986</v>
      </c>
      <c r="BP191" s="26" t="n">
        <f aca="false">AX191</f>
        <v>83904</v>
      </c>
      <c r="BQ191" s="37" t="n">
        <f aca="false">BN191+3.5*BO191+5.7*BP191</f>
        <v>965375.8</v>
      </c>
      <c r="BR191" s="26" t="n">
        <f aca="false">AM191-AS191</f>
        <v>275059</v>
      </c>
      <c r="BS191" s="26" t="n">
        <f aca="false">AS191-AY191</f>
        <v>52005</v>
      </c>
      <c r="BT191" s="26" t="n">
        <f aca="false">AY191</f>
        <v>87711</v>
      </c>
      <c r="BU191" s="37" t="n">
        <f aca="false">BR191+3.5*BS191+5.7*BT191</f>
        <v>957029.2</v>
      </c>
      <c r="BV191" s="35" t="n">
        <f aca="false">AN191-AT191</f>
        <v>258220</v>
      </c>
      <c r="BW191" s="35" t="n">
        <f aca="false">AT191-AZ191</f>
        <v>51722</v>
      </c>
      <c r="BX191" s="35" t="n">
        <f aca="false">AZ191</f>
        <v>86744</v>
      </c>
      <c r="BY191" s="37" t="n">
        <f aca="false">BV191+3.5*BW191+5.7*BX191</f>
        <v>933687.8</v>
      </c>
      <c r="BZ191" s="38" t="n">
        <f aca="false">(BE191-BE191)/BE191</f>
        <v>0</v>
      </c>
      <c r="CA191" s="38" t="n">
        <f aca="false">(BI191-BE191)/BE191</f>
        <v>0.0627096091614629</v>
      </c>
      <c r="CB191" s="38" t="n">
        <f aca="false">(BM191-BE191)/BE191</f>
        <v>0.0879410660360959</v>
      </c>
      <c r="CC191" s="38" t="n">
        <f aca="false">(BQ191-BE191)/BE191</f>
        <v>0.101083454956642</v>
      </c>
      <c r="CD191" s="38" t="n">
        <f aca="false">(BU191-BE191)/BE191</f>
        <v>0.0915635320777579</v>
      </c>
      <c r="CE191" s="38" t="n">
        <f aca="false">(BY191-BE191)/BE191</f>
        <v>0.0649409159364326</v>
      </c>
      <c r="CF191" s="36" t="n">
        <f aca="false">0.043*BB191+BC191+8.5*BD191</f>
        <v>561564.043</v>
      </c>
      <c r="CG191" s="26" t="n">
        <f aca="false">AJ191-AP191</f>
        <v>326581</v>
      </c>
      <c r="CH191" s="26" t="n">
        <f aca="false">AP191-AV191</f>
        <v>64991</v>
      </c>
      <c r="CI191" s="26" t="n">
        <f aca="false">AV191</f>
        <v>66260</v>
      </c>
      <c r="CJ191" s="36" t="n">
        <f aca="false">0.043*CG191+CH191+8.5*CI191</f>
        <v>642243.983</v>
      </c>
      <c r="CK191" s="26" t="n">
        <f aca="false">AK191-AQ191</f>
        <v>307138</v>
      </c>
      <c r="CL191" s="26" t="n">
        <f aca="false">AQ191-AW191</f>
        <v>64952</v>
      </c>
      <c r="CM191" s="26" t="n">
        <f aca="false">AW191</f>
        <v>73576</v>
      </c>
      <c r="CN191" s="36" t="n">
        <f aca="false">0.043*CK191+CL191+8.5*CM191</f>
        <v>703554.934</v>
      </c>
      <c r="CO191" s="26" t="n">
        <f aca="false">AL191-AR191</f>
        <v>291172</v>
      </c>
      <c r="CP191" s="26" t="n">
        <f aca="false">AR191-AX191</f>
        <v>55986</v>
      </c>
      <c r="CQ191" s="26" t="n">
        <f aca="false">AX191</f>
        <v>83904</v>
      </c>
      <c r="CR191" s="36" t="n">
        <f aca="false">0.043*CO191+CP191+8.5*CQ191</f>
        <v>781690.396</v>
      </c>
      <c r="CS191" s="26" t="n">
        <f aca="false">AM191-AS191</f>
        <v>275059</v>
      </c>
      <c r="CT191" s="26" t="n">
        <f aca="false">AS191-AY191</f>
        <v>52005</v>
      </c>
      <c r="CU191" s="26" t="n">
        <f aca="false">AY191</f>
        <v>87711</v>
      </c>
      <c r="CV191" s="36" t="n">
        <f aca="false">0.043*CS191+CT191+8.5*CU191</f>
        <v>809376.037</v>
      </c>
      <c r="CW191" s="26" t="n">
        <f aca="false">AN191-AT191</f>
        <v>258220</v>
      </c>
      <c r="CX191" s="26" t="n">
        <f aca="false">AT191-AZ191</f>
        <v>51722</v>
      </c>
      <c r="CY191" s="26" t="n">
        <f aca="false">AZ191</f>
        <v>86744</v>
      </c>
      <c r="CZ191" s="36" t="n">
        <f aca="false">0.043*CW191+CX191+8.5*CY191</f>
        <v>800149.46</v>
      </c>
      <c r="DA191" s="38" t="n">
        <f aca="false">(CF191-CF191)/CF191</f>
        <v>0</v>
      </c>
      <c r="DB191" s="38" t="n">
        <f aca="false">(CJ191-CF191)/CF191</f>
        <v>0.143670060442242</v>
      </c>
      <c r="DC191" s="38" t="n">
        <f aca="false">(CN191-CF191)/CF191</f>
        <v>0.252848972027221</v>
      </c>
      <c r="DD191" s="38" t="n">
        <f aca="false">(CR191-CF191)/CF191</f>
        <v>0.391987976694583</v>
      </c>
      <c r="DE191" s="38" t="n">
        <f aca="false">(CV191-CF191)/CF191</f>
        <v>0.441288927040508</v>
      </c>
      <c r="DF191" s="38" t="n">
        <f aca="false">(CZ191-CF191)/CF191</f>
        <v>0.424858784984565</v>
      </c>
      <c r="DG191" s="39" t="s">
        <v>1005</v>
      </c>
      <c r="DH191" s="40" t="s">
        <v>1007</v>
      </c>
      <c r="DI191" s="41" t="n">
        <v>31</v>
      </c>
    </row>
    <row r="192" customFormat="false" ht="13.5" hidden="false" customHeight="false" outlineLevel="0" collapsed="false">
      <c r="A192" s="24" t="n">
        <v>189</v>
      </c>
      <c r="B192" s="25" t="s">
        <v>1008</v>
      </c>
      <c r="C192" s="25" t="s">
        <v>999</v>
      </c>
      <c r="D192" s="25" t="s">
        <v>1009</v>
      </c>
      <c r="E192" s="25" t="s">
        <v>1010</v>
      </c>
      <c r="F192" s="26" t="n">
        <v>5185</v>
      </c>
      <c r="G192" s="26" t="n">
        <v>3023</v>
      </c>
      <c r="H192" s="26" t="n">
        <v>1079</v>
      </c>
      <c r="I192" s="26" t="n">
        <v>895</v>
      </c>
      <c r="J192" s="26" t="n">
        <v>8</v>
      </c>
      <c r="K192" s="26" t="n">
        <v>4</v>
      </c>
      <c r="L192" s="26" t="n">
        <v>176</v>
      </c>
      <c r="M192" s="27" t="n">
        <v>491</v>
      </c>
      <c r="N192" s="27" t="n">
        <v>2344.2</v>
      </c>
      <c r="O192" s="27" t="n">
        <v>519.1</v>
      </c>
      <c r="P192" s="28" t="n">
        <v>126.1</v>
      </c>
      <c r="Q192" s="28" t="n">
        <v>73.4</v>
      </c>
      <c r="R192" s="28" t="n">
        <v>21.4</v>
      </c>
      <c r="S192" s="28" t="n">
        <v>6</v>
      </c>
      <c r="T192" s="27" t="n">
        <v>0</v>
      </c>
      <c r="U192" s="27" t="n">
        <v>1</v>
      </c>
      <c r="V192" s="27" t="n">
        <v>3</v>
      </c>
      <c r="W192" s="27" t="n">
        <v>2</v>
      </c>
      <c r="X192" s="27" t="n">
        <v>1</v>
      </c>
      <c r="Y192" s="27" t="n">
        <v>2</v>
      </c>
      <c r="Z192" s="27" t="n">
        <v>1701</v>
      </c>
      <c r="AA192" s="27" t="n">
        <v>1680</v>
      </c>
      <c r="AB192" s="26" t="n">
        <v>899</v>
      </c>
      <c r="AC192" s="26" t="n">
        <v>607</v>
      </c>
      <c r="AD192" s="26" t="n">
        <v>483</v>
      </c>
      <c r="AE192" s="26" t="n">
        <v>780</v>
      </c>
      <c r="AF192" s="29" t="n">
        <v>471730</v>
      </c>
      <c r="AG192" s="30" t="n">
        <v>206.947228961118</v>
      </c>
      <c r="AH192" s="31" t="n">
        <v>2279.47</v>
      </c>
      <c r="AI192" s="31" t="n">
        <v>471730</v>
      </c>
      <c r="AJ192" s="31" t="n">
        <v>462006</v>
      </c>
      <c r="AK192" s="31" t="n">
        <v>444732</v>
      </c>
      <c r="AL192" s="31" t="n">
        <v>426021</v>
      </c>
      <c r="AM192" s="31" t="n">
        <v>406821</v>
      </c>
      <c r="AN192" s="31" t="n">
        <v>386702</v>
      </c>
      <c r="AO192" s="31" t="n">
        <v>129099</v>
      </c>
      <c r="AP192" s="31" t="n">
        <v>140066</v>
      </c>
      <c r="AQ192" s="31" t="n">
        <v>143766</v>
      </c>
      <c r="AR192" s="31" t="n">
        <v>142725</v>
      </c>
      <c r="AS192" s="31" t="n">
        <v>141606</v>
      </c>
      <c r="AT192" s="31" t="n">
        <v>140001</v>
      </c>
      <c r="AU192" s="31" t="n">
        <v>67743</v>
      </c>
      <c r="AV192" s="31" t="n">
        <v>73818</v>
      </c>
      <c r="AW192" s="31" t="n">
        <v>78393</v>
      </c>
      <c r="AX192" s="31" t="n">
        <v>85843</v>
      </c>
      <c r="AY192" s="31" t="n">
        <v>87645</v>
      </c>
      <c r="AZ192" s="32" t="n">
        <v>85847</v>
      </c>
      <c r="BA192" s="33" t="n">
        <f aca="false">(AZ192-AU192)/AU192</f>
        <v>0.267245324240143</v>
      </c>
      <c r="BB192" s="34" t="n">
        <f aca="false">AI192-AO192</f>
        <v>342631</v>
      </c>
      <c r="BC192" s="35" t="n">
        <f aca="false">AO192-AU192</f>
        <v>61356</v>
      </c>
      <c r="BD192" s="35" t="n">
        <f aca="false">AU192</f>
        <v>67743</v>
      </c>
      <c r="BE192" s="36" t="n">
        <f aca="false">BB192+3.5*BC192+5.7*BD192</f>
        <v>943512.1</v>
      </c>
      <c r="BF192" s="35" t="n">
        <f aca="false">AJ192-AP192</f>
        <v>321940</v>
      </c>
      <c r="BG192" s="35" t="n">
        <f aca="false">AP192-AV192</f>
        <v>66248</v>
      </c>
      <c r="BH192" s="35" t="n">
        <f aca="false">AV192</f>
        <v>73818</v>
      </c>
      <c r="BI192" s="37" t="n">
        <f aca="false">BF192+3.5*BG192+5.7*BH192</f>
        <v>974570.6</v>
      </c>
      <c r="BJ192" s="26" t="n">
        <f aca="false">AK192-AQ192</f>
        <v>300966</v>
      </c>
      <c r="BK192" s="26" t="n">
        <f aca="false">AQ192-AW192</f>
        <v>65373</v>
      </c>
      <c r="BL192" s="26" t="n">
        <f aca="false">AW192</f>
        <v>78393</v>
      </c>
      <c r="BM192" s="37" t="n">
        <f aca="false">BJ192+3.5*BK192+5.7*BL192</f>
        <v>976611.6</v>
      </c>
      <c r="BN192" s="26" t="n">
        <f aca="false">AL192-AR192</f>
        <v>283296</v>
      </c>
      <c r="BO192" s="26" t="n">
        <f aca="false">AR192-AX192</f>
        <v>56882</v>
      </c>
      <c r="BP192" s="26" t="n">
        <f aca="false">AX192</f>
        <v>85843</v>
      </c>
      <c r="BQ192" s="37" t="n">
        <f aca="false">BN192+3.5*BO192+5.7*BP192</f>
        <v>971688.1</v>
      </c>
      <c r="BR192" s="26" t="n">
        <f aca="false">AM192-AS192</f>
        <v>265215</v>
      </c>
      <c r="BS192" s="26" t="n">
        <f aca="false">AS192-AY192</f>
        <v>53961</v>
      </c>
      <c r="BT192" s="26" t="n">
        <f aca="false">AY192</f>
        <v>87645</v>
      </c>
      <c r="BU192" s="37" t="n">
        <f aca="false">BR192+3.5*BS192+5.7*BT192</f>
        <v>953655</v>
      </c>
      <c r="BV192" s="35" t="n">
        <f aca="false">AN192-AT192</f>
        <v>246701</v>
      </c>
      <c r="BW192" s="35" t="n">
        <f aca="false">AT192-AZ192</f>
        <v>54154</v>
      </c>
      <c r="BX192" s="35" t="n">
        <f aca="false">AZ192</f>
        <v>85847</v>
      </c>
      <c r="BY192" s="37" t="n">
        <f aca="false">BV192+3.5*BW192+5.7*BX192</f>
        <v>925567.9</v>
      </c>
      <c r="BZ192" s="38" t="n">
        <f aca="false">(BE192-BE192)/BE192</f>
        <v>0</v>
      </c>
      <c r="CA192" s="38" t="n">
        <f aca="false">(BI192-BE192)/BE192</f>
        <v>0.0329179668178076</v>
      </c>
      <c r="CB192" s="38" t="n">
        <f aca="false">(BM192-BE192)/BE192</f>
        <v>0.0350811611213041</v>
      </c>
      <c r="CC192" s="38" t="n">
        <f aca="false">(BQ192-BE192)/BE192</f>
        <v>0.0298628920604198</v>
      </c>
      <c r="CD192" s="38" t="n">
        <f aca="false">(BU192-BE192)/BE192</f>
        <v>0.0107501536016336</v>
      </c>
      <c r="CE192" s="38" t="n">
        <f aca="false">(BY192-BE192)/BE192</f>
        <v>-0.01901851603175</v>
      </c>
      <c r="CF192" s="36" t="n">
        <f aca="false">0.043*BB192+BC192+8.5*BD192</f>
        <v>651904.633</v>
      </c>
      <c r="CG192" s="26" t="n">
        <f aca="false">AJ192-AP192</f>
        <v>321940</v>
      </c>
      <c r="CH192" s="26" t="n">
        <f aca="false">AP192-AV192</f>
        <v>66248</v>
      </c>
      <c r="CI192" s="26" t="n">
        <f aca="false">AV192</f>
        <v>73818</v>
      </c>
      <c r="CJ192" s="36" t="n">
        <f aca="false">0.043*CG192+CH192+8.5*CI192</f>
        <v>707544.42</v>
      </c>
      <c r="CK192" s="26" t="n">
        <f aca="false">AK192-AQ192</f>
        <v>300966</v>
      </c>
      <c r="CL192" s="26" t="n">
        <f aca="false">AQ192-AW192</f>
        <v>65373</v>
      </c>
      <c r="CM192" s="26" t="n">
        <f aca="false">AW192</f>
        <v>78393</v>
      </c>
      <c r="CN192" s="36" t="n">
        <f aca="false">0.043*CK192+CL192+8.5*CM192</f>
        <v>744655.038</v>
      </c>
      <c r="CO192" s="26" t="n">
        <f aca="false">AL192-AR192</f>
        <v>283296</v>
      </c>
      <c r="CP192" s="26" t="n">
        <f aca="false">AR192-AX192</f>
        <v>56882</v>
      </c>
      <c r="CQ192" s="26" t="n">
        <f aca="false">AX192</f>
        <v>85843</v>
      </c>
      <c r="CR192" s="36" t="n">
        <f aca="false">0.043*CO192+CP192+8.5*CQ192</f>
        <v>798729.228</v>
      </c>
      <c r="CS192" s="26" t="n">
        <f aca="false">AM192-AS192</f>
        <v>265215</v>
      </c>
      <c r="CT192" s="26" t="n">
        <f aca="false">AS192-AY192</f>
        <v>53961</v>
      </c>
      <c r="CU192" s="26" t="n">
        <f aca="false">AY192</f>
        <v>87645</v>
      </c>
      <c r="CV192" s="36" t="n">
        <f aca="false">0.043*CS192+CT192+8.5*CU192</f>
        <v>810347.745</v>
      </c>
      <c r="CW192" s="26" t="n">
        <f aca="false">AN192-AT192</f>
        <v>246701</v>
      </c>
      <c r="CX192" s="26" t="n">
        <f aca="false">AT192-AZ192</f>
        <v>54154</v>
      </c>
      <c r="CY192" s="26" t="n">
        <f aca="false">AZ192</f>
        <v>85847</v>
      </c>
      <c r="CZ192" s="36" t="n">
        <f aca="false">0.043*CW192+CX192+8.5*CY192</f>
        <v>794461.643</v>
      </c>
      <c r="DA192" s="38" t="n">
        <f aca="false">(CF192-CF192)/CF192</f>
        <v>0</v>
      </c>
      <c r="DB192" s="38" t="n">
        <f aca="false">(CJ192-CF192)/CF192</f>
        <v>0.0853495805727768</v>
      </c>
      <c r="DC192" s="38" t="n">
        <f aca="false">(CN192-CF192)/CF192</f>
        <v>0.142276032881024</v>
      </c>
      <c r="DD192" s="38" t="n">
        <f aca="false">(CR192-CF192)/CF192</f>
        <v>0.225224039786813</v>
      </c>
      <c r="DE192" s="38" t="n">
        <f aca="false">(CV192-CF192)/CF192</f>
        <v>0.243046457993189</v>
      </c>
      <c r="DF192" s="38" t="n">
        <f aca="false">(CZ192-CF192)/CF192</f>
        <v>0.218677706498214</v>
      </c>
      <c r="DG192" s="39" t="s">
        <v>1011</v>
      </c>
      <c r="DH192" s="40" t="s">
        <v>1012</v>
      </c>
      <c r="DI192" s="41" t="n">
        <v>23</v>
      </c>
    </row>
    <row r="193" customFormat="false" ht="13.5" hidden="false" customHeight="false" outlineLevel="0" collapsed="false">
      <c r="A193" s="24" t="n">
        <v>190</v>
      </c>
      <c r="B193" s="25" t="s">
        <v>1013</v>
      </c>
      <c r="C193" s="25" t="s">
        <v>999</v>
      </c>
      <c r="D193" s="25" t="s">
        <v>1014</v>
      </c>
      <c r="E193" s="25" t="s">
        <v>1015</v>
      </c>
      <c r="F193" s="26" t="n">
        <v>1253</v>
      </c>
      <c r="G193" s="26" t="n">
        <v>460</v>
      </c>
      <c r="H193" s="26" t="n">
        <v>449</v>
      </c>
      <c r="I193" s="26" t="n">
        <v>330</v>
      </c>
      <c r="J193" s="26" t="n">
        <v>10</v>
      </c>
      <c r="K193" s="26" t="n">
        <v>4</v>
      </c>
      <c r="L193" s="26"/>
      <c r="M193" s="27" t="n">
        <v>49</v>
      </c>
      <c r="N193" s="27" t="n">
        <v>350.4</v>
      </c>
      <c r="O193" s="27" t="n">
        <v>179.9</v>
      </c>
      <c r="P193" s="28" t="n">
        <v>16</v>
      </c>
      <c r="Q193" s="28" t="n">
        <v>11</v>
      </c>
      <c r="R193" s="28" t="n">
        <v>2.2</v>
      </c>
      <c r="S193" s="28" t="n">
        <v>1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298</v>
      </c>
      <c r="AA193" s="27" t="n">
        <v>460</v>
      </c>
      <c r="AB193" s="26" t="n">
        <v>44</v>
      </c>
      <c r="AC193" s="26" t="n">
        <v>171</v>
      </c>
      <c r="AD193" s="26" t="n">
        <v>0</v>
      </c>
      <c r="AE193" s="26" t="n">
        <v>265</v>
      </c>
      <c r="AF193" s="29" t="n">
        <v>79578</v>
      </c>
      <c r="AG193" s="30" t="n">
        <v>80.2407889164499</v>
      </c>
      <c r="AH193" s="31" t="n">
        <v>991.74</v>
      </c>
      <c r="AI193" s="31" t="n">
        <v>79578</v>
      </c>
      <c r="AJ193" s="31" t="n">
        <v>75134</v>
      </c>
      <c r="AK193" s="31" t="n">
        <v>69452</v>
      </c>
      <c r="AL193" s="31" t="n">
        <v>63884</v>
      </c>
      <c r="AM193" s="31" t="n">
        <v>58548</v>
      </c>
      <c r="AN193" s="31" t="n">
        <v>53487</v>
      </c>
      <c r="AO193" s="31" t="n">
        <v>27763</v>
      </c>
      <c r="AP193" s="31" t="n">
        <v>29078</v>
      </c>
      <c r="AQ193" s="31" t="n">
        <v>28742</v>
      </c>
      <c r="AR193" s="31" t="n">
        <v>27303</v>
      </c>
      <c r="AS193" s="31" t="n">
        <v>25800</v>
      </c>
      <c r="AT193" s="31" t="n">
        <v>24095</v>
      </c>
      <c r="AU193" s="31" t="n">
        <v>15067</v>
      </c>
      <c r="AV193" s="31" t="n">
        <v>16087</v>
      </c>
      <c r="AW193" s="31" t="n">
        <v>16663</v>
      </c>
      <c r="AX193" s="31" t="n">
        <v>17399</v>
      </c>
      <c r="AY193" s="31" t="n">
        <v>17056</v>
      </c>
      <c r="AZ193" s="32" t="n">
        <v>15952</v>
      </c>
      <c r="BA193" s="33" t="n">
        <f aca="false">(AZ193-AU193)/AU193</f>
        <v>0.0587376385478197</v>
      </c>
      <c r="BB193" s="34" t="n">
        <f aca="false">AI193-AO193</f>
        <v>51815</v>
      </c>
      <c r="BC193" s="35" t="n">
        <f aca="false">AO193-AU193</f>
        <v>12696</v>
      </c>
      <c r="BD193" s="35" t="n">
        <f aca="false">AU193</f>
        <v>15067</v>
      </c>
      <c r="BE193" s="36" t="n">
        <f aca="false">BB193+3.5*BC193+5.7*BD193</f>
        <v>182132.9</v>
      </c>
      <c r="BF193" s="35" t="n">
        <f aca="false">AJ193-AP193</f>
        <v>46056</v>
      </c>
      <c r="BG193" s="35" t="n">
        <f aca="false">AP193-AV193</f>
        <v>12991</v>
      </c>
      <c r="BH193" s="35" t="n">
        <f aca="false">AV193</f>
        <v>16087</v>
      </c>
      <c r="BI193" s="37" t="n">
        <f aca="false">BF193+3.5*BG193+5.7*BH193</f>
        <v>183220.4</v>
      </c>
      <c r="BJ193" s="26" t="n">
        <f aca="false">AK193-AQ193</f>
        <v>40710</v>
      </c>
      <c r="BK193" s="26" t="n">
        <f aca="false">AQ193-AW193</f>
        <v>12079</v>
      </c>
      <c r="BL193" s="26" t="n">
        <f aca="false">AW193</f>
        <v>16663</v>
      </c>
      <c r="BM193" s="37" t="n">
        <f aca="false">BJ193+3.5*BK193+5.7*BL193</f>
        <v>177965.6</v>
      </c>
      <c r="BN193" s="26" t="n">
        <f aca="false">AL193-AR193</f>
        <v>36581</v>
      </c>
      <c r="BO193" s="26" t="n">
        <f aca="false">AR193-AX193</f>
        <v>9904</v>
      </c>
      <c r="BP193" s="26" t="n">
        <f aca="false">AX193</f>
        <v>17399</v>
      </c>
      <c r="BQ193" s="37" t="n">
        <f aca="false">BN193+3.5*BO193+5.7*BP193</f>
        <v>170419.3</v>
      </c>
      <c r="BR193" s="26" t="n">
        <f aca="false">AM193-AS193</f>
        <v>32748</v>
      </c>
      <c r="BS193" s="26" t="n">
        <f aca="false">AS193-AY193</f>
        <v>8744</v>
      </c>
      <c r="BT193" s="26" t="n">
        <f aca="false">AY193</f>
        <v>17056</v>
      </c>
      <c r="BU193" s="37" t="n">
        <f aca="false">BR193+3.5*BS193+5.7*BT193</f>
        <v>160571.2</v>
      </c>
      <c r="BV193" s="35" t="n">
        <f aca="false">AN193-AT193</f>
        <v>29392</v>
      </c>
      <c r="BW193" s="35" t="n">
        <f aca="false">AT193-AZ193</f>
        <v>8143</v>
      </c>
      <c r="BX193" s="35" t="n">
        <f aca="false">AZ193</f>
        <v>15952</v>
      </c>
      <c r="BY193" s="37" t="n">
        <f aca="false">BV193+3.5*BW193+5.7*BX193</f>
        <v>148818.9</v>
      </c>
      <c r="BZ193" s="38" t="n">
        <f aca="false">(BE193-BE193)/BE193</f>
        <v>0</v>
      </c>
      <c r="CA193" s="38" t="n">
        <f aca="false">(BI193-BE193)/BE193</f>
        <v>0.00597091464529473</v>
      </c>
      <c r="CB193" s="38" t="n">
        <f aca="false">(BM193-BE193)/BE193</f>
        <v>-0.0228805449207695</v>
      </c>
      <c r="CC193" s="38" t="n">
        <f aca="false">(BQ193-BE193)/BE193</f>
        <v>-0.0643134765877007</v>
      </c>
      <c r="CD193" s="38" t="n">
        <f aca="false">(BU193-BE193)/BE193</f>
        <v>-0.118384432466622</v>
      </c>
      <c r="CE193" s="38" t="n">
        <f aca="false">(BY193-BE193)/BE193</f>
        <v>-0.182910391258252</v>
      </c>
      <c r="CF193" s="36" t="n">
        <f aca="false">0.043*BB193+BC193+8.5*BD193</f>
        <v>142993.545</v>
      </c>
      <c r="CG193" s="26" t="n">
        <f aca="false">AJ193-AP193</f>
        <v>46056</v>
      </c>
      <c r="CH193" s="26" t="n">
        <f aca="false">AP193-AV193</f>
        <v>12991</v>
      </c>
      <c r="CI193" s="26" t="n">
        <f aca="false">AV193</f>
        <v>16087</v>
      </c>
      <c r="CJ193" s="36" t="n">
        <f aca="false">0.043*CG193+CH193+8.5*CI193</f>
        <v>151710.908</v>
      </c>
      <c r="CK193" s="26" t="n">
        <f aca="false">AK193-AQ193</f>
        <v>40710</v>
      </c>
      <c r="CL193" s="26" t="n">
        <f aca="false">AQ193-AW193</f>
        <v>12079</v>
      </c>
      <c r="CM193" s="26" t="n">
        <f aca="false">AW193</f>
        <v>16663</v>
      </c>
      <c r="CN193" s="36" t="n">
        <f aca="false">0.043*CK193+CL193+8.5*CM193</f>
        <v>155465.03</v>
      </c>
      <c r="CO193" s="26" t="n">
        <f aca="false">AL193-AR193</f>
        <v>36581</v>
      </c>
      <c r="CP193" s="26" t="n">
        <f aca="false">AR193-AX193</f>
        <v>9904</v>
      </c>
      <c r="CQ193" s="26" t="n">
        <f aca="false">AX193</f>
        <v>17399</v>
      </c>
      <c r="CR193" s="36" t="n">
        <f aca="false">0.043*CO193+CP193+8.5*CQ193</f>
        <v>159368.483</v>
      </c>
      <c r="CS193" s="26" t="n">
        <f aca="false">AM193-AS193</f>
        <v>32748</v>
      </c>
      <c r="CT193" s="26" t="n">
        <f aca="false">AS193-AY193</f>
        <v>8744</v>
      </c>
      <c r="CU193" s="26" t="n">
        <f aca="false">AY193</f>
        <v>17056</v>
      </c>
      <c r="CV193" s="36" t="n">
        <f aca="false">0.043*CS193+CT193+8.5*CU193</f>
        <v>155128.164</v>
      </c>
      <c r="CW193" s="26" t="n">
        <f aca="false">AN193-AT193</f>
        <v>29392</v>
      </c>
      <c r="CX193" s="26" t="n">
        <f aca="false">AT193-AZ193</f>
        <v>8143</v>
      </c>
      <c r="CY193" s="26" t="n">
        <f aca="false">AZ193</f>
        <v>15952</v>
      </c>
      <c r="CZ193" s="36" t="n">
        <f aca="false">0.043*CW193+CX193+8.5*CY193</f>
        <v>144998.856</v>
      </c>
      <c r="DA193" s="38" t="n">
        <f aca="false">(CF193-CF193)/CF193</f>
        <v>0</v>
      </c>
      <c r="DB193" s="38" t="n">
        <f aca="false">(CJ193-CF193)/CF193</f>
        <v>0.0609633322958738</v>
      </c>
      <c r="DC193" s="38" t="n">
        <f aca="false">(CN193-CF193)/CF193</f>
        <v>0.0872171187867255</v>
      </c>
      <c r="DD193" s="38" t="n">
        <f aca="false">(CR193-CF193)/CF193</f>
        <v>0.114515225145303</v>
      </c>
      <c r="DE193" s="38" t="n">
        <f aca="false">(CV193-CF193)/CF193</f>
        <v>0.0848613061519663</v>
      </c>
      <c r="DF193" s="38" t="n">
        <f aca="false">(CZ193-CF193)/CF193</f>
        <v>0.0140237868779321</v>
      </c>
      <c r="DG193" s="39" t="s">
        <v>1016</v>
      </c>
      <c r="DH193" s="40" t="s">
        <v>1017</v>
      </c>
      <c r="DI193" s="41" t="n">
        <v>5</v>
      </c>
    </row>
    <row r="194" customFormat="false" ht="13.5" hidden="false" customHeight="false" outlineLevel="0" collapsed="false">
      <c r="A194" s="24" t="n">
        <v>191</v>
      </c>
      <c r="B194" s="25" t="s">
        <v>1018</v>
      </c>
      <c r="C194" s="25" t="s">
        <v>1019</v>
      </c>
      <c r="D194" s="25" t="s">
        <v>1020</v>
      </c>
      <c r="E194" s="25" t="s">
        <v>1021</v>
      </c>
      <c r="F194" s="26" t="n">
        <v>4424</v>
      </c>
      <c r="G194" s="26" t="n">
        <v>2475</v>
      </c>
      <c r="H194" s="26" t="n">
        <v>710</v>
      </c>
      <c r="I194" s="26" t="n">
        <v>1002</v>
      </c>
      <c r="J194" s="26" t="n">
        <v>47</v>
      </c>
      <c r="K194" s="26" t="n">
        <v>8</v>
      </c>
      <c r="L194" s="26" t="n">
        <v>182</v>
      </c>
      <c r="M194" s="27" t="n">
        <v>608</v>
      </c>
      <c r="N194" s="27" t="n">
        <v>2405.6</v>
      </c>
      <c r="O194" s="27" t="n">
        <v>227.7</v>
      </c>
      <c r="P194" s="28" t="n">
        <v>112.3</v>
      </c>
      <c r="Q194" s="28" t="n">
        <v>72.8</v>
      </c>
      <c r="R194" s="28" t="n">
        <v>18.2</v>
      </c>
      <c r="S194" s="28" t="n">
        <v>4</v>
      </c>
      <c r="T194" s="27" t="n">
        <v>1</v>
      </c>
      <c r="U194" s="27" t="n">
        <v>1</v>
      </c>
      <c r="V194" s="27" t="n">
        <v>2</v>
      </c>
      <c r="W194" s="27" t="n">
        <v>2</v>
      </c>
      <c r="X194" s="27" t="n">
        <v>1</v>
      </c>
      <c r="Y194" s="27" t="n">
        <v>1</v>
      </c>
      <c r="Z194" s="27" t="n">
        <v>520</v>
      </c>
      <c r="AA194" s="27" t="n">
        <v>794</v>
      </c>
      <c r="AB194" s="26" t="n">
        <v>756</v>
      </c>
      <c r="AC194" s="26" t="n">
        <v>477</v>
      </c>
      <c r="AD194" s="26" t="n">
        <v>175</v>
      </c>
      <c r="AE194" s="26" t="n">
        <v>451</v>
      </c>
      <c r="AF194" s="29" t="n">
        <v>337634</v>
      </c>
      <c r="AG194" s="30" t="n">
        <v>727.502693385046</v>
      </c>
      <c r="AH194" s="31" t="n">
        <v>464.1</v>
      </c>
      <c r="AI194" s="31" t="n">
        <v>337634</v>
      </c>
      <c r="AJ194" s="31" t="n">
        <v>337315</v>
      </c>
      <c r="AK194" s="31" t="n">
        <v>338522</v>
      </c>
      <c r="AL194" s="31" t="n">
        <v>337072</v>
      </c>
      <c r="AM194" s="31" t="n">
        <v>333557</v>
      </c>
      <c r="AN194" s="31" t="n">
        <v>328106</v>
      </c>
      <c r="AO194" s="31" t="n">
        <v>68825</v>
      </c>
      <c r="AP194" s="31" t="n">
        <v>83093</v>
      </c>
      <c r="AQ194" s="31" t="n">
        <v>91072</v>
      </c>
      <c r="AR194" s="31" t="n">
        <v>95781</v>
      </c>
      <c r="AS194" s="31" t="n">
        <v>100222</v>
      </c>
      <c r="AT194" s="31" t="n">
        <v>104508</v>
      </c>
      <c r="AU194" s="31" t="n">
        <v>32059</v>
      </c>
      <c r="AV194" s="31" t="n">
        <v>38250</v>
      </c>
      <c r="AW194" s="31" t="n">
        <v>45848</v>
      </c>
      <c r="AX194" s="31" t="n">
        <v>56151</v>
      </c>
      <c r="AY194" s="31" t="n">
        <v>60525</v>
      </c>
      <c r="AZ194" s="32" t="n">
        <v>62111</v>
      </c>
      <c r="BA194" s="33" t="n">
        <f aca="false">(AZ194-AU194)/AU194</f>
        <v>0.937396674880689</v>
      </c>
      <c r="BB194" s="34" t="n">
        <f aca="false">AI194-AO194</f>
        <v>268809</v>
      </c>
      <c r="BC194" s="35" t="n">
        <f aca="false">AO194-AU194</f>
        <v>36766</v>
      </c>
      <c r="BD194" s="35" t="n">
        <f aca="false">AU194</f>
        <v>32059</v>
      </c>
      <c r="BE194" s="36" t="n">
        <f aca="false">BB194+3.5*BC194+5.7*BD194</f>
        <v>580226.3</v>
      </c>
      <c r="BF194" s="35" t="n">
        <f aca="false">AJ194-AP194</f>
        <v>254222</v>
      </c>
      <c r="BG194" s="35" t="n">
        <f aca="false">AP194-AV194</f>
        <v>44843</v>
      </c>
      <c r="BH194" s="35" t="n">
        <f aca="false">AV194</f>
        <v>38250</v>
      </c>
      <c r="BI194" s="37" t="n">
        <f aca="false">BF194+3.5*BG194+5.7*BH194</f>
        <v>629197.5</v>
      </c>
      <c r="BJ194" s="26" t="n">
        <f aca="false">AK194-AQ194</f>
        <v>247450</v>
      </c>
      <c r="BK194" s="26" t="n">
        <f aca="false">AQ194-AW194</f>
        <v>45224</v>
      </c>
      <c r="BL194" s="26" t="n">
        <f aca="false">AW194</f>
        <v>45848</v>
      </c>
      <c r="BM194" s="37" t="n">
        <f aca="false">BJ194+3.5*BK194+5.7*BL194</f>
        <v>667067.6</v>
      </c>
      <c r="BN194" s="26" t="n">
        <f aca="false">AL194-AR194</f>
        <v>241291</v>
      </c>
      <c r="BO194" s="26" t="n">
        <f aca="false">AR194-AX194</f>
        <v>39630</v>
      </c>
      <c r="BP194" s="26" t="n">
        <f aca="false">AX194</f>
        <v>56151</v>
      </c>
      <c r="BQ194" s="37" t="n">
        <f aca="false">BN194+3.5*BO194+5.7*BP194</f>
        <v>700056.7</v>
      </c>
      <c r="BR194" s="26" t="n">
        <f aca="false">AM194-AS194</f>
        <v>233335</v>
      </c>
      <c r="BS194" s="26" t="n">
        <f aca="false">AS194-AY194</f>
        <v>39697</v>
      </c>
      <c r="BT194" s="26" t="n">
        <f aca="false">AY194</f>
        <v>60525</v>
      </c>
      <c r="BU194" s="37" t="n">
        <f aca="false">BR194+3.5*BS194+5.7*BT194</f>
        <v>717267</v>
      </c>
      <c r="BV194" s="35" t="n">
        <f aca="false">AN194-AT194</f>
        <v>223598</v>
      </c>
      <c r="BW194" s="35" t="n">
        <f aca="false">AT194-AZ194</f>
        <v>42397</v>
      </c>
      <c r="BX194" s="35" t="n">
        <f aca="false">AZ194</f>
        <v>62111</v>
      </c>
      <c r="BY194" s="37" t="n">
        <f aca="false">BV194+3.5*BW194+5.7*BX194</f>
        <v>726020.2</v>
      </c>
      <c r="BZ194" s="38" t="n">
        <f aca="false">(BE194-BE194)/BE194</f>
        <v>0</v>
      </c>
      <c r="CA194" s="38" t="n">
        <f aca="false">(BI194-BE194)/BE194</f>
        <v>0.0844001728291185</v>
      </c>
      <c r="CB194" s="38" t="n">
        <f aca="false">(BM194-BE194)/BE194</f>
        <v>0.149667982992153</v>
      </c>
      <c r="CC194" s="38" t="n">
        <f aca="false">(BQ194-BE194)/BE194</f>
        <v>0.206523558135851</v>
      </c>
      <c r="CD194" s="38" t="n">
        <f aca="false">(BU194-BE194)/BE194</f>
        <v>0.23618491612669</v>
      </c>
      <c r="CE194" s="38" t="n">
        <f aca="false">(BY194-BE194)/BE194</f>
        <v>0.251270754186771</v>
      </c>
      <c r="CF194" s="36" t="n">
        <f aca="false">0.043*BB194+BC194+8.5*BD194</f>
        <v>320826.287</v>
      </c>
      <c r="CG194" s="26" t="n">
        <f aca="false">AJ194-AP194</f>
        <v>254222</v>
      </c>
      <c r="CH194" s="26" t="n">
        <f aca="false">AP194-AV194</f>
        <v>44843</v>
      </c>
      <c r="CI194" s="26" t="n">
        <f aca="false">AV194</f>
        <v>38250</v>
      </c>
      <c r="CJ194" s="36" t="n">
        <f aca="false">0.043*CG194+CH194+8.5*CI194</f>
        <v>380899.546</v>
      </c>
      <c r="CK194" s="26" t="n">
        <f aca="false">AK194-AQ194</f>
        <v>247450</v>
      </c>
      <c r="CL194" s="26" t="n">
        <f aca="false">AQ194-AW194</f>
        <v>45224</v>
      </c>
      <c r="CM194" s="26" t="n">
        <f aca="false">AW194</f>
        <v>45848</v>
      </c>
      <c r="CN194" s="36" t="n">
        <f aca="false">0.043*CK194+CL194+8.5*CM194</f>
        <v>445572.35</v>
      </c>
      <c r="CO194" s="26" t="n">
        <f aca="false">AL194-AR194</f>
        <v>241291</v>
      </c>
      <c r="CP194" s="26" t="n">
        <f aca="false">AR194-AX194</f>
        <v>39630</v>
      </c>
      <c r="CQ194" s="26" t="n">
        <f aca="false">AX194</f>
        <v>56151</v>
      </c>
      <c r="CR194" s="36" t="n">
        <f aca="false">0.043*CO194+CP194+8.5*CQ194</f>
        <v>527289.013</v>
      </c>
      <c r="CS194" s="26" t="n">
        <f aca="false">AM194-AS194</f>
        <v>233335</v>
      </c>
      <c r="CT194" s="26" t="n">
        <f aca="false">AS194-AY194</f>
        <v>39697</v>
      </c>
      <c r="CU194" s="26" t="n">
        <f aca="false">AY194</f>
        <v>60525</v>
      </c>
      <c r="CV194" s="36" t="n">
        <f aca="false">0.043*CS194+CT194+8.5*CU194</f>
        <v>564192.905</v>
      </c>
      <c r="CW194" s="26" t="n">
        <f aca="false">AN194-AT194</f>
        <v>223598</v>
      </c>
      <c r="CX194" s="26" t="n">
        <f aca="false">AT194-AZ194</f>
        <v>42397</v>
      </c>
      <c r="CY194" s="26" t="n">
        <f aca="false">AZ194</f>
        <v>62111</v>
      </c>
      <c r="CZ194" s="36" t="n">
        <f aca="false">0.043*CW194+CX194+8.5*CY194</f>
        <v>579955.214</v>
      </c>
      <c r="DA194" s="38" t="n">
        <f aca="false">(CF194-CF194)/CF194</f>
        <v>0</v>
      </c>
      <c r="DB194" s="38" t="n">
        <f aca="false">(CJ194-CF194)/CF194</f>
        <v>0.187245439149442</v>
      </c>
      <c r="DC194" s="38" t="n">
        <f aca="false">(CN194-CF194)/CF194</f>
        <v>0.388827437322803</v>
      </c>
      <c r="DD194" s="38" t="n">
        <f aca="false">(CR194-CF194)/CF194</f>
        <v>0.64353431862022</v>
      </c>
      <c r="DE194" s="38" t="n">
        <f aca="false">(CV194-CF194)/CF194</f>
        <v>0.758561962848138</v>
      </c>
      <c r="DF194" s="38" t="n">
        <f aca="false">(CZ194-CF194)/CF194</f>
        <v>0.807692316683514</v>
      </c>
      <c r="DG194" s="39" t="s">
        <v>1020</v>
      </c>
      <c r="DH194" s="40" t="s">
        <v>1022</v>
      </c>
      <c r="DI194" s="41" t="n">
        <v>16</v>
      </c>
    </row>
    <row r="195" customFormat="false" ht="13.5" hidden="false" customHeight="false" outlineLevel="0" collapsed="false">
      <c r="A195" s="24" t="n">
        <v>192</v>
      </c>
      <c r="B195" s="25" t="s">
        <v>1023</v>
      </c>
      <c r="C195" s="25" t="s">
        <v>1019</v>
      </c>
      <c r="D195" s="25" t="s">
        <v>1024</v>
      </c>
      <c r="E195" s="25" t="s">
        <v>1025</v>
      </c>
      <c r="F195" s="26" t="n">
        <v>3228</v>
      </c>
      <c r="G195" s="26" t="n">
        <v>2464</v>
      </c>
      <c r="H195" s="26" t="n">
        <v>367</v>
      </c>
      <c r="I195" s="26" t="n">
        <v>220</v>
      </c>
      <c r="J195" s="26"/>
      <c r="K195" s="26" t="n">
        <v>4</v>
      </c>
      <c r="L195" s="26" t="n">
        <v>173</v>
      </c>
      <c r="M195" s="27" t="n">
        <v>376</v>
      </c>
      <c r="N195" s="27" t="n">
        <v>1897.9</v>
      </c>
      <c r="O195" s="27" t="n">
        <v>131.7</v>
      </c>
      <c r="P195" s="28" t="n">
        <v>115.7</v>
      </c>
      <c r="Q195" s="28" t="n">
        <v>63.8</v>
      </c>
      <c r="R195" s="28" t="n">
        <v>30</v>
      </c>
      <c r="S195" s="28" t="n">
        <v>4</v>
      </c>
      <c r="T195" s="27" t="n">
        <v>0</v>
      </c>
      <c r="U195" s="27" t="n">
        <v>1</v>
      </c>
      <c r="V195" s="27" t="n">
        <v>1</v>
      </c>
      <c r="W195" s="27" t="n">
        <v>1</v>
      </c>
      <c r="X195" s="27" t="n">
        <v>0</v>
      </c>
      <c r="Y195" s="27" t="n">
        <v>0</v>
      </c>
      <c r="Z195" s="27" t="n">
        <v>450</v>
      </c>
      <c r="AA195" s="27" t="n">
        <v>665</v>
      </c>
      <c r="AB195" s="26" t="n">
        <v>40</v>
      </c>
      <c r="AC195" s="26" t="n">
        <v>194</v>
      </c>
      <c r="AD195" s="26" t="n">
        <v>113</v>
      </c>
      <c r="AE195" s="26" t="n">
        <v>106</v>
      </c>
      <c r="AF195" s="29" t="n">
        <v>321044</v>
      </c>
      <c r="AG195" s="30" t="n">
        <v>1251.38959267199</v>
      </c>
      <c r="AH195" s="31" t="n">
        <v>256.55</v>
      </c>
      <c r="AI195" s="31" t="n">
        <v>321044</v>
      </c>
      <c r="AJ195" s="31" t="n">
        <v>321597</v>
      </c>
      <c r="AK195" s="31" t="n">
        <v>327307</v>
      </c>
      <c r="AL195" s="31" t="n">
        <v>330203</v>
      </c>
      <c r="AM195" s="31" t="n">
        <v>330861</v>
      </c>
      <c r="AN195" s="31" t="n">
        <v>329641</v>
      </c>
      <c r="AO195" s="31" t="n">
        <v>53739</v>
      </c>
      <c r="AP195" s="31" t="n">
        <v>66826</v>
      </c>
      <c r="AQ195" s="31" t="n">
        <v>74090</v>
      </c>
      <c r="AR195" s="31" t="n">
        <v>76870</v>
      </c>
      <c r="AS195" s="31" t="n">
        <v>80286</v>
      </c>
      <c r="AT195" s="31" t="n">
        <v>85968</v>
      </c>
      <c r="AU195" s="31" t="n">
        <v>22947</v>
      </c>
      <c r="AV195" s="31" t="n">
        <v>28492</v>
      </c>
      <c r="AW195" s="31" t="n">
        <v>35777</v>
      </c>
      <c r="AX195" s="31" t="n">
        <v>44925</v>
      </c>
      <c r="AY195" s="31" t="n">
        <v>48633</v>
      </c>
      <c r="AZ195" s="32" t="n">
        <v>48543</v>
      </c>
      <c r="BA195" s="33" t="n">
        <f aca="false">(AZ195-AU195)/AU195</f>
        <v>1.11543992678782</v>
      </c>
      <c r="BB195" s="34" t="n">
        <f aca="false">AI195-AO195</f>
        <v>267305</v>
      </c>
      <c r="BC195" s="35" t="n">
        <f aca="false">AO195-AU195</f>
        <v>30792</v>
      </c>
      <c r="BD195" s="35" t="n">
        <f aca="false">AU195</f>
        <v>22947</v>
      </c>
      <c r="BE195" s="36" t="n">
        <f aca="false">BB195+3.5*BC195+5.7*BD195</f>
        <v>505874.9</v>
      </c>
      <c r="BF195" s="35" t="n">
        <f aca="false">AJ195-AP195</f>
        <v>254771</v>
      </c>
      <c r="BG195" s="35" t="n">
        <f aca="false">AP195-AV195</f>
        <v>38334</v>
      </c>
      <c r="BH195" s="35" t="n">
        <f aca="false">AV195</f>
        <v>28492</v>
      </c>
      <c r="BI195" s="37" t="n">
        <f aca="false">BF195+3.5*BG195+5.7*BH195</f>
        <v>551344.4</v>
      </c>
      <c r="BJ195" s="26" t="n">
        <f aca="false">AK195-AQ195</f>
        <v>253217</v>
      </c>
      <c r="BK195" s="26" t="n">
        <f aca="false">AQ195-AW195</f>
        <v>38313</v>
      </c>
      <c r="BL195" s="26" t="n">
        <f aca="false">AW195</f>
        <v>35777</v>
      </c>
      <c r="BM195" s="37" t="n">
        <f aca="false">BJ195+3.5*BK195+5.7*BL195</f>
        <v>591241.4</v>
      </c>
      <c r="BN195" s="26" t="n">
        <f aca="false">AL195-AR195</f>
        <v>253333</v>
      </c>
      <c r="BO195" s="26" t="n">
        <f aca="false">AR195-AX195</f>
        <v>31945</v>
      </c>
      <c r="BP195" s="26" t="n">
        <f aca="false">AX195</f>
        <v>44925</v>
      </c>
      <c r="BQ195" s="37" t="n">
        <f aca="false">BN195+3.5*BO195+5.7*BP195</f>
        <v>621213</v>
      </c>
      <c r="BR195" s="26" t="n">
        <f aca="false">AM195-AS195</f>
        <v>250575</v>
      </c>
      <c r="BS195" s="26" t="n">
        <f aca="false">AS195-AY195</f>
        <v>31653</v>
      </c>
      <c r="BT195" s="26" t="n">
        <f aca="false">AY195</f>
        <v>48633</v>
      </c>
      <c r="BU195" s="37" t="n">
        <f aca="false">BR195+3.5*BS195+5.7*BT195</f>
        <v>638568.6</v>
      </c>
      <c r="BV195" s="35" t="n">
        <f aca="false">AN195-AT195</f>
        <v>243673</v>
      </c>
      <c r="BW195" s="35" t="n">
        <f aca="false">AT195-AZ195</f>
        <v>37425</v>
      </c>
      <c r="BX195" s="35" t="n">
        <f aca="false">AZ195</f>
        <v>48543</v>
      </c>
      <c r="BY195" s="37" t="n">
        <f aca="false">BV195+3.5*BW195+5.7*BX195</f>
        <v>651355.6</v>
      </c>
      <c r="BZ195" s="38" t="n">
        <f aca="false">(BE195-BE195)/BE195</f>
        <v>0</v>
      </c>
      <c r="CA195" s="38" t="n">
        <f aca="false">(BI195-BE195)/BE195</f>
        <v>0.0898828939724031</v>
      </c>
      <c r="CB195" s="38" t="n">
        <f aca="false">(BM195-BE195)/BE195</f>
        <v>0.168750218680547</v>
      </c>
      <c r="CC195" s="38" t="n">
        <f aca="false">(BQ195-BE195)/BE195</f>
        <v>0.227997277587799</v>
      </c>
      <c r="CD195" s="38" t="n">
        <f aca="false">(BU195-BE195)/BE195</f>
        <v>0.262305364429032</v>
      </c>
      <c r="CE195" s="38" t="n">
        <f aca="false">(BY195-BE195)/BE195</f>
        <v>0.287582364730885</v>
      </c>
      <c r="CF195" s="36" t="n">
        <f aca="false">0.043*BB195+BC195+8.5*BD195</f>
        <v>237335.615</v>
      </c>
      <c r="CG195" s="26" t="n">
        <f aca="false">AJ195-AP195</f>
        <v>254771</v>
      </c>
      <c r="CH195" s="26" t="n">
        <f aca="false">AP195-AV195</f>
        <v>38334</v>
      </c>
      <c r="CI195" s="26" t="n">
        <f aca="false">AV195</f>
        <v>28492</v>
      </c>
      <c r="CJ195" s="36" t="n">
        <f aca="false">0.043*CG195+CH195+8.5*CI195</f>
        <v>291471.153</v>
      </c>
      <c r="CK195" s="26" t="n">
        <f aca="false">AK195-AQ195</f>
        <v>253217</v>
      </c>
      <c r="CL195" s="26" t="n">
        <f aca="false">AQ195-AW195</f>
        <v>38313</v>
      </c>
      <c r="CM195" s="26" t="n">
        <f aca="false">AW195</f>
        <v>35777</v>
      </c>
      <c r="CN195" s="36" t="n">
        <f aca="false">0.043*CK195+CL195+8.5*CM195</f>
        <v>353305.831</v>
      </c>
      <c r="CO195" s="26" t="n">
        <f aca="false">AL195-AR195</f>
        <v>253333</v>
      </c>
      <c r="CP195" s="26" t="n">
        <f aca="false">AR195-AX195</f>
        <v>31945</v>
      </c>
      <c r="CQ195" s="26" t="n">
        <f aca="false">AX195</f>
        <v>44925</v>
      </c>
      <c r="CR195" s="36" t="n">
        <f aca="false">0.043*CO195+CP195+8.5*CQ195</f>
        <v>424700.819</v>
      </c>
      <c r="CS195" s="26" t="n">
        <f aca="false">AM195-AS195</f>
        <v>250575</v>
      </c>
      <c r="CT195" s="26" t="n">
        <f aca="false">AS195-AY195</f>
        <v>31653</v>
      </c>
      <c r="CU195" s="26" t="n">
        <f aca="false">AY195</f>
        <v>48633</v>
      </c>
      <c r="CV195" s="36" t="n">
        <f aca="false">0.043*CS195+CT195+8.5*CU195</f>
        <v>455808.225</v>
      </c>
      <c r="CW195" s="26" t="n">
        <f aca="false">AN195-AT195</f>
        <v>243673</v>
      </c>
      <c r="CX195" s="26" t="n">
        <f aca="false">AT195-AZ195</f>
        <v>37425</v>
      </c>
      <c r="CY195" s="26" t="n">
        <f aca="false">AZ195</f>
        <v>48543</v>
      </c>
      <c r="CZ195" s="36" t="n">
        <f aca="false">0.043*CW195+CX195+8.5*CY195</f>
        <v>460518.439</v>
      </c>
      <c r="DA195" s="38" t="n">
        <f aca="false">(CF195-CF195)/CF195</f>
        <v>0</v>
      </c>
      <c r="DB195" s="38" t="n">
        <f aca="false">(CJ195-CF195)/CF195</f>
        <v>0.228096984095708</v>
      </c>
      <c r="DC195" s="38" t="n">
        <f aca="false">(CN195-CF195)/CF195</f>
        <v>0.488633852951231</v>
      </c>
      <c r="DD195" s="38" t="n">
        <f aca="false">(CR195-CF195)/CF195</f>
        <v>0.789452539603043</v>
      </c>
      <c r="DE195" s="38" t="n">
        <f aca="false">(CV195-CF195)/CF195</f>
        <v>0.920521810432876</v>
      </c>
      <c r="DF195" s="38" t="n">
        <f aca="false">(CZ195-CF195)/CF195</f>
        <v>0.940368026939404</v>
      </c>
      <c r="DG195" s="39" t="s">
        <v>1024</v>
      </c>
      <c r="DH195" s="40" t="s">
        <v>1026</v>
      </c>
      <c r="DI195" s="41" t="n">
        <v>14</v>
      </c>
    </row>
    <row r="196" customFormat="false" ht="13.5" hidden="false" customHeight="false" outlineLevel="0" collapsed="false">
      <c r="A196" s="24" t="n">
        <v>193</v>
      </c>
      <c r="B196" s="25" t="s">
        <v>1027</v>
      </c>
      <c r="C196" s="25" t="s">
        <v>1019</v>
      </c>
      <c r="D196" s="25" t="s">
        <v>1028</v>
      </c>
      <c r="E196" s="25" t="s">
        <v>1029</v>
      </c>
      <c r="F196" s="26" t="n">
        <v>1654</v>
      </c>
      <c r="G196" s="26" t="n">
        <v>823</v>
      </c>
      <c r="H196" s="26" t="n">
        <v>339</v>
      </c>
      <c r="I196" s="26" t="n">
        <v>407</v>
      </c>
      <c r="J196" s="26" t="n">
        <v>25</v>
      </c>
      <c r="K196" s="26" t="n">
        <v>4</v>
      </c>
      <c r="L196" s="26" t="n">
        <v>56</v>
      </c>
      <c r="M196" s="27" t="n">
        <v>98</v>
      </c>
      <c r="N196" s="27" t="n">
        <v>594.1</v>
      </c>
      <c r="O196" s="27" t="n">
        <v>138.2</v>
      </c>
      <c r="P196" s="28" t="n">
        <v>59.8</v>
      </c>
      <c r="Q196" s="28" t="n">
        <v>34.5</v>
      </c>
      <c r="R196" s="28" t="n">
        <v>8</v>
      </c>
      <c r="S196" s="28" t="n">
        <v>1</v>
      </c>
      <c r="T196" s="27" t="n">
        <v>0</v>
      </c>
      <c r="U196" s="27" t="n">
        <v>0</v>
      </c>
      <c r="V196" s="27" t="n">
        <v>0</v>
      </c>
      <c r="W196" s="27" t="n">
        <v>1</v>
      </c>
      <c r="X196" s="27" t="n">
        <v>0</v>
      </c>
      <c r="Y196" s="27" t="n">
        <v>0</v>
      </c>
      <c r="Z196" s="27" t="n">
        <v>217</v>
      </c>
      <c r="AA196" s="27" t="n">
        <v>444</v>
      </c>
      <c r="AB196" s="26" t="n">
        <v>5</v>
      </c>
      <c r="AC196" s="26" t="n">
        <v>83</v>
      </c>
      <c r="AD196" s="26" t="n">
        <v>0</v>
      </c>
      <c r="AE196" s="26" t="n">
        <v>115</v>
      </c>
      <c r="AF196" s="29" t="n">
        <v>147318</v>
      </c>
      <c r="AG196" s="30" t="n">
        <v>266.793436922743</v>
      </c>
      <c r="AH196" s="31" t="n">
        <v>552.18</v>
      </c>
      <c r="AI196" s="31" t="n">
        <v>147318</v>
      </c>
      <c r="AJ196" s="31" t="n">
        <v>150150</v>
      </c>
      <c r="AK196" s="31" t="n">
        <v>148815</v>
      </c>
      <c r="AL196" s="31" t="n">
        <v>146646</v>
      </c>
      <c r="AM196" s="31" t="n">
        <v>143718</v>
      </c>
      <c r="AN196" s="31" t="n">
        <v>139813</v>
      </c>
      <c r="AO196" s="31" t="n">
        <v>29380</v>
      </c>
      <c r="AP196" s="31" t="n">
        <v>35050</v>
      </c>
      <c r="AQ196" s="31" t="n">
        <v>38731</v>
      </c>
      <c r="AR196" s="31" t="n">
        <v>40773</v>
      </c>
      <c r="AS196" s="31" t="n">
        <v>42112</v>
      </c>
      <c r="AT196" s="31" t="n">
        <v>42680</v>
      </c>
      <c r="AU196" s="31" t="n">
        <v>14366</v>
      </c>
      <c r="AV196" s="31" t="n">
        <v>16248</v>
      </c>
      <c r="AW196" s="31" t="n">
        <v>18590</v>
      </c>
      <c r="AX196" s="31" t="n">
        <v>22629</v>
      </c>
      <c r="AY196" s="31" t="n">
        <v>24930</v>
      </c>
      <c r="AZ196" s="32" t="n">
        <v>25651</v>
      </c>
      <c r="BA196" s="33" t="n">
        <f aca="false">(AZ196-AU196)/AU196</f>
        <v>0.785535291660866</v>
      </c>
      <c r="BB196" s="34" t="n">
        <f aca="false">AI196-AO196</f>
        <v>117938</v>
      </c>
      <c r="BC196" s="35" t="n">
        <f aca="false">AO196-AU196</f>
        <v>15014</v>
      </c>
      <c r="BD196" s="35" t="n">
        <f aca="false">AU196</f>
        <v>14366</v>
      </c>
      <c r="BE196" s="36" t="n">
        <f aca="false">BB196+3.5*BC196+5.7*BD196</f>
        <v>252373.2</v>
      </c>
      <c r="BF196" s="35" t="n">
        <f aca="false">AJ196-AP196</f>
        <v>115100</v>
      </c>
      <c r="BG196" s="35" t="n">
        <f aca="false">AP196-AV196</f>
        <v>18802</v>
      </c>
      <c r="BH196" s="35" t="n">
        <f aca="false">AV196</f>
        <v>16248</v>
      </c>
      <c r="BI196" s="37" t="n">
        <f aca="false">BF196+3.5*BG196+5.7*BH196</f>
        <v>273520.6</v>
      </c>
      <c r="BJ196" s="26" t="n">
        <f aca="false">AK196-AQ196</f>
        <v>110084</v>
      </c>
      <c r="BK196" s="26" t="n">
        <f aca="false">AQ196-AW196</f>
        <v>20141</v>
      </c>
      <c r="BL196" s="26" t="n">
        <f aca="false">AW196</f>
        <v>18590</v>
      </c>
      <c r="BM196" s="37" t="n">
        <f aca="false">BJ196+3.5*BK196+5.7*BL196</f>
        <v>286540.5</v>
      </c>
      <c r="BN196" s="26" t="n">
        <f aca="false">AL196-AR196</f>
        <v>105873</v>
      </c>
      <c r="BO196" s="26" t="n">
        <f aca="false">AR196-AX196</f>
        <v>18144</v>
      </c>
      <c r="BP196" s="26" t="n">
        <f aca="false">AX196</f>
        <v>22629</v>
      </c>
      <c r="BQ196" s="37" t="n">
        <f aca="false">BN196+3.5*BO196+5.7*BP196</f>
        <v>298362.3</v>
      </c>
      <c r="BR196" s="26" t="n">
        <f aca="false">AM196-AS196</f>
        <v>101606</v>
      </c>
      <c r="BS196" s="26" t="n">
        <f aca="false">AS196-AY196</f>
        <v>17182</v>
      </c>
      <c r="BT196" s="26" t="n">
        <f aca="false">AY196</f>
        <v>24930</v>
      </c>
      <c r="BU196" s="37" t="n">
        <f aca="false">BR196+3.5*BS196+5.7*BT196</f>
        <v>303844</v>
      </c>
      <c r="BV196" s="35" t="n">
        <f aca="false">AN196-AT196</f>
        <v>97133</v>
      </c>
      <c r="BW196" s="35" t="n">
        <f aca="false">AT196-AZ196</f>
        <v>17029</v>
      </c>
      <c r="BX196" s="35" t="n">
        <f aca="false">AZ196</f>
        <v>25651</v>
      </c>
      <c r="BY196" s="37" t="n">
        <f aca="false">BV196+3.5*BW196+5.7*BX196</f>
        <v>302945.2</v>
      </c>
      <c r="BZ196" s="38" t="n">
        <f aca="false">(BE196-BE196)/BE196</f>
        <v>0</v>
      </c>
      <c r="CA196" s="38" t="n">
        <f aca="false">(BI196-BE196)/BE196</f>
        <v>0.0837941588092554</v>
      </c>
      <c r="CB196" s="38" t="n">
        <f aca="false">(BM196-BE196)/BE196</f>
        <v>0.135384026513116</v>
      </c>
      <c r="CC196" s="38" t="n">
        <f aca="false">(BQ196-BE196)/BE196</f>
        <v>0.182226559713947</v>
      </c>
      <c r="CD196" s="38" t="n">
        <f aca="false">(BU196-BE196)/BE196</f>
        <v>0.203947170301759</v>
      </c>
      <c r="CE196" s="38" t="n">
        <f aca="false">(BY196-BE196)/BE196</f>
        <v>0.200385777887668</v>
      </c>
      <c r="CF196" s="36" t="n">
        <f aca="false">0.043*BB196+BC196+8.5*BD196</f>
        <v>142196.334</v>
      </c>
      <c r="CG196" s="26" t="n">
        <f aca="false">AJ196-AP196</f>
        <v>115100</v>
      </c>
      <c r="CH196" s="26" t="n">
        <f aca="false">AP196-AV196</f>
        <v>18802</v>
      </c>
      <c r="CI196" s="26" t="n">
        <f aca="false">AV196</f>
        <v>16248</v>
      </c>
      <c r="CJ196" s="36" t="n">
        <f aca="false">0.043*CG196+CH196+8.5*CI196</f>
        <v>161859.3</v>
      </c>
      <c r="CK196" s="26" t="n">
        <f aca="false">AK196-AQ196</f>
        <v>110084</v>
      </c>
      <c r="CL196" s="26" t="n">
        <f aca="false">AQ196-AW196</f>
        <v>20141</v>
      </c>
      <c r="CM196" s="26" t="n">
        <f aca="false">AW196</f>
        <v>18590</v>
      </c>
      <c r="CN196" s="36" t="n">
        <f aca="false">0.043*CK196+CL196+8.5*CM196</f>
        <v>182889.612</v>
      </c>
      <c r="CO196" s="26" t="n">
        <f aca="false">AL196-AR196</f>
        <v>105873</v>
      </c>
      <c r="CP196" s="26" t="n">
        <f aca="false">AR196-AX196</f>
        <v>18144</v>
      </c>
      <c r="CQ196" s="26" t="n">
        <f aca="false">AX196</f>
        <v>22629</v>
      </c>
      <c r="CR196" s="36" t="n">
        <f aca="false">0.043*CO196+CP196+8.5*CQ196</f>
        <v>215043.039</v>
      </c>
      <c r="CS196" s="26" t="n">
        <f aca="false">AM196-AS196</f>
        <v>101606</v>
      </c>
      <c r="CT196" s="26" t="n">
        <f aca="false">AS196-AY196</f>
        <v>17182</v>
      </c>
      <c r="CU196" s="26" t="n">
        <f aca="false">AY196</f>
        <v>24930</v>
      </c>
      <c r="CV196" s="36" t="n">
        <f aca="false">0.043*CS196+CT196+8.5*CU196</f>
        <v>233456.058</v>
      </c>
      <c r="CW196" s="26" t="n">
        <f aca="false">AN196-AT196</f>
        <v>97133</v>
      </c>
      <c r="CX196" s="26" t="n">
        <f aca="false">AT196-AZ196</f>
        <v>17029</v>
      </c>
      <c r="CY196" s="26" t="n">
        <f aca="false">AZ196</f>
        <v>25651</v>
      </c>
      <c r="CZ196" s="36" t="n">
        <f aca="false">0.043*CW196+CX196+8.5*CY196</f>
        <v>239239.219</v>
      </c>
      <c r="DA196" s="38" t="n">
        <f aca="false">(CF196-CF196)/CF196</f>
        <v>0</v>
      </c>
      <c r="DB196" s="38" t="n">
        <f aca="false">(CJ196-CF196)/CF196</f>
        <v>0.138280400393445</v>
      </c>
      <c r="DC196" s="38" t="n">
        <f aca="false">(CN196-CF196)/CF196</f>
        <v>0.28617670269896</v>
      </c>
      <c r="DD196" s="38" t="n">
        <f aca="false">(CR196-CF196)/CF196</f>
        <v>0.512296646128725</v>
      </c>
      <c r="DE196" s="38" t="n">
        <f aca="false">(CV196-CF196)/CF196</f>
        <v>0.641786756612164</v>
      </c>
      <c r="DF196" s="38" t="n">
        <f aca="false">(CZ196-CF196)/CF196</f>
        <v>0.682457010459918</v>
      </c>
      <c r="DG196" s="39" t="s">
        <v>1028</v>
      </c>
      <c r="DH196" s="40" t="s">
        <v>1030</v>
      </c>
      <c r="DI196" s="41" t="n">
        <v>7</v>
      </c>
    </row>
    <row r="197" customFormat="false" ht="13.5" hidden="false" customHeight="false" outlineLevel="0" collapsed="false">
      <c r="A197" s="24" t="n">
        <v>194</v>
      </c>
      <c r="B197" s="25" t="s">
        <v>1031</v>
      </c>
      <c r="C197" s="25" t="s">
        <v>1019</v>
      </c>
      <c r="D197" s="25" t="s">
        <v>1032</v>
      </c>
      <c r="E197" s="25" t="s">
        <v>1033</v>
      </c>
      <c r="F197" s="26" t="n">
        <v>2918</v>
      </c>
      <c r="G197" s="26" t="n">
        <v>1333</v>
      </c>
      <c r="H197" s="26" t="n">
        <v>937</v>
      </c>
      <c r="I197" s="26" t="n">
        <v>416</v>
      </c>
      <c r="J197" s="26" t="n">
        <v>20</v>
      </c>
      <c r="K197" s="26" t="n">
        <v>4</v>
      </c>
      <c r="L197" s="26" t="n">
        <v>208</v>
      </c>
      <c r="M197" s="27" t="n">
        <v>201</v>
      </c>
      <c r="N197" s="27" t="n">
        <v>1047.5</v>
      </c>
      <c r="O197" s="27" t="n">
        <v>160.5</v>
      </c>
      <c r="P197" s="28" t="n">
        <v>73.2</v>
      </c>
      <c r="Q197" s="28" t="n">
        <v>49</v>
      </c>
      <c r="R197" s="28" t="n">
        <v>11.4</v>
      </c>
      <c r="S197" s="28" t="n">
        <v>1</v>
      </c>
      <c r="T197" s="27" t="n">
        <v>0</v>
      </c>
      <c r="U197" s="27" t="n">
        <v>1</v>
      </c>
      <c r="V197" s="27" t="n">
        <v>1</v>
      </c>
      <c r="W197" s="27" t="n">
        <v>0</v>
      </c>
      <c r="X197" s="27" t="n">
        <v>1</v>
      </c>
      <c r="Y197" s="27" t="n">
        <v>0</v>
      </c>
      <c r="Z197" s="27" t="n">
        <v>410</v>
      </c>
      <c r="AA197" s="27" t="n">
        <v>750</v>
      </c>
      <c r="AB197" s="26" t="n">
        <v>18</v>
      </c>
      <c r="AC197" s="26" t="n">
        <v>152</v>
      </c>
      <c r="AD197" s="26" t="n">
        <v>105</v>
      </c>
      <c r="AE197" s="26" t="n">
        <v>290</v>
      </c>
      <c r="AF197" s="29" t="n">
        <v>233003</v>
      </c>
      <c r="AG197" s="30" t="n">
        <v>320.006317639949</v>
      </c>
      <c r="AH197" s="31" t="n">
        <v>728.12</v>
      </c>
      <c r="AI197" s="31" t="n">
        <v>233003</v>
      </c>
      <c r="AJ197" s="31" t="n">
        <v>231607</v>
      </c>
      <c r="AK197" s="31" t="n">
        <v>228139</v>
      </c>
      <c r="AL197" s="31" t="n">
        <v>223737</v>
      </c>
      <c r="AM197" s="31" t="n">
        <v>218496</v>
      </c>
      <c r="AN197" s="31" t="n">
        <v>212196</v>
      </c>
      <c r="AO197" s="31" t="n">
        <v>50235</v>
      </c>
      <c r="AP197" s="31" t="n">
        <v>57448</v>
      </c>
      <c r="AQ197" s="31" t="n">
        <v>61825</v>
      </c>
      <c r="AR197" s="31" t="n">
        <v>63286</v>
      </c>
      <c r="AS197" s="31" t="n">
        <v>64120</v>
      </c>
      <c r="AT197" s="31" t="n">
        <v>64650</v>
      </c>
      <c r="AU197" s="31" t="n">
        <v>25647</v>
      </c>
      <c r="AV197" s="31" t="n">
        <v>28055</v>
      </c>
      <c r="AW197" s="31" t="n">
        <v>31119</v>
      </c>
      <c r="AX197" s="31" t="n">
        <v>36570</v>
      </c>
      <c r="AY197" s="31" t="n">
        <v>39413</v>
      </c>
      <c r="AZ197" s="32" t="n">
        <v>39568</v>
      </c>
      <c r="BA197" s="33" t="n">
        <f aca="false">(AZ197-AU197)/AU197</f>
        <v>0.542792529340664</v>
      </c>
      <c r="BB197" s="34" t="n">
        <f aca="false">AI197-AO197</f>
        <v>182768</v>
      </c>
      <c r="BC197" s="35" t="n">
        <f aca="false">AO197-AU197</f>
        <v>24588</v>
      </c>
      <c r="BD197" s="35" t="n">
        <f aca="false">AU197</f>
        <v>25647</v>
      </c>
      <c r="BE197" s="36" t="n">
        <f aca="false">BB197+3.5*BC197+5.7*BD197</f>
        <v>415013.9</v>
      </c>
      <c r="BF197" s="35" t="n">
        <f aca="false">AJ197-AP197</f>
        <v>174159</v>
      </c>
      <c r="BG197" s="35" t="n">
        <f aca="false">AP197-AV197</f>
        <v>29393</v>
      </c>
      <c r="BH197" s="35" t="n">
        <f aca="false">AV197</f>
        <v>28055</v>
      </c>
      <c r="BI197" s="37" t="n">
        <f aca="false">BF197+3.5*BG197+5.7*BH197</f>
        <v>436948</v>
      </c>
      <c r="BJ197" s="26" t="n">
        <f aca="false">AK197-AQ197</f>
        <v>166314</v>
      </c>
      <c r="BK197" s="26" t="n">
        <f aca="false">AQ197-AW197</f>
        <v>30706</v>
      </c>
      <c r="BL197" s="26" t="n">
        <f aca="false">AW197</f>
        <v>31119</v>
      </c>
      <c r="BM197" s="37" t="n">
        <f aca="false">BJ197+3.5*BK197+5.7*BL197</f>
        <v>451163.3</v>
      </c>
      <c r="BN197" s="26" t="n">
        <f aca="false">AL197-AR197</f>
        <v>160451</v>
      </c>
      <c r="BO197" s="26" t="n">
        <f aca="false">AR197-AX197</f>
        <v>26716</v>
      </c>
      <c r="BP197" s="26" t="n">
        <f aca="false">AX197</f>
        <v>36570</v>
      </c>
      <c r="BQ197" s="37" t="n">
        <f aca="false">BN197+3.5*BO197+5.7*BP197</f>
        <v>462406</v>
      </c>
      <c r="BR197" s="26" t="n">
        <f aca="false">AM197-AS197</f>
        <v>154376</v>
      </c>
      <c r="BS197" s="26" t="n">
        <f aca="false">AS197-AY197</f>
        <v>24707</v>
      </c>
      <c r="BT197" s="26" t="n">
        <f aca="false">AY197</f>
        <v>39413</v>
      </c>
      <c r="BU197" s="37" t="n">
        <f aca="false">BR197+3.5*BS197+5.7*BT197</f>
        <v>465504.6</v>
      </c>
      <c r="BV197" s="35" t="n">
        <f aca="false">AN197-AT197</f>
        <v>147546</v>
      </c>
      <c r="BW197" s="35" t="n">
        <f aca="false">AT197-AZ197</f>
        <v>25082</v>
      </c>
      <c r="BX197" s="35" t="n">
        <f aca="false">AZ197</f>
        <v>39568</v>
      </c>
      <c r="BY197" s="37" t="n">
        <f aca="false">BV197+3.5*BW197+5.7*BX197</f>
        <v>460870.6</v>
      </c>
      <c r="BZ197" s="38" t="n">
        <f aca="false">(BE197-BE197)/BE197</f>
        <v>0</v>
      </c>
      <c r="CA197" s="38" t="n">
        <f aca="false">(BI197-BE197)/BE197</f>
        <v>0.0528514828057566</v>
      </c>
      <c r="CB197" s="38" t="n">
        <f aca="false">(BM197-BE197)/BE197</f>
        <v>0.0871040704901692</v>
      </c>
      <c r="CC197" s="38" t="n">
        <f aca="false">(BQ197-BE197)/BE197</f>
        <v>0.114194006513999</v>
      </c>
      <c r="CD197" s="38" t="n">
        <f aca="false">(BU197-BE197)/BE197</f>
        <v>0.121660262463498</v>
      </c>
      <c r="CE197" s="38" t="n">
        <f aca="false">(BY197-BE197)/BE197</f>
        <v>0.110494371393344</v>
      </c>
      <c r="CF197" s="36" t="n">
        <f aca="false">0.043*BB197+BC197+8.5*BD197</f>
        <v>250446.524</v>
      </c>
      <c r="CG197" s="26" t="n">
        <f aca="false">AJ197-AP197</f>
        <v>174159</v>
      </c>
      <c r="CH197" s="26" t="n">
        <f aca="false">AP197-AV197</f>
        <v>29393</v>
      </c>
      <c r="CI197" s="26" t="n">
        <f aca="false">AV197</f>
        <v>28055</v>
      </c>
      <c r="CJ197" s="36" t="n">
        <f aca="false">0.043*CG197+CH197+8.5*CI197</f>
        <v>275349.337</v>
      </c>
      <c r="CK197" s="26" t="n">
        <f aca="false">AK197-AQ197</f>
        <v>166314</v>
      </c>
      <c r="CL197" s="26" t="n">
        <f aca="false">AQ197-AW197</f>
        <v>30706</v>
      </c>
      <c r="CM197" s="26" t="n">
        <f aca="false">AW197</f>
        <v>31119</v>
      </c>
      <c r="CN197" s="36" t="n">
        <f aca="false">0.043*CK197+CL197+8.5*CM197</f>
        <v>302369.002</v>
      </c>
      <c r="CO197" s="26" t="n">
        <f aca="false">AL197-AR197</f>
        <v>160451</v>
      </c>
      <c r="CP197" s="26" t="n">
        <f aca="false">AR197-AX197</f>
        <v>26716</v>
      </c>
      <c r="CQ197" s="26" t="n">
        <f aca="false">AX197</f>
        <v>36570</v>
      </c>
      <c r="CR197" s="36" t="n">
        <f aca="false">0.043*CO197+CP197+8.5*CQ197</f>
        <v>344460.393</v>
      </c>
      <c r="CS197" s="26" t="n">
        <f aca="false">AM197-AS197</f>
        <v>154376</v>
      </c>
      <c r="CT197" s="26" t="n">
        <f aca="false">AS197-AY197</f>
        <v>24707</v>
      </c>
      <c r="CU197" s="26" t="n">
        <f aca="false">AY197</f>
        <v>39413</v>
      </c>
      <c r="CV197" s="36" t="n">
        <f aca="false">0.043*CS197+CT197+8.5*CU197</f>
        <v>366355.668</v>
      </c>
      <c r="CW197" s="26" t="n">
        <f aca="false">AN197-AT197</f>
        <v>147546</v>
      </c>
      <c r="CX197" s="26" t="n">
        <f aca="false">AT197-AZ197</f>
        <v>25082</v>
      </c>
      <c r="CY197" s="26" t="n">
        <f aca="false">AZ197</f>
        <v>39568</v>
      </c>
      <c r="CZ197" s="36" t="n">
        <f aca="false">0.043*CW197+CX197+8.5*CY197</f>
        <v>367754.478</v>
      </c>
      <c r="DA197" s="38" t="n">
        <f aca="false">(CF197-CF197)/CF197</f>
        <v>0</v>
      </c>
      <c r="DB197" s="38" t="n">
        <f aca="false">(CJ197-CF197)/CF197</f>
        <v>0.0994336539484173</v>
      </c>
      <c r="DC197" s="38" t="n">
        <f aca="false">(CN197-CF197)/CF197</f>
        <v>0.207319619257323</v>
      </c>
      <c r="DD197" s="38" t="n">
        <f aca="false">(CR197-CF197)/CF197</f>
        <v>0.375385002348845</v>
      </c>
      <c r="DE197" s="38" t="n">
        <f aca="false">(CV197-CF197)/CF197</f>
        <v>0.462809952994197</v>
      </c>
      <c r="DF197" s="38" t="n">
        <f aca="false">(CZ197-CF197)/CF197</f>
        <v>0.468395217176183</v>
      </c>
      <c r="DG197" s="39" t="s">
        <v>1034</v>
      </c>
      <c r="DH197" s="40" t="s">
        <v>1035</v>
      </c>
      <c r="DI197" s="41" t="n">
        <v>12</v>
      </c>
    </row>
    <row r="198" customFormat="false" ht="13.5" hidden="false" customHeight="false" outlineLevel="0" collapsed="false">
      <c r="A198" s="24" t="n">
        <v>195</v>
      </c>
      <c r="B198" s="25" t="s">
        <v>1036</v>
      </c>
      <c r="C198" s="25" t="s">
        <v>1019</v>
      </c>
      <c r="D198" s="25" t="s">
        <v>1037</v>
      </c>
      <c r="E198" s="25" t="s">
        <v>1038</v>
      </c>
      <c r="F198" s="26" t="n">
        <v>1315</v>
      </c>
      <c r="G198" s="26" t="n">
        <v>972</v>
      </c>
      <c r="H198" s="26" t="n">
        <v>209</v>
      </c>
      <c r="I198" s="26" t="n">
        <v>120</v>
      </c>
      <c r="J198" s="26" t="n">
        <v>10</v>
      </c>
      <c r="K198" s="26" t="n">
        <v>4</v>
      </c>
      <c r="L198" s="26"/>
      <c r="M198" s="27" t="n">
        <v>107</v>
      </c>
      <c r="N198" s="27" t="n">
        <v>638.7</v>
      </c>
      <c r="O198" s="27" t="n">
        <v>103.6</v>
      </c>
      <c r="P198" s="28" t="n">
        <v>41.8</v>
      </c>
      <c r="Q198" s="28" t="n">
        <v>19.8</v>
      </c>
      <c r="R198" s="28" t="n">
        <v>7</v>
      </c>
      <c r="S198" s="28" t="n">
        <v>1</v>
      </c>
      <c r="T198" s="27" t="n">
        <v>0</v>
      </c>
      <c r="U198" s="27" t="n">
        <v>0</v>
      </c>
      <c r="V198" s="27" t="n">
        <v>0</v>
      </c>
      <c r="W198" s="27" t="n">
        <v>1</v>
      </c>
      <c r="X198" s="27" t="n">
        <v>0</v>
      </c>
      <c r="Y198" s="27" t="n">
        <v>0</v>
      </c>
      <c r="Z198" s="27" t="n">
        <v>200</v>
      </c>
      <c r="AA198" s="27" t="n">
        <v>572</v>
      </c>
      <c r="AB198" s="26" t="n">
        <v>83</v>
      </c>
      <c r="AC198" s="26" t="n">
        <v>144</v>
      </c>
      <c r="AD198" s="26" t="n">
        <v>70</v>
      </c>
      <c r="AE198" s="26" t="n">
        <v>100</v>
      </c>
      <c r="AF198" s="29" t="n">
        <v>155101</v>
      </c>
      <c r="AG198" s="30" t="n">
        <v>395.504385964912</v>
      </c>
      <c r="AH198" s="31" t="n">
        <v>392.16</v>
      </c>
      <c r="AI198" s="31" t="n">
        <v>155101</v>
      </c>
      <c r="AJ198" s="31" t="n">
        <v>153494</v>
      </c>
      <c r="AK198" s="31" t="n">
        <v>152107</v>
      </c>
      <c r="AL198" s="31" t="n">
        <v>150024</v>
      </c>
      <c r="AM198" s="31" t="n">
        <v>147374</v>
      </c>
      <c r="AN198" s="31" t="n">
        <v>144086</v>
      </c>
      <c r="AO198" s="31" t="n">
        <v>32706</v>
      </c>
      <c r="AP198" s="31" t="n">
        <v>36475</v>
      </c>
      <c r="AQ198" s="31" t="n">
        <v>38842</v>
      </c>
      <c r="AR198" s="31" t="n">
        <v>39875</v>
      </c>
      <c r="AS198" s="31" t="n">
        <v>40644</v>
      </c>
      <c r="AT198" s="31" t="n">
        <v>41508</v>
      </c>
      <c r="AU198" s="31" t="n">
        <v>16714</v>
      </c>
      <c r="AV198" s="31" t="n">
        <v>17902</v>
      </c>
      <c r="AW198" s="31" t="n">
        <v>19820</v>
      </c>
      <c r="AX198" s="31" t="n">
        <v>22874</v>
      </c>
      <c r="AY198" s="31" t="n">
        <v>24297</v>
      </c>
      <c r="AZ198" s="32" t="n">
        <v>24540</v>
      </c>
      <c r="BA198" s="33" t="n">
        <f aca="false">(AZ198-AU198)/AU198</f>
        <v>0.468230226157712</v>
      </c>
      <c r="BB198" s="34" t="n">
        <f aca="false">AI198-AO198</f>
        <v>122395</v>
      </c>
      <c r="BC198" s="35" t="n">
        <f aca="false">AO198-AU198</f>
        <v>15992</v>
      </c>
      <c r="BD198" s="35" t="n">
        <f aca="false">AU198</f>
        <v>16714</v>
      </c>
      <c r="BE198" s="36" t="n">
        <f aca="false">BB198+3.5*BC198+5.7*BD198</f>
        <v>273636.8</v>
      </c>
      <c r="BF198" s="35" t="n">
        <f aca="false">AJ198-AP198</f>
        <v>117019</v>
      </c>
      <c r="BG198" s="35" t="n">
        <f aca="false">AP198-AV198</f>
        <v>18573</v>
      </c>
      <c r="BH198" s="35" t="n">
        <f aca="false">AV198</f>
        <v>17902</v>
      </c>
      <c r="BI198" s="37" t="n">
        <f aca="false">BF198+3.5*BG198+5.7*BH198</f>
        <v>284065.9</v>
      </c>
      <c r="BJ198" s="26" t="n">
        <f aca="false">AK198-AQ198</f>
        <v>113265</v>
      </c>
      <c r="BK198" s="26" t="n">
        <f aca="false">AQ198-AW198</f>
        <v>19022</v>
      </c>
      <c r="BL198" s="26" t="n">
        <f aca="false">AW198</f>
        <v>19820</v>
      </c>
      <c r="BM198" s="37" t="n">
        <f aca="false">BJ198+3.5*BK198+5.7*BL198</f>
        <v>292816</v>
      </c>
      <c r="BN198" s="26" t="n">
        <f aca="false">AL198-AR198</f>
        <v>110149</v>
      </c>
      <c r="BO198" s="26" t="n">
        <f aca="false">AR198-AX198</f>
        <v>17001</v>
      </c>
      <c r="BP198" s="26" t="n">
        <f aca="false">AX198</f>
        <v>22874</v>
      </c>
      <c r="BQ198" s="37" t="n">
        <f aca="false">BN198+3.5*BO198+5.7*BP198</f>
        <v>300034.3</v>
      </c>
      <c r="BR198" s="26" t="n">
        <f aca="false">AM198-AS198</f>
        <v>106730</v>
      </c>
      <c r="BS198" s="26" t="n">
        <f aca="false">AS198-AY198</f>
        <v>16347</v>
      </c>
      <c r="BT198" s="26" t="n">
        <f aca="false">AY198</f>
        <v>24297</v>
      </c>
      <c r="BU198" s="37" t="n">
        <f aca="false">BR198+3.5*BS198+5.7*BT198</f>
        <v>302437.4</v>
      </c>
      <c r="BV198" s="35" t="n">
        <f aca="false">AN198-AT198</f>
        <v>102578</v>
      </c>
      <c r="BW198" s="35" t="n">
        <f aca="false">AT198-AZ198</f>
        <v>16968</v>
      </c>
      <c r="BX198" s="35" t="n">
        <f aca="false">AZ198</f>
        <v>24540</v>
      </c>
      <c r="BY198" s="37" t="n">
        <f aca="false">BV198+3.5*BW198+5.7*BX198</f>
        <v>301844</v>
      </c>
      <c r="BZ198" s="38" t="n">
        <f aca="false">(BE198-BE198)/BE198</f>
        <v>0</v>
      </c>
      <c r="CA198" s="38" t="n">
        <f aca="false">(BI198-BE198)/BE198</f>
        <v>0.0381129292551296</v>
      </c>
      <c r="CB198" s="38" t="n">
        <f aca="false">(BM198-BE198)/BE198</f>
        <v>0.0700899878963649</v>
      </c>
      <c r="CC198" s="38" t="n">
        <f aca="false">(BQ198-BE198)/BE198</f>
        <v>0.0964691152651983</v>
      </c>
      <c r="CD198" s="38" t="n">
        <f aca="false">(BU198-BE198)/BE198</f>
        <v>0.10525119428381</v>
      </c>
      <c r="CE198" s="38" t="n">
        <f aca="false">(BY198-BE198)/BE198</f>
        <v>0.10308262631342</v>
      </c>
      <c r="CF198" s="36" t="n">
        <f aca="false">0.043*BB198+BC198+8.5*BD198</f>
        <v>163323.985</v>
      </c>
      <c r="CG198" s="26" t="n">
        <f aca="false">AJ198-AP198</f>
        <v>117019</v>
      </c>
      <c r="CH198" s="26" t="n">
        <f aca="false">AP198-AV198</f>
        <v>18573</v>
      </c>
      <c r="CI198" s="26" t="n">
        <f aca="false">AV198</f>
        <v>17902</v>
      </c>
      <c r="CJ198" s="36" t="n">
        <f aca="false">0.043*CG198+CH198+8.5*CI198</f>
        <v>175771.817</v>
      </c>
      <c r="CK198" s="26" t="n">
        <f aca="false">AK198-AQ198</f>
        <v>113265</v>
      </c>
      <c r="CL198" s="26" t="n">
        <f aca="false">AQ198-AW198</f>
        <v>19022</v>
      </c>
      <c r="CM198" s="26" t="n">
        <f aca="false">AW198</f>
        <v>19820</v>
      </c>
      <c r="CN198" s="36" t="n">
        <f aca="false">0.043*CK198+CL198+8.5*CM198</f>
        <v>192362.395</v>
      </c>
      <c r="CO198" s="26" t="n">
        <f aca="false">AL198-AR198</f>
        <v>110149</v>
      </c>
      <c r="CP198" s="26" t="n">
        <f aca="false">AR198-AX198</f>
        <v>17001</v>
      </c>
      <c r="CQ198" s="26" t="n">
        <f aca="false">AX198</f>
        <v>22874</v>
      </c>
      <c r="CR198" s="36" t="n">
        <f aca="false">0.043*CO198+CP198+8.5*CQ198</f>
        <v>216166.407</v>
      </c>
      <c r="CS198" s="26" t="n">
        <f aca="false">AM198-AS198</f>
        <v>106730</v>
      </c>
      <c r="CT198" s="26" t="n">
        <f aca="false">AS198-AY198</f>
        <v>16347</v>
      </c>
      <c r="CU198" s="26" t="n">
        <f aca="false">AY198</f>
        <v>24297</v>
      </c>
      <c r="CV198" s="36" t="n">
        <f aca="false">0.043*CS198+CT198+8.5*CU198</f>
        <v>227460.89</v>
      </c>
      <c r="CW198" s="26" t="n">
        <f aca="false">AN198-AT198</f>
        <v>102578</v>
      </c>
      <c r="CX198" s="26" t="n">
        <f aca="false">AT198-AZ198</f>
        <v>16968</v>
      </c>
      <c r="CY198" s="26" t="n">
        <f aca="false">AZ198</f>
        <v>24540</v>
      </c>
      <c r="CZ198" s="36" t="n">
        <f aca="false">0.043*CW198+CX198+8.5*CY198</f>
        <v>229968.854</v>
      </c>
      <c r="DA198" s="38" t="n">
        <f aca="false">(CF198-CF198)/CF198</f>
        <v>0</v>
      </c>
      <c r="DB198" s="38" t="n">
        <f aca="false">(CJ198-CF198)/CF198</f>
        <v>0.076215578501835</v>
      </c>
      <c r="DC198" s="38" t="n">
        <f aca="false">(CN198-CF198)/CF198</f>
        <v>0.177796359793695</v>
      </c>
      <c r="DD198" s="38" t="n">
        <f aca="false">(CR198-CF198)/CF198</f>
        <v>0.323543550569134</v>
      </c>
      <c r="DE198" s="38" t="n">
        <f aca="false">(CV198-CF198)/CF198</f>
        <v>0.392697404487161</v>
      </c>
      <c r="DF198" s="38" t="n">
        <f aca="false">(CZ198-CF198)/CF198</f>
        <v>0.408053165002066</v>
      </c>
      <c r="DG198" s="39" t="s">
        <v>1039</v>
      </c>
      <c r="DH198" s="40" t="s">
        <v>1040</v>
      </c>
      <c r="DI198" s="41" t="n">
        <v>4</v>
      </c>
    </row>
    <row r="199" customFormat="false" ht="13.5" hidden="false" customHeight="false" outlineLevel="0" collapsed="false">
      <c r="A199" s="24" t="n">
        <v>196</v>
      </c>
      <c r="B199" s="25" t="s">
        <v>1041</v>
      </c>
      <c r="C199" s="25" t="s">
        <v>1019</v>
      </c>
      <c r="D199" s="25" t="s">
        <v>1042</v>
      </c>
      <c r="E199" s="25" t="s">
        <v>1043</v>
      </c>
      <c r="F199" s="26" t="n">
        <v>1557</v>
      </c>
      <c r="G199" s="26" t="n">
        <v>1046</v>
      </c>
      <c r="H199" s="26" t="n">
        <v>213</v>
      </c>
      <c r="I199" s="26" t="n">
        <v>294</v>
      </c>
      <c r="J199" s="26"/>
      <c r="K199" s="26" t="n">
        <v>4</v>
      </c>
      <c r="L199" s="26"/>
      <c r="M199" s="27" t="n">
        <v>175</v>
      </c>
      <c r="N199" s="27" t="n">
        <v>1061.9</v>
      </c>
      <c r="O199" s="27" t="n">
        <v>49.6</v>
      </c>
      <c r="P199" s="28" t="n">
        <v>29.3</v>
      </c>
      <c r="Q199" s="28" t="n">
        <v>15</v>
      </c>
      <c r="R199" s="28" t="n">
        <v>4</v>
      </c>
      <c r="S199" s="28" t="n">
        <v>2</v>
      </c>
      <c r="T199" s="27" t="n">
        <v>0</v>
      </c>
      <c r="U199" s="27" t="n">
        <v>1</v>
      </c>
      <c r="V199" s="27" t="n">
        <v>1</v>
      </c>
      <c r="W199" s="27" t="n">
        <v>1</v>
      </c>
      <c r="X199" s="27" t="n">
        <v>1</v>
      </c>
      <c r="Y199" s="27" t="n">
        <v>0</v>
      </c>
      <c r="Z199" s="27" t="n">
        <v>379</v>
      </c>
      <c r="AA199" s="27" t="n">
        <v>560</v>
      </c>
      <c r="AB199" s="26" t="n">
        <v>110</v>
      </c>
      <c r="AC199" s="26" t="n">
        <v>99</v>
      </c>
      <c r="AD199" s="26" t="n">
        <v>7</v>
      </c>
      <c r="AE199" s="26" t="n">
        <v>125</v>
      </c>
      <c r="AF199" s="29" t="n">
        <v>164191</v>
      </c>
      <c r="AG199" s="30" t="n">
        <v>176.312483221477</v>
      </c>
      <c r="AH199" s="31" t="n">
        <v>931.25</v>
      </c>
      <c r="AI199" s="31" t="n">
        <v>164191</v>
      </c>
      <c r="AJ199" s="31" t="n">
        <v>162069</v>
      </c>
      <c r="AK199" s="31" t="n">
        <v>158855</v>
      </c>
      <c r="AL199" s="31" t="n">
        <v>155191</v>
      </c>
      <c r="AM199" s="31" t="n">
        <v>151270</v>
      </c>
      <c r="AN199" s="31" t="n">
        <v>146986</v>
      </c>
      <c r="AO199" s="31" t="n">
        <v>39263</v>
      </c>
      <c r="AP199" s="31" t="n">
        <v>42823</v>
      </c>
      <c r="AQ199" s="31" t="n">
        <v>44474</v>
      </c>
      <c r="AR199" s="31" t="n">
        <v>44856</v>
      </c>
      <c r="AS199" s="31" t="n">
        <v>45094</v>
      </c>
      <c r="AT199" s="31" t="n">
        <v>45522</v>
      </c>
      <c r="AU199" s="31" t="n">
        <v>20715</v>
      </c>
      <c r="AV199" s="31" t="n">
        <v>22117</v>
      </c>
      <c r="AW199" s="31" t="n">
        <v>23868</v>
      </c>
      <c r="AX199" s="31" t="n">
        <v>26425</v>
      </c>
      <c r="AY199" s="31" t="n">
        <v>27405</v>
      </c>
      <c r="AZ199" s="32" t="n">
        <v>27368</v>
      </c>
      <c r="BA199" s="33" t="n">
        <f aca="false">(AZ199-AU199)/AU199</f>
        <v>0.321168235578084</v>
      </c>
      <c r="BB199" s="34" t="n">
        <f aca="false">AI199-AO199</f>
        <v>124928</v>
      </c>
      <c r="BC199" s="35" t="n">
        <f aca="false">AO199-AU199</f>
        <v>18548</v>
      </c>
      <c r="BD199" s="35" t="n">
        <f aca="false">AU199</f>
        <v>20715</v>
      </c>
      <c r="BE199" s="36" t="n">
        <f aca="false">BB199+3.5*BC199+5.7*BD199</f>
        <v>307921.5</v>
      </c>
      <c r="BF199" s="35" t="n">
        <f aca="false">AJ199-AP199</f>
        <v>119246</v>
      </c>
      <c r="BG199" s="35" t="n">
        <f aca="false">AP199-AV199</f>
        <v>20706</v>
      </c>
      <c r="BH199" s="35" t="n">
        <f aca="false">AV199</f>
        <v>22117</v>
      </c>
      <c r="BI199" s="37" t="n">
        <f aca="false">BF199+3.5*BG199+5.7*BH199</f>
        <v>317783.9</v>
      </c>
      <c r="BJ199" s="26" t="n">
        <f aca="false">AK199-AQ199</f>
        <v>114381</v>
      </c>
      <c r="BK199" s="26" t="n">
        <f aca="false">AQ199-AW199</f>
        <v>20606</v>
      </c>
      <c r="BL199" s="26" t="n">
        <f aca="false">AW199</f>
        <v>23868</v>
      </c>
      <c r="BM199" s="37" t="n">
        <f aca="false">BJ199+3.5*BK199+5.7*BL199</f>
        <v>322549.6</v>
      </c>
      <c r="BN199" s="26" t="n">
        <f aca="false">AL199-AR199</f>
        <v>110335</v>
      </c>
      <c r="BO199" s="26" t="n">
        <f aca="false">AR199-AX199</f>
        <v>18431</v>
      </c>
      <c r="BP199" s="26" t="n">
        <f aca="false">AX199</f>
        <v>26425</v>
      </c>
      <c r="BQ199" s="37" t="n">
        <f aca="false">BN199+3.5*BO199+5.7*BP199</f>
        <v>325466</v>
      </c>
      <c r="BR199" s="26" t="n">
        <f aca="false">AM199-AS199</f>
        <v>106176</v>
      </c>
      <c r="BS199" s="26" t="n">
        <f aca="false">AS199-AY199</f>
        <v>17689</v>
      </c>
      <c r="BT199" s="26" t="n">
        <f aca="false">AY199</f>
        <v>27405</v>
      </c>
      <c r="BU199" s="37" t="n">
        <f aca="false">BR199+3.5*BS199+5.7*BT199</f>
        <v>324296</v>
      </c>
      <c r="BV199" s="35" t="n">
        <f aca="false">AN199-AT199</f>
        <v>101464</v>
      </c>
      <c r="BW199" s="35" t="n">
        <f aca="false">AT199-AZ199</f>
        <v>18154</v>
      </c>
      <c r="BX199" s="35" t="n">
        <f aca="false">AZ199</f>
        <v>27368</v>
      </c>
      <c r="BY199" s="37" t="n">
        <f aca="false">BV199+3.5*BW199+5.7*BX199</f>
        <v>321000.6</v>
      </c>
      <c r="BZ199" s="38" t="n">
        <f aca="false">(BE199-BE199)/BE199</f>
        <v>0</v>
      </c>
      <c r="CA199" s="38" t="n">
        <f aca="false">(BI199-BE199)/BE199</f>
        <v>0.032028942441499</v>
      </c>
      <c r="CB199" s="38" t="n">
        <f aca="false">(BM199-BE199)/BE199</f>
        <v>0.0475059390136771</v>
      </c>
      <c r="CC199" s="38" t="n">
        <f aca="false">(BQ199-BE199)/BE199</f>
        <v>0.0569771841199786</v>
      </c>
      <c r="CD199" s="38" t="n">
        <f aca="false">(BU199-BE199)/BE199</f>
        <v>0.0531775143989621</v>
      </c>
      <c r="CE199" s="38" t="n">
        <f aca="false">(BY199-BE199)/BE199</f>
        <v>0.0424754361095278</v>
      </c>
      <c r="CF199" s="36" t="n">
        <f aca="false">0.043*BB199+BC199+8.5*BD199</f>
        <v>199997.404</v>
      </c>
      <c r="CG199" s="26" t="n">
        <f aca="false">AJ199-AP199</f>
        <v>119246</v>
      </c>
      <c r="CH199" s="26" t="n">
        <f aca="false">AP199-AV199</f>
        <v>20706</v>
      </c>
      <c r="CI199" s="26" t="n">
        <f aca="false">AV199</f>
        <v>22117</v>
      </c>
      <c r="CJ199" s="36" t="n">
        <f aca="false">0.043*CG199+CH199+8.5*CI199</f>
        <v>213828.078</v>
      </c>
      <c r="CK199" s="26" t="n">
        <f aca="false">AK199-AQ199</f>
        <v>114381</v>
      </c>
      <c r="CL199" s="26" t="n">
        <f aca="false">AQ199-AW199</f>
        <v>20606</v>
      </c>
      <c r="CM199" s="26" t="n">
        <f aca="false">AW199</f>
        <v>23868</v>
      </c>
      <c r="CN199" s="36" t="n">
        <f aca="false">0.043*CK199+CL199+8.5*CM199</f>
        <v>228402.383</v>
      </c>
      <c r="CO199" s="26" t="n">
        <f aca="false">AL199-AR199</f>
        <v>110335</v>
      </c>
      <c r="CP199" s="26" t="n">
        <f aca="false">AR199-AX199</f>
        <v>18431</v>
      </c>
      <c r="CQ199" s="26" t="n">
        <f aca="false">AX199</f>
        <v>26425</v>
      </c>
      <c r="CR199" s="36" t="n">
        <f aca="false">0.043*CO199+CP199+8.5*CQ199</f>
        <v>247787.905</v>
      </c>
      <c r="CS199" s="26" t="n">
        <f aca="false">AM199-AS199</f>
        <v>106176</v>
      </c>
      <c r="CT199" s="26" t="n">
        <f aca="false">AS199-AY199</f>
        <v>17689</v>
      </c>
      <c r="CU199" s="26" t="n">
        <f aca="false">AY199</f>
        <v>27405</v>
      </c>
      <c r="CV199" s="36" t="n">
        <f aca="false">0.043*CS199+CT199+8.5*CU199</f>
        <v>255197.068</v>
      </c>
      <c r="CW199" s="26" t="n">
        <f aca="false">AN199-AT199</f>
        <v>101464</v>
      </c>
      <c r="CX199" s="26" t="n">
        <f aca="false">AT199-AZ199</f>
        <v>18154</v>
      </c>
      <c r="CY199" s="26" t="n">
        <f aca="false">AZ199</f>
        <v>27368</v>
      </c>
      <c r="CZ199" s="36" t="n">
        <f aca="false">0.043*CW199+CX199+8.5*CY199</f>
        <v>255144.952</v>
      </c>
      <c r="DA199" s="38" t="n">
        <f aca="false">(CF199-CF199)/CF199</f>
        <v>0</v>
      </c>
      <c r="DB199" s="38" t="n">
        <f aca="false">(CJ199-CF199)/CF199</f>
        <v>0.0691542676223937</v>
      </c>
      <c r="DC199" s="38" t="n">
        <f aca="false">(CN199-CF199)/CF199</f>
        <v>0.142026738507066</v>
      </c>
      <c r="DD199" s="38" t="n">
        <f aca="false">(CR199-CF199)/CF199</f>
        <v>0.238955606643774</v>
      </c>
      <c r="DE199" s="38" t="n">
        <f aca="false">(CV199-CF199)/CF199</f>
        <v>0.276001902504695</v>
      </c>
      <c r="DF199" s="38" t="n">
        <f aca="false">(CZ199-CF199)/CF199</f>
        <v>0.275741319122322</v>
      </c>
      <c r="DG199" s="39" t="s">
        <v>1044</v>
      </c>
      <c r="DH199" s="40" t="s">
        <v>1045</v>
      </c>
      <c r="DI199" s="41" t="n">
        <v>4</v>
      </c>
    </row>
    <row r="200" customFormat="false" ht="13.5" hidden="false" customHeight="false" outlineLevel="0" collapsed="false">
      <c r="A200" s="24" t="n">
        <v>197</v>
      </c>
      <c r="B200" s="25" t="s">
        <v>1046</v>
      </c>
      <c r="C200" s="25" t="s">
        <v>1019</v>
      </c>
      <c r="D200" s="25" t="s">
        <v>1047</v>
      </c>
      <c r="E200" s="25" t="s">
        <v>1048</v>
      </c>
      <c r="F200" s="26" t="n">
        <v>455</v>
      </c>
      <c r="G200" s="26" t="n">
        <v>351</v>
      </c>
      <c r="H200" s="26" t="n">
        <v>100</v>
      </c>
      <c r="I200" s="26"/>
      <c r="J200" s="26"/>
      <c r="K200" s="26" t="n">
        <v>4</v>
      </c>
      <c r="L200" s="26"/>
      <c r="M200" s="27" t="n">
        <v>35</v>
      </c>
      <c r="N200" s="27" t="n">
        <v>177.6</v>
      </c>
      <c r="O200" s="27" t="n">
        <v>56</v>
      </c>
      <c r="P200" s="28" t="n">
        <v>18</v>
      </c>
      <c r="Q200" s="28" t="n">
        <v>6</v>
      </c>
      <c r="R200" s="28" t="n">
        <v>1</v>
      </c>
      <c r="S200" s="28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60</v>
      </c>
      <c r="AA200" s="27" t="n">
        <v>220</v>
      </c>
      <c r="AB200" s="26" t="n">
        <v>0</v>
      </c>
      <c r="AC200" s="26" t="n">
        <v>36</v>
      </c>
      <c r="AD200" s="26" t="n">
        <v>16</v>
      </c>
      <c r="AE200" s="26" t="n">
        <v>80</v>
      </c>
      <c r="AF200" s="29" t="n">
        <v>52486</v>
      </c>
      <c r="AG200" s="30" t="n">
        <v>75.7373737373737</v>
      </c>
      <c r="AH200" s="31" t="n">
        <v>693</v>
      </c>
      <c r="AI200" s="31" t="n">
        <v>52486</v>
      </c>
      <c r="AJ200" s="31" t="n">
        <v>50120</v>
      </c>
      <c r="AK200" s="31" t="n">
        <v>47749</v>
      </c>
      <c r="AL200" s="31" t="n">
        <v>45311</v>
      </c>
      <c r="AM200" s="31" t="n">
        <v>42861</v>
      </c>
      <c r="AN200" s="31" t="n">
        <v>40364</v>
      </c>
      <c r="AO200" s="31" t="n">
        <v>14640</v>
      </c>
      <c r="AP200" s="31" t="n">
        <v>15940</v>
      </c>
      <c r="AQ200" s="31" t="n">
        <v>16675</v>
      </c>
      <c r="AR200" s="31" t="n">
        <v>16783</v>
      </c>
      <c r="AS200" s="31" t="n">
        <v>16650</v>
      </c>
      <c r="AT200" s="31" t="n">
        <v>16293</v>
      </c>
      <c r="AU200" s="31" t="n">
        <v>7841</v>
      </c>
      <c r="AV200" s="31" t="n">
        <v>8412</v>
      </c>
      <c r="AW200" s="31" t="n">
        <v>8959</v>
      </c>
      <c r="AX200" s="31" t="n">
        <v>9976</v>
      </c>
      <c r="AY200" s="31" t="n">
        <v>10496</v>
      </c>
      <c r="AZ200" s="32" t="n">
        <v>10477</v>
      </c>
      <c r="BA200" s="33" t="n">
        <f aca="false">(AZ200-AU200)/AU200</f>
        <v>0.336181609488586</v>
      </c>
      <c r="BB200" s="34" t="n">
        <f aca="false">AI200-AO200</f>
        <v>37846</v>
      </c>
      <c r="BC200" s="35" t="n">
        <f aca="false">AO200-AU200</f>
        <v>6799</v>
      </c>
      <c r="BD200" s="35" t="n">
        <f aca="false">AU200</f>
        <v>7841</v>
      </c>
      <c r="BE200" s="36" t="n">
        <f aca="false">BB200+3.5*BC200+5.7*BD200</f>
        <v>106336.2</v>
      </c>
      <c r="BF200" s="35" t="n">
        <f aca="false">AJ200-AP200</f>
        <v>34180</v>
      </c>
      <c r="BG200" s="35" t="n">
        <f aca="false">AP200-AV200</f>
        <v>7528</v>
      </c>
      <c r="BH200" s="35" t="n">
        <f aca="false">AV200</f>
        <v>8412</v>
      </c>
      <c r="BI200" s="37" t="n">
        <f aca="false">BF200+3.5*BG200+5.7*BH200</f>
        <v>108476.4</v>
      </c>
      <c r="BJ200" s="26" t="n">
        <f aca="false">AK200-AQ200</f>
        <v>31074</v>
      </c>
      <c r="BK200" s="26" t="n">
        <f aca="false">AQ200-AW200</f>
        <v>7716</v>
      </c>
      <c r="BL200" s="26" t="n">
        <f aca="false">AW200</f>
        <v>8959</v>
      </c>
      <c r="BM200" s="37" t="n">
        <f aca="false">BJ200+3.5*BK200+5.7*BL200</f>
        <v>109146.3</v>
      </c>
      <c r="BN200" s="26" t="n">
        <f aca="false">AL200-AR200</f>
        <v>28528</v>
      </c>
      <c r="BO200" s="26" t="n">
        <f aca="false">AR200-AX200</f>
        <v>6807</v>
      </c>
      <c r="BP200" s="26" t="n">
        <f aca="false">AX200</f>
        <v>9976</v>
      </c>
      <c r="BQ200" s="37" t="n">
        <f aca="false">BN200+3.5*BO200+5.7*BP200</f>
        <v>109215.7</v>
      </c>
      <c r="BR200" s="26" t="n">
        <f aca="false">AM200-AS200</f>
        <v>26211</v>
      </c>
      <c r="BS200" s="26" t="n">
        <f aca="false">AS200-AY200</f>
        <v>6154</v>
      </c>
      <c r="BT200" s="26" t="n">
        <f aca="false">AY200</f>
        <v>10496</v>
      </c>
      <c r="BU200" s="37" t="n">
        <f aca="false">BR200+3.5*BS200+5.7*BT200</f>
        <v>107577.2</v>
      </c>
      <c r="BV200" s="35" t="n">
        <f aca="false">AN200-AT200</f>
        <v>24071</v>
      </c>
      <c r="BW200" s="35" t="n">
        <f aca="false">AT200-AZ200</f>
        <v>5816</v>
      </c>
      <c r="BX200" s="35" t="n">
        <f aca="false">AZ200</f>
        <v>10477</v>
      </c>
      <c r="BY200" s="37" t="n">
        <f aca="false">BV200+3.5*BW200+5.7*BX200</f>
        <v>104145.9</v>
      </c>
      <c r="BZ200" s="38" t="n">
        <f aca="false">(BE200-BE200)/BE200</f>
        <v>0</v>
      </c>
      <c r="CA200" s="38" t="n">
        <f aca="false">(BI200-BE200)/BE200</f>
        <v>0.0201267301257707</v>
      </c>
      <c r="CB200" s="38" t="n">
        <f aca="false">(BM200-BE200)/BE200</f>
        <v>0.0264265602870894</v>
      </c>
      <c r="CC200" s="38" t="n">
        <f aca="false">(BQ200-BE200)/BE200</f>
        <v>0.0270792072690203</v>
      </c>
      <c r="CD200" s="38" t="n">
        <f aca="false">(BU200-BE200)/BE200</f>
        <v>0.0116705317662282</v>
      </c>
      <c r="CE200" s="38" t="n">
        <f aca="false">(BY200-BE200)/BE200</f>
        <v>-0.0205978772986059</v>
      </c>
      <c r="CF200" s="36" t="n">
        <f aca="false">0.043*BB200+BC200+8.5*BD200</f>
        <v>75074.878</v>
      </c>
      <c r="CG200" s="26" t="n">
        <f aca="false">AJ200-AP200</f>
        <v>34180</v>
      </c>
      <c r="CH200" s="26" t="n">
        <f aca="false">AP200-AV200</f>
        <v>7528</v>
      </c>
      <c r="CI200" s="26" t="n">
        <f aca="false">AV200</f>
        <v>8412</v>
      </c>
      <c r="CJ200" s="36" t="n">
        <f aca="false">0.043*CG200+CH200+8.5*CI200</f>
        <v>80499.74</v>
      </c>
      <c r="CK200" s="26" t="n">
        <f aca="false">AK200-AQ200</f>
        <v>31074</v>
      </c>
      <c r="CL200" s="26" t="n">
        <f aca="false">AQ200-AW200</f>
        <v>7716</v>
      </c>
      <c r="CM200" s="26" t="n">
        <f aca="false">AW200</f>
        <v>8959</v>
      </c>
      <c r="CN200" s="36" t="n">
        <f aca="false">0.043*CK200+CL200+8.5*CM200</f>
        <v>85203.682</v>
      </c>
      <c r="CO200" s="26" t="n">
        <f aca="false">AL200-AR200</f>
        <v>28528</v>
      </c>
      <c r="CP200" s="26" t="n">
        <f aca="false">AR200-AX200</f>
        <v>6807</v>
      </c>
      <c r="CQ200" s="26" t="n">
        <f aca="false">AX200</f>
        <v>9976</v>
      </c>
      <c r="CR200" s="36" t="n">
        <f aca="false">0.043*CO200+CP200+8.5*CQ200</f>
        <v>92829.704</v>
      </c>
      <c r="CS200" s="26" t="n">
        <f aca="false">AM200-AS200</f>
        <v>26211</v>
      </c>
      <c r="CT200" s="26" t="n">
        <f aca="false">AS200-AY200</f>
        <v>6154</v>
      </c>
      <c r="CU200" s="26" t="n">
        <f aca="false">AY200</f>
        <v>10496</v>
      </c>
      <c r="CV200" s="36" t="n">
        <f aca="false">0.043*CS200+CT200+8.5*CU200</f>
        <v>96497.073</v>
      </c>
      <c r="CW200" s="26" t="n">
        <f aca="false">AN200-AT200</f>
        <v>24071</v>
      </c>
      <c r="CX200" s="26" t="n">
        <f aca="false">AT200-AZ200</f>
        <v>5816</v>
      </c>
      <c r="CY200" s="26" t="n">
        <f aca="false">AZ200</f>
        <v>10477</v>
      </c>
      <c r="CZ200" s="36" t="n">
        <f aca="false">0.043*CW200+CX200+8.5*CY200</f>
        <v>95905.553</v>
      </c>
      <c r="DA200" s="38" t="n">
        <f aca="false">(CF200-CF200)/CF200</f>
        <v>0</v>
      </c>
      <c r="DB200" s="38" t="n">
        <f aca="false">(CJ200-CF200)/CF200</f>
        <v>0.0722593515236882</v>
      </c>
      <c r="DC200" s="38" t="n">
        <f aca="false">(CN200-CF200)/CF200</f>
        <v>0.134916023439958</v>
      </c>
      <c r="DD200" s="38" t="n">
        <f aca="false">(CR200-CF200)/CF200</f>
        <v>0.236494903128581</v>
      </c>
      <c r="DE200" s="38" t="n">
        <f aca="false">(CV200-CF200)/CF200</f>
        <v>0.285344386440428</v>
      </c>
      <c r="DF200" s="38" t="n">
        <f aca="false">(CZ200-CF200)/CF200</f>
        <v>0.277465319357562</v>
      </c>
      <c r="DG200" s="39" t="s">
        <v>1047</v>
      </c>
      <c r="DH200" s="40" t="s">
        <v>1049</v>
      </c>
      <c r="DI200" s="41" t="n">
        <v>3</v>
      </c>
    </row>
    <row r="201" customFormat="false" ht="13.5" hidden="false" customHeight="false" outlineLevel="0" collapsed="false">
      <c r="A201" s="24" t="n">
        <v>198</v>
      </c>
      <c r="B201" s="25" t="s">
        <v>1050</v>
      </c>
      <c r="C201" s="25" t="s">
        <v>1051</v>
      </c>
      <c r="D201" s="25" t="s">
        <v>1052</v>
      </c>
      <c r="E201" s="25" t="s">
        <v>1053</v>
      </c>
      <c r="F201" s="26" t="n">
        <v>1109</v>
      </c>
      <c r="G201" s="26" t="n">
        <v>822</v>
      </c>
      <c r="H201" s="26" t="n">
        <v>218</v>
      </c>
      <c r="I201" s="26"/>
      <c r="J201" s="26" t="n">
        <v>15</v>
      </c>
      <c r="K201" s="26" t="n">
        <v>4</v>
      </c>
      <c r="L201" s="26" t="n">
        <v>50</v>
      </c>
      <c r="M201" s="27" t="n">
        <v>104</v>
      </c>
      <c r="N201" s="27" t="n">
        <v>489.8</v>
      </c>
      <c r="O201" s="27" t="n">
        <v>155.7</v>
      </c>
      <c r="P201" s="28" t="n">
        <v>43.1</v>
      </c>
      <c r="Q201" s="28" t="n">
        <v>24.1</v>
      </c>
      <c r="R201" s="28" t="n">
        <v>8</v>
      </c>
      <c r="S201" s="28" t="n">
        <v>1</v>
      </c>
      <c r="T201" s="27" t="n">
        <v>0</v>
      </c>
      <c r="U201" s="27" t="n">
        <v>0</v>
      </c>
      <c r="V201" s="27" t="n">
        <v>1</v>
      </c>
      <c r="W201" s="27" t="n">
        <v>0</v>
      </c>
      <c r="X201" s="27" t="n">
        <v>1</v>
      </c>
      <c r="Y201" s="27" t="n">
        <v>0</v>
      </c>
      <c r="Z201" s="27" t="n">
        <v>200</v>
      </c>
      <c r="AA201" s="27" t="n">
        <v>710</v>
      </c>
      <c r="AB201" s="26" t="n">
        <v>60</v>
      </c>
      <c r="AC201" s="26" t="n">
        <v>117</v>
      </c>
      <c r="AD201" s="26" t="n">
        <v>19</v>
      </c>
      <c r="AE201" s="26" t="n">
        <v>245</v>
      </c>
      <c r="AF201" s="29" t="n">
        <v>104850</v>
      </c>
      <c r="AG201" s="30" t="n">
        <v>124.791716258034</v>
      </c>
      <c r="AH201" s="31" t="n">
        <v>840.2</v>
      </c>
      <c r="AI201" s="31" t="n">
        <v>104850</v>
      </c>
      <c r="AJ201" s="31" t="n">
        <v>99276</v>
      </c>
      <c r="AK201" s="31" t="n">
        <v>92376</v>
      </c>
      <c r="AL201" s="31" t="n">
        <v>85541</v>
      </c>
      <c r="AM201" s="31" t="n">
        <v>78987</v>
      </c>
      <c r="AN201" s="31" t="n">
        <v>72646</v>
      </c>
      <c r="AO201" s="31" t="n">
        <v>33242</v>
      </c>
      <c r="AP201" s="31" t="n">
        <v>35306</v>
      </c>
      <c r="AQ201" s="31" t="n">
        <v>35151</v>
      </c>
      <c r="AR201" s="31" t="n">
        <v>34099</v>
      </c>
      <c r="AS201" s="31" t="n">
        <v>33031</v>
      </c>
      <c r="AT201" s="31" t="n">
        <v>31513</v>
      </c>
      <c r="AU201" s="31" t="n">
        <v>18659</v>
      </c>
      <c r="AV201" s="31" t="n">
        <v>19567</v>
      </c>
      <c r="AW201" s="31" t="n">
        <v>20050</v>
      </c>
      <c r="AX201" s="31" t="n">
        <v>21581</v>
      </c>
      <c r="AY201" s="31" t="n">
        <v>21427</v>
      </c>
      <c r="AZ201" s="32" t="n">
        <v>20496</v>
      </c>
      <c r="BA201" s="33" t="n">
        <f aca="false">(AZ201-AU201)/AU201</f>
        <v>0.0984511495792915</v>
      </c>
      <c r="BB201" s="34" t="n">
        <f aca="false">AI201-AO201</f>
        <v>71608</v>
      </c>
      <c r="BC201" s="35" t="n">
        <f aca="false">AO201-AU201</f>
        <v>14583</v>
      </c>
      <c r="BD201" s="35" t="n">
        <f aca="false">AU201</f>
        <v>18659</v>
      </c>
      <c r="BE201" s="36" t="n">
        <f aca="false">BB201+3.5*BC201+5.7*BD201</f>
        <v>229004.8</v>
      </c>
      <c r="BF201" s="35" t="n">
        <f aca="false">AJ201-AP201</f>
        <v>63970</v>
      </c>
      <c r="BG201" s="35" t="n">
        <f aca="false">AP201-AV201</f>
        <v>15739</v>
      </c>
      <c r="BH201" s="35" t="n">
        <f aca="false">AV201</f>
        <v>19567</v>
      </c>
      <c r="BI201" s="37" t="n">
        <f aca="false">BF201+3.5*BG201+5.7*BH201</f>
        <v>230588.4</v>
      </c>
      <c r="BJ201" s="26" t="n">
        <f aca="false">AK201-AQ201</f>
        <v>57225</v>
      </c>
      <c r="BK201" s="26" t="n">
        <f aca="false">AQ201-AW201</f>
        <v>15101</v>
      </c>
      <c r="BL201" s="26" t="n">
        <f aca="false">AW201</f>
        <v>20050</v>
      </c>
      <c r="BM201" s="37" t="n">
        <f aca="false">BJ201+3.5*BK201+5.7*BL201</f>
        <v>224363.5</v>
      </c>
      <c r="BN201" s="26" t="n">
        <f aca="false">AL201-AR201</f>
        <v>51442</v>
      </c>
      <c r="BO201" s="26" t="n">
        <f aca="false">AR201-AX201</f>
        <v>12518</v>
      </c>
      <c r="BP201" s="26" t="n">
        <f aca="false">AX201</f>
        <v>21581</v>
      </c>
      <c r="BQ201" s="37" t="n">
        <f aca="false">BN201+3.5*BO201+5.7*BP201</f>
        <v>218266.7</v>
      </c>
      <c r="BR201" s="26" t="n">
        <f aca="false">AM201-AS201</f>
        <v>45956</v>
      </c>
      <c r="BS201" s="26" t="n">
        <f aca="false">AS201-AY201</f>
        <v>11604</v>
      </c>
      <c r="BT201" s="26" t="n">
        <f aca="false">AY201</f>
        <v>21427</v>
      </c>
      <c r="BU201" s="37" t="n">
        <f aca="false">BR201+3.5*BS201+5.7*BT201</f>
        <v>208703.9</v>
      </c>
      <c r="BV201" s="35" t="n">
        <f aca="false">AN201-AT201</f>
        <v>41133</v>
      </c>
      <c r="BW201" s="35" t="n">
        <f aca="false">AT201-AZ201</f>
        <v>11017</v>
      </c>
      <c r="BX201" s="35" t="n">
        <f aca="false">AZ201</f>
        <v>20496</v>
      </c>
      <c r="BY201" s="37" t="n">
        <f aca="false">BV201+3.5*BW201+5.7*BX201</f>
        <v>196519.7</v>
      </c>
      <c r="BZ201" s="38" t="n">
        <f aca="false">(BE201-BE201)/BE201</f>
        <v>0</v>
      </c>
      <c r="CA201" s="38" t="n">
        <f aca="false">(BI201-BE201)/BE201</f>
        <v>0.0069151388966521</v>
      </c>
      <c r="CB201" s="38" t="n">
        <f aca="false">(BM201-BE201)/BE201</f>
        <v>-0.0202672607735733</v>
      </c>
      <c r="CC201" s="38" t="n">
        <f aca="false">(BQ201-BE201)/BE201</f>
        <v>-0.0468902835224414</v>
      </c>
      <c r="CD201" s="38" t="n">
        <f aca="false">(BU201-BE201)/BE201</f>
        <v>-0.0886483602090435</v>
      </c>
      <c r="CE201" s="38" t="n">
        <f aca="false">(BY201-BE201)/BE201</f>
        <v>-0.141853358532223</v>
      </c>
      <c r="CF201" s="36" t="n">
        <f aca="false">0.043*BB201+BC201+8.5*BD201</f>
        <v>176263.644</v>
      </c>
      <c r="CG201" s="26" t="n">
        <f aca="false">AJ201-AP201</f>
        <v>63970</v>
      </c>
      <c r="CH201" s="26" t="n">
        <f aca="false">AP201-AV201</f>
        <v>15739</v>
      </c>
      <c r="CI201" s="26" t="n">
        <f aca="false">AV201</f>
        <v>19567</v>
      </c>
      <c r="CJ201" s="36" t="n">
        <f aca="false">0.043*CG201+CH201+8.5*CI201</f>
        <v>184809.21</v>
      </c>
      <c r="CK201" s="26" t="n">
        <f aca="false">AK201-AQ201</f>
        <v>57225</v>
      </c>
      <c r="CL201" s="26" t="n">
        <f aca="false">AQ201-AW201</f>
        <v>15101</v>
      </c>
      <c r="CM201" s="26" t="n">
        <f aca="false">AW201</f>
        <v>20050</v>
      </c>
      <c r="CN201" s="36" t="n">
        <f aca="false">0.043*CK201+CL201+8.5*CM201</f>
        <v>187986.675</v>
      </c>
      <c r="CO201" s="26" t="n">
        <f aca="false">AL201-AR201</f>
        <v>51442</v>
      </c>
      <c r="CP201" s="26" t="n">
        <f aca="false">AR201-AX201</f>
        <v>12518</v>
      </c>
      <c r="CQ201" s="26" t="n">
        <f aca="false">AX201</f>
        <v>21581</v>
      </c>
      <c r="CR201" s="36" t="n">
        <f aca="false">0.043*CO201+CP201+8.5*CQ201</f>
        <v>198168.506</v>
      </c>
      <c r="CS201" s="26" t="n">
        <f aca="false">AM201-AS201</f>
        <v>45956</v>
      </c>
      <c r="CT201" s="26" t="n">
        <f aca="false">AS201-AY201</f>
        <v>11604</v>
      </c>
      <c r="CU201" s="26" t="n">
        <f aca="false">AY201</f>
        <v>21427</v>
      </c>
      <c r="CV201" s="36" t="n">
        <f aca="false">0.043*CS201+CT201+8.5*CU201</f>
        <v>195709.608</v>
      </c>
      <c r="CW201" s="26" t="n">
        <f aca="false">AN201-AT201</f>
        <v>41133</v>
      </c>
      <c r="CX201" s="26" t="n">
        <f aca="false">AT201-AZ201</f>
        <v>11017</v>
      </c>
      <c r="CY201" s="26" t="n">
        <f aca="false">AZ201</f>
        <v>20496</v>
      </c>
      <c r="CZ201" s="36" t="n">
        <f aca="false">0.043*CW201+CX201+8.5*CY201</f>
        <v>187001.719</v>
      </c>
      <c r="DA201" s="38" t="n">
        <f aca="false">(CF201-CF201)/CF201</f>
        <v>0</v>
      </c>
      <c r="DB201" s="38" t="n">
        <f aca="false">(CJ201-CF201)/CF201</f>
        <v>0.0484817277464205</v>
      </c>
      <c r="DC201" s="38" t="n">
        <f aca="false">(CN201-CF201)/CF201</f>
        <v>0.0665085024566949</v>
      </c>
      <c r="DD201" s="38" t="n">
        <f aca="false">(CR201-CF201)/CF201</f>
        <v>0.124273284625841</v>
      </c>
      <c r="DE201" s="38" t="n">
        <f aca="false">(CV201-CF201)/CF201</f>
        <v>0.110323170216542</v>
      </c>
      <c r="DF201" s="38" t="n">
        <f aca="false">(CZ201-CF201)/CF201</f>
        <v>0.0609205322000492</v>
      </c>
      <c r="DG201" s="39" t="s">
        <v>1054</v>
      </c>
      <c r="DH201" s="40" t="s">
        <v>1055</v>
      </c>
      <c r="DI201" s="41" t="n">
        <v>6</v>
      </c>
    </row>
    <row r="202" customFormat="false" ht="13.5" hidden="false" customHeight="false" outlineLevel="0" collapsed="false">
      <c r="A202" s="24" t="n">
        <v>199</v>
      </c>
      <c r="B202" s="25" t="s">
        <v>1056</v>
      </c>
      <c r="C202" s="25" t="s">
        <v>1051</v>
      </c>
      <c r="D202" s="25" t="s">
        <v>1057</v>
      </c>
      <c r="E202" s="25" t="s">
        <v>1058</v>
      </c>
      <c r="F202" s="26" t="n">
        <v>3299</v>
      </c>
      <c r="G202" s="26" t="n">
        <v>2069</v>
      </c>
      <c r="H202" s="26" t="n">
        <v>372</v>
      </c>
      <c r="I202" s="26" t="n">
        <v>800</v>
      </c>
      <c r="J202" s="26" t="n">
        <v>10</v>
      </c>
      <c r="K202" s="26" t="n">
        <v>4</v>
      </c>
      <c r="L202" s="26" t="n">
        <v>44</v>
      </c>
      <c r="M202" s="27" t="n">
        <v>260</v>
      </c>
      <c r="N202" s="27" t="n">
        <v>1348.6</v>
      </c>
      <c r="O202" s="27" t="n">
        <v>306</v>
      </c>
      <c r="P202" s="28" t="n">
        <v>63.3</v>
      </c>
      <c r="Q202" s="28" t="n">
        <v>38.6</v>
      </c>
      <c r="R202" s="28" t="n">
        <v>10</v>
      </c>
      <c r="S202" s="28" t="n">
        <v>4</v>
      </c>
      <c r="T202" s="27" t="n">
        <v>0</v>
      </c>
      <c r="U202" s="27" t="n">
        <v>0</v>
      </c>
      <c r="V202" s="27" t="n">
        <v>1</v>
      </c>
      <c r="W202" s="27" t="n">
        <v>2</v>
      </c>
      <c r="X202" s="27" t="n">
        <v>4</v>
      </c>
      <c r="Y202" s="27" t="n">
        <v>0</v>
      </c>
      <c r="Z202" s="27" t="n">
        <v>612</v>
      </c>
      <c r="AA202" s="27" t="n">
        <v>1020</v>
      </c>
      <c r="AB202" s="26" t="n">
        <v>109</v>
      </c>
      <c r="AC202" s="26" t="n">
        <v>140</v>
      </c>
      <c r="AD202" s="26" t="n">
        <v>0</v>
      </c>
      <c r="AE202" s="26" t="n">
        <v>639</v>
      </c>
      <c r="AF202" s="29" t="n">
        <v>204157</v>
      </c>
      <c r="AG202" s="30" t="n">
        <v>164.37364636925</v>
      </c>
      <c r="AH202" s="31" t="n">
        <v>1242.03</v>
      </c>
      <c r="AI202" s="31" t="n">
        <v>204157</v>
      </c>
      <c r="AJ202" s="31" t="n">
        <v>197322</v>
      </c>
      <c r="AK202" s="31" t="n">
        <v>188491</v>
      </c>
      <c r="AL202" s="31" t="n">
        <v>179125</v>
      </c>
      <c r="AM202" s="31" t="n">
        <v>169571</v>
      </c>
      <c r="AN202" s="31" t="n">
        <v>159798</v>
      </c>
      <c r="AO202" s="31" t="n">
        <v>55977</v>
      </c>
      <c r="AP202" s="31" t="n">
        <v>61046</v>
      </c>
      <c r="AQ202" s="31" t="n">
        <v>61409</v>
      </c>
      <c r="AR202" s="31" t="n">
        <v>60081</v>
      </c>
      <c r="AS202" s="31" t="n">
        <v>58235</v>
      </c>
      <c r="AT202" s="31" t="n">
        <v>56657</v>
      </c>
      <c r="AU202" s="31" t="n">
        <v>30456</v>
      </c>
      <c r="AV202" s="31" t="n">
        <v>31937</v>
      </c>
      <c r="AW202" s="31" t="n">
        <v>33638</v>
      </c>
      <c r="AX202" s="31" t="n">
        <v>37478</v>
      </c>
      <c r="AY202" s="31" t="n">
        <v>37365</v>
      </c>
      <c r="AZ202" s="32" t="n">
        <v>35659</v>
      </c>
      <c r="BA202" s="33" t="n">
        <f aca="false">(AZ202-AU202)/AU202</f>
        <v>0.170836616758603</v>
      </c>
      <c r="BB202" s="34" t="n">
        <f aca="false">AI202-AO202</f>
        <v>148180</v>
      </c>
      <c r="BC202" s="35" t="n">
        <f aca="false">AO202-AU202</f>
        <v>25521</v>
      </c>
      <c r="BD202" s="35" t="n">
        <f aca="false">AU202</f>
        <v>30456</v>
      </c>
      <c r="BE202" s="36" t="n">
        <f aca="false">BB202+3.5*BC202+5.7*BD202</f>
        <v>411102.7</v>
      </c>
      <c r="BF202" s="35" t="n">
        <f aca="false">AJ202-AP202</f>
        <v>136276</v>
      </c>
      <c r="BG202" s="35" t="n">
        <f aca="false">AP202-AV202</f>
        <v>29109</v>
      </c>
      <c r="BH202" s="35" t="n">
        <f aca="false">AV202</f>
        <v>31937</v>
      </c>
      <c r="BI202" s="37" t="n">
        <f aca="false">BF202+3.5*BG202+5.7*BH202</f>
        <v>420198.4</v>
      </c>
      <c r="BJ202" s="26" t="n">
        <f aca="false">AK202-AQ202</f>
        <v>127082</v>
      </c>
      <c r="BK202" s="26" t="n">
        <f aca="false">AQ202-AW202</f>
        <v>27771</v>
      </c>
      <c r="BL202" s="26" t="n">
        <f aca="false">AW202</f>
        <v>33638</v>
      </c>
      <c r="BM202" s="37" t="n">
        <f aca="false">BJ202+3.5*BK202+5.7*BL202</f>
        <v>416017.1</v>
      </c>
      <c r="BN202" s="26" t="n">
        <f aca="false">AL202-AR202</f>
        <v>119044</v>
      </c>
      <c r="BO202" s="26" t="n">
        <f aca="false">AR202-AX202</f>
        <v>22603</v>
      </c>
      <c r="BP202" s="26" t="n">
        <f aca="false">AX202</f>
        <v>37478</v>
      </c>
      <c r="BQ202" s="37" t="n">
        <f aca="false">BN202+3.5*BO202+5.7*BP202</f>
        <v>411779.1</v>
      </c>
      <c r="BR202" s="26" t="n">
        <f aca="false">AM202-AS202</f>
        <v>111336</v>
      </c>
      <c r="BS202" s="26" t="n">
        <f aca="false">AS202-AY202</f>
        <v>20870</v>
      </c>
      <c r="BT202" s="26" t="n">
        <f aca="false">AY202</f>
        <v>37365</v>
      </c>
      <c r="BU202" s="37" t="n">
        <f aca="false">BR202+3.5*BS202+5.7*BT202</f>
        <v>397361.5</v>
      </c>
      <c r="BV202" s="35" t="n">
        <f aca="false">AN202-AT202</f>
        <v>103141</v>
      </c>
      <c r="BW202" s="35" t="n">
        <f aca="false">AT202-AZ202</f>
        <v>20998</v>
      </c>
      <c r="BX202" s="35" t="n">
        <f aca="false">AZ202</f>
        <v>35659</v>
      </c>
      <c r="BY202" s="37" t="n">
        <f aca="false">BV202+3.5*BW202+5.7*BX202</f>
        <v>379890.3</v>
      </c>
      <c r="BZ202" s="38" t="n">
        <f aca="false">(BE202-BE202)/BE202</f>
        <v>0</v>
      </c>
      <c r="CA202" s="38" t="n">
        <f aca="false">(BI202-BE202)/BE202</f>
        <v>0.0221251283438421</v>
      </c>
      <c r="CB202" s="38" t="n">
        <f aca="false">(BM202-BE202)/BE202</f>
        <v>0.0119541905222222</v>
      </c>
      <c r="CC202" s="38" t="n">
        <f aca="false">(BQ202-BE202)/BE202</f>
        <v>0.00164533095987928</v>
      </c>
      <c r="CD202" s="38" t="n">
        <f aca="false">(BU202-BE202)/BE202</f>
        <v>-0.0334252244025642</v>
      </c>
      <c r="CE202" s="38" t="n">
        <f aca="false">(BY202-BE202)/BE202</f>
        <v>-0.0759236074100218</v>
      </c>
      <c r="CF202" s="36" t="n">
        <f aca="false">0.043*BB202+BC202+8.5*BD202</f>
        <v>290768.74</v>
      </c>
      <c r="CG202" s="26" t="n">
        <f aca="false">AJ202-AP202</f>
        <v>136276</v>
      </c>
      <c r="CH202" s="26" t="n">
        <f aca="false">AP202-AV202</f>
        <v>29109</v>
      </c>
      <c r="CI202" s="26" t="n">
        <f aca="false">AV202</f>
        <v>31937</v>
      </c>
      <c r="CJ202" s="36" t="n">
        <f aca="false">0.043*CG202+CH202+8.5*CI202</f>
        <v>306433.368</v>
      </c>
      <c r="CK202" s="26" t="n">
        <f aca="false">AK202-AQ202</f>
        <v>127082</v>
      </c>
      <c r="CL202" s="26" t="n">
        <f aca="false">AQ202-AW202</f>
        <v>27771</v>
      </c>
      <c r="CM202" s="26" t="n">
        <f aca="false">AW202</f>
        <v>33638</v>
      </c>
      <c r="CN202" s="36" t="n">
        <f aca="false">0.043*CK202+CL202+8.5*CM202</f>
        <v>319158.526</v>
      </c>
      <c r="CO202" s="26" t="n">
        <f aca="false">AL202-AR202</f>
        <v>119044</v>
      </c>
      <c r="CP202" s="26" t="n">
        <f aca="false">AR202-AX202</f>
        <v>22603</v>
      </c>
      <c r="CQ202" s="26" t="n">
        <f aca="false">AX202</f>
        <v>37478</v>
      </c>
      <c r="CR202" s="36" t="n">
        <f aca="false">0.043*CO202+CP202+8.5*CQ202</f>
        <v>346284.892</v>
      </c>
      <c r="CS202" s="26" t="n">
        <f aca="false">AM202-AS202</f>
        <v>111336</v>
      </c>
      <c r="CT202" s="26" t="n">
        <f aca="false">AS202-AY202</f>
        <v>20870</v>
      </c>
      <c r="CU202" s="26" t="n">
        <f aca="false">AY202</f>
        <v>37365</v>
      </c>
      <c r="CV202" s="36" t="n">
        <f aca="false">0.043*CS202+CT202+8.5*CU202</f>
        <v>343259.948</v>
      </c>
      <c r="CW202" s="26" t="n">
        <f aca="false">AN202-AT202</f>
        <v>103141</v>
      </c>
      <c r="CX202" s="26" t="n">
        <f aca="false">AT202-AZ202</f>
        <v>20998</v>
      </c>
      <c r="CY202" s="26" t="n">
        <f aca="false">AZ202</f>
        <v>35659</v>
      </c>
      <c r="CZ202" s="36" t="n">
        <f aca="false">0.043*CW202+CX202+8.5*CY202</f>
        <v>328534.563</v>
      </c>
      <c r="DA202" s="38" t="n">
        <f aca="false">(CF202-CF202)/CF202</f>
        <v>0</v>
      </c>
      <c r="DB202" s="38" t="n">
        <f aca="false">(CJ202-CF202)/CF202</f>
        <v>0.0538731501880155</v>
      </c>
      <c r="DC202" s="38" t="n">
        <f aca="false">(CN202-CF202)/CF202</f>
        <v>0.0976369949534466</v>
      </c>
      <c r="DD202" s="38" t="n">
        <f aca="false">(CR202-CF202)/CF202</f>
        <v>0.190928887335</v>
      </c>
      <c r="DE202" s="38" t="n">
        <f aca="false">(CV202-CF202)/CF202</f>
        <v>0.180525623215205</v>
      </c>
      <c r="DF202" s="38" t="n">
        <f aca="false">(CZ202-CF202)/CF202</f>
        <v>0.129882679272882</v>
      </c>
      <c r="DG202" s="39" t="s">
        <v>1057</v>
      </c>
      <c r="DH202" s="40" t="s">
        <v>1059</v>
      </c>
      <c r="DI202" s="41" t="n">
        <v>17</v>
      </c>
    </row>
    <row r="203" customFormat="false" ht="13.5" hidden="false" customHeight="false" outlineLevel="0" collapsed="false">
      <c r="A203" s="24" t="n">
        <v>200</v>
      </c>
      <c r="B203" s="25" t="s">
        <v>1060</v>
      </c>
      <c r="C203" s="25" t="s">
        <v>1051</v>
      </c>
      <c r="D203" s="25" t="s">
        <v>1061</v>
      </c>
      <c r="E203" s="25" t="s">
        <v>1062</v>
      </c>
      <c r="F203" s="26" t="n">
        <v>1461</v>
      </c>
      <c r="G203" s="26" t="n">
        <v>1124</v>
      </c>
      <c r="H203" s="26" t="n">
        <v>323</v>
      </c>
      <c r="I203" s="26"/>
      <c r="J203" s="26" t="n">
        <v>10</v>
      </c>
      <c r="K203" s="26" t="n">
        <v>4</v>
      </c>
      <c r="L203" s="26"/>
      <c r="M203" s="27" t="n">
        <v>137</v>
      </c>
      <c r="N203" s="27" t="n">
        <v>618.5</v>
      </c>
      <c r="O203" s="27" t="n">
        <v>139.6</v>
      </c>
      <c r="P203" s="28" t="n">
        <v>35.9</v>
      </c>
      <c r="Q203" s="28" t="n">
        <v>24.9</v>
      </c>
      <c r="R203" s="28" t="n">
        <v>7.2</v>
      </c>
      <c r="S203" s="28" t="n">
        <v>1</v>
      </c>
      <c r="T203" s="27" t="n">
        <v>1</v>
      </c>
      <c r="U203" s="27" t="n">
        <v>0</v>
      </c>
      <c r="V203" s="27" t="n">
        <v>0</v>
      </c>
      <c r="W203" s="27" t="n">
        <v>0</v>
      </c>
      <c r="X203" s="27" t="n">
        <v>1</v>
      </c>
      <c r="Y203" s="27" t="n">
        <v>0</v>
      </c>
      <c r="Z203" s="27" t="n">
        <v>450</v>
      </c>
      <c r="AA203" s="27" t="n">
        <v>764</v>
      </c>
      <c r="AB203" s="26" t="n">
        <v>0</v>
      </c>
      <c r="AC203" s="26" t="n">
        <v>99</v>
      </c>
      <c r="AD203" s="26" t="n">
        <v>0</v>
      </c>
      <c r="AE203" s="26" t="n">
        <v>438</v>
      </c>
      <c r="AF203" s="29" t="n">
        <v>143345</v>
      </c>
      <c r="AG203" s="30" t="n">
        <v>125.270912713671</v>
      </c>
      <c r="AH203" s="31" t="n">
        <v>1144.28</v>
      </c>
      <c r="AI203" s="31" t="n">
        <v>143345</v>
      </c>
      <c r="AJ203" s="31" t="n">
        <v>139953</v>
      </c>
      <c r="AK203" s="31" t="n">
        <v>134773</v>
      </c>
      <c r="AL203" s="31" t="n">
        <v>128959</v>
      </c>
      <c r="AM203" s="31" t="n">
        <v>122586</v>
      </c>
      <c r="AN203" s="31" t="n">
        <v>115651</v>
      </c>
      <c r="AO203" s="31" t="n">
        <v>34971</v>
      </c>
      <c r="AP203" s="31" t="n">
        <v>41097</v>
      </c>
      <c r="AQ203" s="31" t="n">
        <v>44071</v>
      </c>
      <c r="AR203" s="31" t="n">
        <v>44668</v>
      </c>
      <c r="AS203" s="31" t="n">
        <v>44286</v>
      </c>
      <c r="AT203" s="31" t="n">
        <v>43217</v>
      </c>
      <c r="AU203" s="31" t="n">
        <v>17654</v>
      </c>
      <c r="AV203" s="31" t="n">
        <v>20053</v>
      </c>
      <c r="AW203" s="31" t="n">
        <v>22700</v>
      </c>
      <c r="AX203" s="31" t="n">
        <v>26805</v>
      </c>
      <c r="AY203" s="31" t="n">
        <v>28504</v>
      </c>
      <c r="AZ203" s="32" t="n">
        <v>27995</v>
      </c>
      <c r="BA203" s="33" t="n">
        <f aca="false">(AZ203-AU203)/AU203</f>
        <v>0.585759601223519</v>
      </c>
      <c r="BB203" s="34" t="n">
        <f aca="false">AI203-AO203</f>
        <v>108374</v>
      </c>
      <c r="BC203" s="35" t="n">
        <f aca="false">AO203-AU203</f>
        <v>17317</v>
      </c>
      <c r="BD203" s="35" t="n">
        <f aca="false">AU203</f>
        <v>17654</v>
      </c>
      <c r="BE203" s="36" t="n">
        <f aca="false">BB203+3.5*BC203+5.7*BD203</f>
        <v>269611.3</v>
      </c>
      <c r="BF203" s="35" t="n">
        <f aca="false">AJ203-AP203</f>
        <v>98856</v>
      </c>
      <c r="BG203" s="35" t="n">
        <f aca="false">AP203-AV203</f>
        <v>21044</v>
      </c>
      <c r="BH203" s="35" t="n">
        <f aca="false">AV203</f>
        <v>20053</v>
      </c>
      <c r="BI203" s="37" t="n">
        <f aca="false">BF203+3.5*BG203+5.7*BH203</f>
        <v>286812.1</v>
      </c>
      <c r="BJ203" s="26" t="n">
        <f aca="false">AK203-AQ203</f>
        <v>90702</v>
      </c>
      <c r="BK203" s="26" t="n">
        <f aca="false">AQ203-AW203</f>
        <v>21371</v>
      </c>
      <c r="BL203" s="26" t="n">
        <f aca="false">AW203</f>
        <v>22700</v>
      </c>
      <c r="BM203" s="37" t="n">
        <f aca="false">BJ203+3.5*BK203+5.7*BL203</f>
        <v>294890.5</v>
      </c>
      <c r="BN203" s="26" t="n">
        <f aca="false">AL203-AR203</f>
        <v>84291</v>
      </c>
      <c r="BO203" s="26" t="n">
        <f aca="false">AR203-AX203</f>
        <v>17863</v>
      </c>
      <c r="BP203" s="26" t="n">
        <f aca="false">AX203</f>
        <v>26805</v>
      </c>
      <c r="BQ203" s="37" t="n">
        <f aca="false">BN203+3.5*BO203+5.7*BP203</f>
        <v>299600</v>
      </c>
      <c r="BR203" s="26" t="n">
        <f aca="false">AM203-AS203</f>
        <v>78300</v>
      </c>
      <c r="BS203" s="26" t="n">
        <f aca="false">AS203-AY203</f>
        <v>15782</v>
      </c>
      <c r="BT203" s="26" t="n">
        <f aca="false">AY203</f>
        <v>28504</v>
      </c>
      <c r="BU203" s="37" t="n">
        <f aca="false">BR203+3.5*BS203+5.7*BT203</f>
        <v>296009.8</v>
      </c>
      <c r="BV203" s="35" t="n">
        <f aca="false">AN203-AT203</f>
        <v>72434</v>
      </c>
      <c r="BW203" s="35" t="n">
        <f aca="false">AT203-AZ203</f>
        <v>15222</v>
      </c>
      <c r="BX203" s="35" t="n">
        <f aca="false">AZ203</f>
        <v>27995</v>
      </c>
      <c r="BY203" s="37" t="n">
        <f aca="false">BV203+3.5*BW203+5.7*BX203</f>
        <v>285282.5</v>
      </c>
      <c r="BZ203" s="38" t="n">
        <f aca="false">(BE203-BE203)/BE203</f>
        <v>0</v>
      </c>
      <c r="CA203" s="38" t="n">
        <f aca="false">(BI203-BE203)/BE203</f>
        <v>0.0637985128961583</v>
      </c>
      <c r="CB203" s="38" t="n">
        <f aca="false">(BM203-BE203)/BE203</f>
        <v>0.0937616487142787</v>
      </c>
      <c r="CC203" s="38" t="n">
        <f aca="false">(BQ203-BE203)/BE203</f>
        <v>0.11122938838246</v>
      </c>
      <c r="CD203" s="38" t="n">
        <f aca="false">(BU203-BE203)/BE203</f>
        <v>0.097913180938633</v>
      </c>
      <c r="CE203" s="38" t="n">
        <f aca="false">(BY203-BE203)/BE203</f>
        <v>0.0581251601843098</v>
      </c>
      <c r="CF203" s="36" t="n">
        <f aca="false">0.043*BB203+BC203+8.5*BD203</f>
        <v>172036.082</v>
      </c>
      <c r="CG203" s="26" t="n">
        <f aca="false">AJ203-AP203</f>
        <v>98856</v>
      </c>
      <c r="CH203" s="26" t="n">
        <f aca="false">AP203-AV203</f>
        <v>21044</v>
      </c>
      <c r="CI203" s="26" t="n">
        <f aca="false">AV203</f>
        <v>20053</v>
      </c>
      <c r="CJ203" s="36" t="n">
        <f aca="false">0.043*CG203+CH203+8.5*CI203</f>
        <v>195745.308</v>
      </c>
      <c r="CK203" s="26" t="n">
        <f aca="false">AK203-AQ203</f>
        <v>90702</v>
      </c>
      <c r="CL203" s="26" t="n">
        <f aca="false">AQ203-AW203</f>
        <v>21371</v>
      </c>
      <c r="CM203" s="26" t="n">
        <f aca="false">AW203</f>
        <v>22700</v>
      </c>
      <c r="CN203" s="36" t="n">
        <f aca="false">0.043*CK203+CL203+8.5*CM203</f>
        <v>218221.186</v>
      </c>
      <c r="CO203" s="26" t="n">
        <f aca="false">AL203-AR203</f>
        <v>84291</v>
      </c>
      <c r="CP203" s="26" t="n">
        <f aca="false">AR203-AX203</f>
        <v>17863</v>
      </c>
      <c r="CQ203" s="26" t="n">
        <f aca="false">AX203</f>
        <v>26805</v>
      </c>
      <c r="CR203" s="36" t="n">
        <f aca="false">0.043*CO203+CP203+8.5*CQ203</f>
        <v>249330.013</v>
      </c>
      <c r="CS203" s="26" t="n">
        <f aca="false">AM203-AS203</f>
        <v>78300</v>
      </c>
      <c r="CT203" s="26" t="n">
        <f aca="false">AS203-AY203</f>
        <v>15782</v>
      </c>
      <c r="CU203" s="26" t="n">
        <f aca="false">AY203</f>
        <v>28504</v>
      </c>
      <c r="CV203" s="36" t="n">
        <f aca="false">0.043*CS203+CT203+8.5*CU203</f>
        <v>261432.9</v>
      </c>
      <c r="CW203" s="26" t="n">
        <f aca="false">AN203-AT203</f>
        <v>72434</v>
      </c>
      <c r="CX203" s="26" t="n">
        <f aca="false">AT203-AZ203</f>
        <v>15222</v>
      </c>
      <c r="CY203" s="26" t="n">
        <f aca="false">AZ203</f>
        <v>27995</v>
      </c>
      <c r="CZ203" s="36" t="n">
        <f aca="false">0.043*CW203+CX203+8.5*CY203</f>
        <v>256294.162</v>
      </c>
      <c r="DA203" s="38" t="n">
        <f aca="false">(CF203-CF203)/CF203</f>
        <v>0</v>
      </c>
      <c r="DB203" s="38" t="n">
        <f aca="false">(CJ203-CF203)/CF203</f>
        <v>0.137815426417349</v>
      </c>
      <c r="DC203" s="38" t="n">
        <f aca="false">(CN203-CF203)/CF203</f>
        <v>0.26846172885988</v>
      </c>
      <c r="DD203" s="38" t="n">
        <f aca="false">(CR203-CF203)/CF203</f>
        <v>0.449289068324632</v>
      </c>
      <c r="DE203" s="38" t="n">
        <f aca="false">(CV203-CF203)/CF203</f>
        <v>0.519639932278858</v>
      </c>
      <c r="DF203" s="38" t="n">
        <f aca="false">(CZ203-CF203)/CF203</f>
        <v>0.489769814683411</v>
      </c>
      <c r="DG203" s="39" t="s">
        <v>1061</v>
      </c>
      <c r="DH203" s="40" t="s">
        <v>1063</v>
      </c>
      <c r="DI203" s="41" t="n">
        <v>10</v>
      </c>
    </row>
    <row r="204" customFormat="false" ht="13.5" hidden="false" customHeight="false" outlineLevel="0" collapsed="false">
      <c r="A204" s="24" t="n">
        <v>201</v>
      </c>
      <c r="B204" s="25" t="s">
        <v>1064</v>
      </c>
      <c r="C204" s="25" t="s">
        <v>1051</v>
      </c>
      <c r="D204" s="25" t="s">
        <v>1065</v>
      </c>
      <c r="E204" s="25" t="s">
        <v>1066</v>
      </c>
      <c r="F204" s="26" t="n">
        <v>25879</v>
      </c>
      <c r="G204" s="26" t="n">
        <v>15753</v>
      </c>
      <c r="H204" s="26" t="n">
        <v>4580</v>
      </c>
      <c r="I204" s="26" t="n">
        <v>4646</v>
      </c>
      <c r="J204" s="26" t="n">
        <v>207</v>
      </c>
      <c r="K204" s="26" t="n">
        <v>8</v>
      </c>
      <c r="L204" s="26" t="n">
        <v>685</v>
      </c>
      <c r="M204" s="27" t="n">
        <v>2909</v>
      </c>
      <c r="N204" s="27" t="n">
        <v>11075.6</v>
      </c>
      <c r="O204" s="27" t="n">
        <v>1967.8</v>
      </c>
      <c r="P204" s="28" t="n">
        <v>723.9</v>
      </c>
      <c r="Q204" s="28" t="n">
        <v>408.2</v>
      </c>
      <c r="R204" s="28" t="n">
        <v>112.7</v>
      </c>
      <c r="S204" s="28" t="n">
        <v>19</v>
      </c>
      <c r="T204" s="27" t="n">
        <v>2</v>
      </c>
      <c r="U204" s="27" t="n">
        <v>3</v>
      </c>
      <c r="V204" s="27" t="n">
        <v>5</v>
      </c>
      <c r="W204" s="27" t="n">
        <v>7</v>
      </c>
      <c r="X204" s="27" t="n">
        <v>10</v>
      </c>
      <c r="Y204" s="27" t="n">
        <v>5</v>
      </c>
      <c r="Z204" s="27" t="n">
        <v>3791</v>
      </c>
      <c r="AA204" s="27" t="n">
        <v>4535</v>
      </c>
      <c r="AB204" s="26" t="n">
        <v>1423</v>
      </c>
      <c r="AC204" s="26" t="n">
        <v>897</v>
      </c>
      <c r="AD204" s="26" t="n">
        <v>729</v>
      </c>
      <c r="AE204" s="26" t="n">
        <v>1818</v>
      </c>
      <c r="AF204" s="29" t="n">
        <v>1623308</v>
      </c>
      <c r="AG204" s="30" t="n">
        <v>1885.98847476531</v>
      </c>
      <c r="AH204" s="31" t="n">
        <v>860.72</v>
      </c>
      <c r="AI204" s="31" t="n">
        <v>1623308</v>
      </c>
      <c r="AJ204" s="31" t="n">
        <v>1595836</v>
      </c>
      <c r="AK204" s="31" t="n">
        <v>1566582</v>
      </c>
      <c r="AL204" s="31" t="n">
        <v>1526254</v>
      </c>
      <c r="AM204" s="31" t="n">
        <v>1477567</v>
      </c>
      <c r="AN204" s="31" t="n">
        <v>1422155</v>
      </c>
      <c r="AO204" s="31" t="n">
        <v>362401</v>
      </c>
      <c r="AP204" s="31" t="n">
        <v>425764</v>
      </c>
      <c r="AQ204" s="31" t="n">
        <v>438492</v>
      </c>
      <c r="AR204" s="31" t="n">
        <v>433123</v>
      </c>
      <c r="AS204" s="31" t="n">
        <v>433329</v>
      </c>
      <c r="AT204" s="31" t="n">
        <v>440460</v>
      </c>
      <c r="AU204" s="31" t="n">
        <v>169717</v>
      </c>
      <c r="AV204" s="31" t="n">
        <v>203719</v>
      </c>
      <c r="AW204" s="31" t="n">
        <v>235148</v>
      </c>
      <c r="AX204" s="31" t="n">
        <v>272782</v>
      </c>
      <c r="AY204" s="31" t="n">
        <v>273031</v>
      </c>
      <c r="AZ204" s="32" t="n">
        <v>260202</v>
      </c>
      <c r="BA204" s="33" t="n">
        <f aca="false">(AZ204-AU204)/AU204</f>
        <v>0.533152247565064</v>
      </c>
      <c r="BB204" s="34" t="n">
        <f aca="false">AI204-AO204</f>
        <v>1260907</v>
      </c>
      <c r="BC204" s="35" t="n">
        <f aca="false">AO204-AU204</f>
        <v>192684</v>
      </c>
      <c r="BD204" s="35" t="n">
        <f aca="false">AU204</f>
        <v>169717</v>
      </c>
      <c r="BE204" s="36" t="n">
        <f aca="false">BB204+3.5*BC204+5.7*BD204</f>
        <v>2902687.9</v>
      </c>
      <c r="BF204" s="35" t="n">
        <f aca="false">AJ204-AP204</f>
        <v>1170072</v>
      </c>
      <c r="BG204" s="35" t="n">
        <f aca="false">AP204-AV204</f>
        <v>222045</v>
      </c>
      <c r="BH204" s="35" t="n">
        <f aca="false">AV204</f>
        <v>203719</v>
      </c>
      <c r="BI204" s="37" t="n">
        <f aca="false">BF204+3.5*BG204+5.7*BH204</f>
        <v>3108427.8</v>
      </c>
      <c r="BJ204" s="26" t="n">
        <f aca="false">AK204-AQ204</f>
        <v>1128090</v>
      </c>
      <c r="BK204" s="26" t="n">
        <f aca="false">AQ204-AW204</f>
        <v>203344</v>
      </c>
      <c r="BL204" s="26" t="n">
        <f aca="false">AW204</f>
        <v>235148</v>
      </c>
      <c r="BM204" s="37" t="n">
        <f aca="false">BJ204+3.5*BK204+5.7*BL204</f>
        <v>3180137.6</v>
      </c>
      <c r="BN204" s="26" t="n">
        <f aca="false">AL204-AR204</f>
        <v>1093131</v>
      </c>
      <c r="BO204" s="26" t="n">
        <f aca="false">AR204-AX204</f>
        <v>160341</v>
      </c>
      <c r="BP204" s="26" t="n">
        <f aca="false">AX204</f>
        <v>272782</v>
      </c>
      <c r="BQ204" s="37" t="n">
        <f aca="false">BN204+3.5*BO204+5.7*BP204</f>
        <v>3209181.9</v>
      </c>
      <c r="BR204" s="26" t="n">
        <f aca="false">AM204-AS204</f>
        <v>1044238</v>
      </c>
      <c r="BS204" s="26" t="n">
        <f aca="false">AS204-AY204</f>
        <v>160298</v>
      </c>
      <c r="BT204" s="26" t="n">
        <f aca="false">AY204</f>
        <v>273031</v>
      </c>
      <c r="BU204" s="37" t="n">
        <f aca="false">BR204+3.5*BS204+5.7*BT204</f>
        <v>3161557.7</v>
      </c>
      <c r="BV204" s="35" t="n">
        <f aca="false">AN204-AT204</f>
        <v>981695</v>
      </c>
      <c r="BW204" s="35" t="n">
        <f aca="false">AT204-AZ204</f>
        <v>180258</v>
      </c>
      <c r="BX204" s="35" t="n">
        <f aca="false">AZ204</f>
        <v>260202</v>
      </c>
      <c r="BY204" s="37" t="n">
        <f aca="false">BV204+3.5*BW204+5.7*BX204</f>
        <v>3095749.4</v>
      </c>
      <c r="BZ204" s="38" t="n">
        <f aca="false">(BE204-BE204)/BE204</f>
        <v>0</v>
      </c>
      <c r="CA204" s="38" t="n">
        <f aca="false">(BI204-BE204)/BE204</f>
        <v>0.0708790979560703</v>
      </c>
      <c r="CB204" s="38" t="n">
        <f aca="false">(BM204-BE204)/BE204</f>
        <v>0.0955837174227378</v>
      </c>
      <c r="CC204" s="38" t="n">
        <f aca="false">(BQ204-BE204)/BE204</f>
        <v>0.105589719101389</v>
      </c>
      <c r="CD204" s="38" t="n">
        <f aca="false">(BU204-BE204)/BE204</f>
        <v>0.0891827881323377</v>
      </c>
      <c r="CE204" s="38" t="n">
        <f aca="false">(BY204-BE204)/BE204</f>
        <v>0.0665112842479553</v>
      </c>
      <c r="CF204" s="36" t="n">
        <f aca="false">0.043*BB204+BC204+8.5*BD204</f>
        <v>1689497.501</v>
      </c>
      <c r="CG204" s="26" t="n">
        <f aca="false">AJ204-AP204</f>
        <v>1170072</v>
      </c>
      <c r="CH204" s="26" t="n">
        <f aca="false">AP204-AV204</f>
        <v>222045</v>
      </c>
      <c r="CI204" s="26" t="n">
        <f aca="false">AV204</f>
        <v>203719</v>
      </c>
      <c r="CJ204" s="36" t="n">
        <f aca="false">0.043*CG204+CH204+8.5*CI204</f>
        <v>2003969.596</v>
      </c>
      <c r="CK204" s="26" t="n">
        <f aca="false">AK204-AQ204</f>
        <v>1128090</v>
      </c>
      <c r="CL204" s="26" t="n">
        <f aca="false">AQ204-AW204</f>
        <v>203344</v>
      </c>
      <c r="CM204" s="26" t="n">
        <f aca="false">AW204</f>
        <v>235148</v>
      </c>
      <c r="CN204" s="36" t="n">
        <f aca="false">0.043*CK204+CL204+8.5*CM204</f>
        <v>2250609.87</v>
      </c>
      <c r="CO204" s="26" t="n">
        <f aca="false">AL204-AR204</f>
        <v>1093131</v>
      </c>
      <c r="CP204" s="26" t="n">
        <f aca="false">AR204-AX204</f>
        <v>160341</v>
      </c>
      <c r="CQ204" s="26" t="n">
        <f aca="false">AX204</f>
        <v>272782</v>
      </c>
      <c r="CR204" s="36" t="n">
        <f aca="false">0.043*CO204+CP204+8.5*CQ204</f>
        <v>2525992.633</v>
      </c>
      <c r="CS204" s="26" t="n">
        <f aca="false">AM204-AS204</f>
        <v>1044238</v>
      </c>
      <c r="CT204" s="26" t="n">
        <f aca="false">AS204-AY204</f>
        <v>160298</v>
      </c>
      <c r="CU204" s="26" t="n">
        <f aca="false">AY204</f>
        <v>273031</v>
      </c>
      <c r="CV204" s="36" t="n">
        <f aca="false">0.043*CS204+CT204+8.5*CU204</f>
        <v>2525963.734</v>
      </c>
      <c r="CW204" s="26" t="n">
        <f aca="false">AN204-AT204</f>
        <v>981695</v>
      </c>
      <c r="CX204" s="26" t="n">
        <f aca="false">AT204-AZ204</f>
        <v>180258</v>
      </c>
      <c r="CY204" s="26" t="n">
        <f aca="false">AZ204</f>
        <v>260202</v>
      </c>
      <c r="CZ204" s="36" t="n">
        <f aca="false">0.043*CW204+CX204+8.5*CY204</f>
        <v>2434187.885</v>
      </c>
      <c r="DA204" s="38" t="n">
        <f aca="false">(CF204-CF204)/CF204</f>
        <v>0</v>
      </c>
      <c r="DB204" s="38" t="n">
        <f aca="false">(CJ204-CF204)/CF204</f>
        <v>0.186133507042104</v>
      </c>
      <c r="DC204" s="38" t="n">
        <f aca="false">(CN204-CF204)/CF204</f>
        <v>0.332117904091532</v>
      </c>
      <c r="DD204" s="38" t="n">
        <f aca="false">(CR204-CF204)/CF204</f>
        <v>0.495114749506812</v>
      </c>
      <c r="DE204" s="38" t="n">
        <f aca="false">(CV204-CF204)/CF204</f>
        <v>0.495097644420843</v>
      </c>
      <c r="DF204" s="38" t="n">
        <f aca="false">(CZ204-CF204)/CF204</f>
        <v>0.440776256584709</v>
      </c>
      <c r="DG204" s="39" t="s">
        <v>1067</v>
      </c>
      <c r="DH204" s="40" t="s">
        <v>1068</v>
      </c>
      <c r="DI204" s="41" t="n">
        <v>118</v>
      </c>
    </row>
    <row r="205" customFormat="false" ht="13.5" hidden="false" customHeight="false" outlineLevel="0" collapsed="false">
      <c r="A205" s="24" t="n">
        <v>202</v>
      </c>
      <c r="B205" s="25" t="s">
        <v>1069</v>
      </c>
      <c r="C205" s="25" t="s">
        <v>1051</v>
      </c>
      <c r="D205" s="25" t="s">
        <v>1070</v>
      </c>
      <c r="E205" s="25" t="s">
        <v>1071</v>
      </c>
      <c r="F205" s="26" t="n">
        <v>5069</v>
      </c>
      <c r="G205" s="26" t="n">
        <v>2995</v>
      </c>
      <c r="H205" s="26" t="n">
        <v>784</v>
      </c>
      <c r="I205" s="26" t="n">
        <v>1042</v>
      </c>
      <c r="J205" s="26" t="n">
        <v>106</v>
      </c>
      <c r="K205" s="26" t="n">
        <v>6</v>
      </c>
      <c r="L205" s="26" t="n">
        <v>136</v>
      </c>
      <c r="M205" s="27" t="n">
        <v>371</v>
      </c>
      <c r="N205" s="27" t="n">
        <v>1736.6</v>
      </c>
      <c r="O205" s="27" t="n">
        <v>552.6</v>
      </c>
      <c r="P205" s="28" t="n">
        <v>167.5</v>
      </c>
      <c r="Q205" s="28" t="n">
        <v>95.9</v>
      </c>
      <c r="R205" s="28" t="n">
        <v>25.7</v>
      </c>
      <c r="S205" s="28" t="n">
        <v>5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2</v>
      </c>
      <c r="Y205" s="27" t="n">
        <v>0</v>
      </c>
      <c r="Z205" s="27" t="n">
        <v>651</v>
      </c>
      <c r="AA205" s="27" t="n">
        <v>1325</v>
      </c>
      <c r="AB205" s="26" t="n">
        <v>432</v>
      </c>
      <c r="AC205" s="26" t="n">
        <v>304</v>
      </c>
      <c r="AD205" s="26" t="n">
        <v>113</v>
      </c>
      <c r="AE205" s="26" t="n">
        <v>655</v>
      </c>
      <c r="AF205" s="29" t="n">
        <v>445855</v>
      </c>
      <c r="AG205" s="30" t="n">
        <v>1729.86342826104</v>
      </c>
      <c r="AH205" s="31" t="n">
        <v>257.74</v>
      </c>
      <c r="AI205" s="31" t="n">
        <v>445855</v>
      </c>
      <c r="AJ205" s="31" t="n">
        <v>440117</v>
      </c>
      <c r="AK205" s="31" t="n">
        <v>431676</v>
      </c>
      <c r="AL205" s="31" t="n">
        <v>418688</v>
      </c>
      <c r="AM205" s="31" t="n">
        <v>402092</v>
      </c>
      <c r="AN205" s="31" t="n">
        <v>383357</v>
      </c>
      <c r="AO205" s="31" t="n">
        <v>96972</v>
      </c>
      <c r="AP205" s="31" t="n">
        <v>120854</v>
      </c>
      <c r="AQ205" s="31" t="n">
        <v>129620</v>
      </c>
      <c r="AR205" s="31" t="n">
        <v>128967</v>
      </c>
      <c r="AS205" s="31" t="n">
        <v>127053</v>
      </c>
      <c r="AT205" s="31" t="n">
        <v>126837</v>
      </c>
      <c r="AU205" s="31" t="n">
        <v>39784</v>
      </c>
      <c r="AV205" s="31" t="n">
        <v>51171</v>
      </c>
      <c r="AW205" s="31" t="n">
        <v>65417</v>
      </c>
      <c r="AX205" s="31" t="n">
        <v>81218</v>
      </c>
      <c r="AY205" s="31" t="n">
        <v>83515</v>
      </c>
      <c r="AZ205" s="32" t="n">
        <v>78251</v>
      </c>
      <c r="BA205" s="33" t="n">
        <f aca="false">(AZ205-AU205)/AU205</f>
        <v>0.96689623969435</v>
      </c>
      <c r="BB205" s="34" t="n">
        <f aca="false">AI205-AO205</f>
        <v>348883</v>
      </c>
      <c r="BC205" s="35" t="n">
        <f aca="false">AO205-AU205</f>
        <v>57188</v>
      </c>
      <c r="BD205" s="35" t="n">
        <f aca="false">AU205</f>
        <v>39784</v>
      </c>
      <c r="BE205" s="36" t="n">
        <f aca="false">BB205+3.5*BC205+5.7*BD205</f>
        <v>775809.8</v>
      </c>
      <c r="BF205" s="35" t="n">
        <f aca="false">AJ205-AP205</f>
        <v>319263</v>
      </c>
      <c r="BG205" s="35" t="n">
        <f aca="false">AP205-AV205</f>
        <v>69683</v>
      </c>
      <c r="BH205" s="35" t="n">
        <f aca="false">AV205</f>
        <v>51171</v>
      </c>
      <c r="BI205" s="37" t="n">
        <f aca="false">BF205+3.5*BG205+5.7*BH205</f>
        <v>854828.2</v>
      </c>
      <c r="BJ205" s="26" t="n">
        <f aca="false">AK205-AQ205</f>
        <v>302056</v>
      </c>
      <c r="BK205" s="26" t="n">
        <f aca="false">AQ205-AW205</f>
        <v>64203</v>
      </c>
      <c r="BL205" s="26" t="n">
        <f aca="false">AW205</f>
        <v>65417</v>
      </c>
      <c r="BM205" s="37" t="n">
        <f aca="false">BJ205+3.5*BK205+5.7*BL205</f>
        <v>899643.4</v>
      </c>
      <c r="BN205" s="26" t="n">
        <f aca="false">AL205-AR205</f>
        <v>289721</v>
      </c>
      <c r="BO205" s="26" t="n">
        <f aca="false">AR205-AX205</f>
        <v>47749</v>
      </c>
      <c r="BP205" s="26" t="n">
        <f aca="false">AX205</f>
        <v>81218</v>
      </c>
      <c r="BQ205" s="37" t="n">
        <f aca="false">BN205+3.5*BO205+5.7*BP205</f>
        <v>919785.1</v>
      </c>
      <c r="BR205" s="26" t="n">
        <f aca="false">AM205-AS205</f>
        <v>275039</v>
      </c>
      <c r="BS205" s="26" t="n">
        <f aca="false">AS205-AY205</f>
        <v>43538</v>
      </c>
      <c r="BT205" s="26" t="n">
        <f aca="false">AY205</f>
        <v>83515</v>
      </c>
      <c r="BU205" s="37" t="n">
        <f aca="false">BR205+3.5*BS205+5.7*BT205</f>
        <v>903457.5</v>
      </c>
      <c r="BV205" s="35" t="n">
        <f aca="false">AN205-AT205</f>
        <v>256520</v>
      </c>
      <c r="BW205" s="35" t="n">
        <f aca="false">AT205-AZ205</f>
        <v>48586</v>
      </c>
      <c r="BX205" s="35" t="n">
        <f aca="false">AZ205</f>
        <v>78251</v>
      </c>
      <c r="BY205" s="37" t="n">
        <f aca="false">BV205+3.5*BW205+5.7*BX205</f>
        <v>872601.7</v>
      </c>
      <c r="BZ205" s="38" t="n">
        <f aca="false">(BE205-BE205)/BE205</f>
        <v>0</v>
      </c>
      <c r="CA205" s="38" t="n">
        <f aca="false">(BI205-BE205)/BE205</f>
        <v>0.101852799487709</v>
      </c>
      <c r="CB205" s="38" t="n">
        <f aca="false">(BM205-BE205)/BE205</f>
        <v>0.159618504432401</v>
      </c>
      <c r="CC205" s="38" t="n">
        <f aca="false">(BQ205-BE205)/BE205</f>
        <v>0.185580666807767</v>
      </c>
      <c r="CD205" s="38" t="n">
        <f aca="false">(BU205-BE205)/BE205</f>
        <v>0.164534786747989</v>
      </c>
      <c r="CE205" s="38" t="n">
        <f aca="false">(BY205-BE205)/BE205</f>
        <v>0.124762409549351</v>
      </c>
      <c r="CF205" s="36" t="n">
        <f aca="false">0.043*BB205+BC205+8.5*BD205</f>
        <v>410353.969</v>
      </c>
      <c r="CG205" s="26" t="n">
        <f aca="false">AJ205-AP205</f>
        <v>319263</v>
      </c>
      <c r="CH205" s="26" t="n">
        <f aca="false">AP205-AV205</f>
        <v>69683</v>
      </c>
      <c r="CI205" s="26" t="n">
        <f aca="false">AV205</f>
        <v>51171</v>
      </c>
      <c r="CJ205" s="36" t="n">
        <f aca="false">0.043*CG205+CH205+8.5*CI205</f>
        <v>518364.809</v>
      </c>
      <c r="CK205" s="26" t="n">
        <f aca="false">AK205-AQ205</f>
        <v>302056</v>
      </c>
      <c r="CL205" s="26" t="n">
        <f aca="false">AQ205-AW205</f>
        <v>64203</v>
      </c>
      <c r="CM205" s="26" t="n">
        <f aca="false">AW205</f>
        <v>65417</v>
      </c>
      <c r="CN205" s="36" t="n">
        <f aca="false">0.043*CK205+CL205+8.5*CM205</f>
        <v>633235.908</v>
      </c>
      <c r="CO205" s="26" t="n">
        <f aca="false">AL205-AR205</f>
        <v>289721</v>
      </c>
      <c r="CP205" s="26" t="n">
        <f aca="false">AR205-AX205</f>
        <v>47749</v>
      </c>
      <c r="CQ205" s="26" t="n">
        <f aca="false">AX205</f>
        <v>81218</v>
      </c>
      <c r="CR205" s="36" t="n">
        <f aca="false">0.043*CO205+CP205+8.5*CQ205</f>
        <v>750560.003</v>
      </c>
      <c r="CS205" s="26" t="n">
        <f aca="false">AM205-AS205</f>
        <v>275039</v>
      </c>
      <c r="CT205" s="26" t="n">
        <f aca="false">AS205-AY205</f>
        <v>43538</v>
      </c>
      <c r="CU205" s="26" t="n">
        <f aca="false">AY205</f>
        <v>83515</v>
      </c>
      <c r="CV205" s="36" t="n">
        <f aca="false">0.043*CS205+CT205+8.5*CU205</f>
        <v>765242.177</v>
      </c>
      <c r="CW205" s="26" t="n">
        <f aca="false">AN205-AT205</f>
        <v>256520</v>
      </c>
      <c r="CX205" s="26" t="n">
        <f aca="false">AT205-AZ205</f>
        <v>48586</v>
      </c>
      <c r="CY205" s="26" t="n">
        <f aca="false">AZ205</f>
        <v>78251</v>
      </c>
      <c r="CZ205" s="36" t="n">
        <f aca="false">0.043*CW205+CX205+8.5*CY205</f>
        <v>724749.86</v>
      </c>
      <c r="DA205" s="38" t="n">
        <f aca="false">(CF205-CF205)/CF205</f>
        <v>0</v>
      </c>
      <c r="DB205" s="38" t="n">
        <f aca="false">(CJ205-CF205)/CF205</f>
        <v>0.263213830399189</v>
      </c>
      <c r="DC205" s="38" t="n">
        <f aca="false">(CN205-CF205)/CF205</f>
        <v>0.543145566602282</v>
      </c>
      <c r="DD205" s="38" t="n">
        <f aca="false">(CR205-CF205)/CF205</f>
        <v>0.829055059048302</v>
      </c>
      <c r="DE205" s="38" t="n">
        <f aca="false">(CV205-CF205)/CF205</f>
        <v>0.864834349878069</v>
      </c>
      <c r="DF205" s="38" t="n">
        <f aca="false">(CZ205-CF205)/CF205</f>
        <v>0.766157792420426</v>
      </c>
      <c r="DG205" s="39" t="s">
        <v>1072</v>
      </c>
      <c r="DH205" s="40" t="s">
        <v>1073</v>
      </c>
      <c r="DI205" s="41" t="n">
        <v>23</v>
      </c>
    </row>
    <row r="206" customFormat="false" ht="13.5" hidden="false" customHeight="false" outlineLevel="0" collapsed="false">
      <c r="A206" s="24" t="n">
        <v>203</v>
      </c>
      <c r="B206" s="25" t="s">
        <v>1074</v>
      </c>
      <c r="C206" s="25" t="s">
        <v>1051</v>
      </c>
      <c r="D206" s="25" t="s">
        <v>1075</v>
      </c>
      <c r="E206" s="25" t="s">
        <v>1076</v>
      </c>
      <c r="F206" s="26" t="n">
        <v>571</v>
      </c>
      <c r="G206" s="26" t="n">
        <v>461</v>
      </c>
      <c r="H206" s="26" t="n">
        <v>100</v>
      </c>
      <c r="I206" s="26"/>
      <c r="J206" s="26"/>
      <c r="K206" s="26" t="n">
        <v>10</v>
      </c>
      <c r="L206" s="26"/>
      <c r="M206" s="27" t="n">
        <v>55</v>
      </c>
      <c r="N206" s="27" t="n">
        <v>307</v>
      </c>
      <c r="O206" s="27" t="n">
        <v>26.4</v>
      </c>
      <c r="P206" s="28" t="n">
        <v>27</v>
      </c>
      <c r="Q206" s="28" t="n">
        <v>8</v>
      </c>
      <c r="R206" s="28" t="n">
        <v>2</v>
      </c>
      <c r="S206" s="28" t="n">
        <v>1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1</v>
      </c>
      <c r="Y206" s="27" t="n">
        <v>0</v>
      </c>
      <c r="Z206" s="27" t="n">
        <v>100</v>
      </c>
      <c r="AA206" s="27" t="n">
        <v>340</v>
      </c>
      <c r="AB206" s="26" t="n">
        <v>260</v>
      </c>
      <c r="AC206" s="26" t="n">
        <v>63</v>
      </c>
      <c r="AD206" s="26" t="n">
        <v>124</v>
      </c>
      <c r="AE206" s="26" t="n">
        <v>80</v>
      </c>
      <c r="AF206" s="29" t="n">
        <v>114577</v>
      </c>
      <c r="AG206" s="30" t="n">
        <v>434.942869073378</v>
      </c>
      <c r="AH206" s="31" t="n">
        <v>263.43</v>
      </c>
      <c r="AI206" s="31" t="n">
        <v>114577</v>
      </c>
      <c r="AJ206" s="31" t="n">
        <v>117213</v>
      </c>
      <c r="AK206" s="31" t="n">
        <v>119540</v>
      </c>
      <c r="AL206" s="31" t="n">
        <v>120756</v>
      </c>
      <c r="AM206" s="31" t="n">
        <v>121002</v>
      </c>
      <c r="AN206" s="31" t="n">
        <v>120332</v>
      </c>
      <c r="AO206" s="31" t="n">
        <v>22146</v>
      </c>
      <c r="AP206" s="31" t="n">
        <v>28075</v>
      </c>
      <c r="AQ206" s="31" t="n">
        <v>31661</v>
      </c>
      <c r="AR206" s="31" t="n">
        <v>33508</v>
      </c>
      <c r="AS206" s="31" t="n">
        <v>35013</v>
      </c>
      <c r="AT206" s="31" t="n">
        <v>36817</v>
      </c>
      <c r="AU206" s="31" t="n">
        <v>9925</v>
      </c>
      <c r="AV206" s="31" t="n">
        <v>11952</v>
      </c>
      <c r="AW206" s="31" t="n">
        <v>14920</v>
      </c>
      <c r="AX206" s="31" t="n">
        <v>19241</v>
      </c>
      <c r="AY206" s="31" t="n">
        <v>21210</v>
      </c>
      <c r="AZ206" s="32" t="n">
        <v>21435</v>
      </c>
      <c r="BA206" s="33" t="n">
        <f aca="false">(AZ206-AU206)/AU206</f>
        <v>1.15969773299748</v>
      </c>
      <c r="BB206" s="34" t="n">
        <f aca="false">AI206-AO206</f>
        <v>92431</v>
      </c>
      <c r="BC206" s="35" t="n">
        <f aca="false">AO206-AU206</f>
        <v>12221</v>
      </c>
      <c r="BD206" s="35" t="n">
        <f aca="false">AU206</f>
        <v>9925</v>
      </c>
      <c r="BE206" s="36" t="n">
        <f aca="false">BB206+3.5*BC206+5.7*BD206</f>
        <v>191777</v>
      </c>
      <c r="BF206" s="35" t="n">
        <f aca="false">AJ206-AP206</f>
        <v>89138</v>
      </c>
      <c r="BG206" s="35" t="n">
        <f aca="false">AP206-AV206</f>
        <v>16123</v>
      </c>
      <c r="BH206" s="35" t="n">
        <f aca="false">AV206</f>
        <v>11952</v>
      </c>
      <c r="BI206" s="37" t="n">
        <f aca="false">BF206+3.5*BG206+5.7*BH206</f>
        <v>213694.9</v>
      </c>
      <c r="BJ206" s="26" t="n">
        <f aca="false">AK206-AQ206</f>
        <v>87879</v>
      </c>
      <c r="BK206" s="26" t="n">
        <f aca="false">AQ206-AW206</f>
        <v>16741</v>
      </c>
      <c r="BL206" s="26" t="n">
        <f aca="false">AW206</f>
        <v>14920</v>
      </c>
      <c r="BM206" s="37" t="n">
        <f aca="false">BJ206+3.5*BK206+5.7*BL206</f>
        <v>231516.5</v>
      </c>
      <c r="BN206" s="26" t="n">
        <f aca="false">AL206-AR206</f>
        <v>87248</v>
      </c>
      <c r="BO206" s="26" t="n">
        <f aca="false">AR206-AX206</f>
        <v>14267</v>
      </c>
      <c r="BP206" s="26" t="n">
        <f aca="false">AX206</f>
        <v>19241</v>
      </c>
      <c r="BQ206" s="37" t="n">
        <f aca="false">BN206+3.5*BO206+5.7*BP206</f>
        <v>246856.2</v>
      </c>
      <c r="BR206" s="26" t="n">
        <f aca="false">AM206-AS206</f>
        <v>85989</v>
      </c>
      <c r="BS206" s="26" t="n">
        <f aca="false">AS206-AY206</f>
        <v>13803</v>
      </c>
      <c r="BT206" s="26" t="n">
        <f aca="false">AY206</f>
        <v>21210</v>
      </c>
      <c r="BU206" s="37" t="n">
        <f aca="false">BR206+3.5*BS206+5.7*BT206</f>
        <v>255196.5</v>
      </c>
      <c r="BV206" s="35" t="n">
        <f aca="false">AN206-AT206</f>
        <v>83515</v>
      </c>
      <c r="BW206" s="35" t="n">
        <f aca="false">AT206-AZ206</f>
        <v>15382</v>
      </c>
      <c r="BX206" s="35" t="n">
        <f aca="false">AZ206</f>
        <v>21435</v>
      </c>
      <c r="BY206" s="37" t="n">
        <f aca="false">BV206+3.5*BW206+5.7*BX206</f>
        <v>259531.5</v>
      </c>
      <c r="BZ206" s="38" t="n">
        <f aca="false">(BE206-BE206)/BE206</f>
        <v>0</v>
      </c>
      <c r="CA206" s="38" t="n">
        <f aca="false">(BI206-BE206)/BE206</f>
        <v>0.11428847046309</v>
      </c>
      <c r="CB206" s="38" t="n">
        <f aca="false">(BM206-BE206)/BE206</f>
        <v>0.20721723668636</v>
      </c>
      <c r="CC206" s="38" t="n">
        <f aca="false">(BQ206-BE206)/BE206</f>
        <v>0.287204409287871</v>
      </c>
      <c r="CD206" s="38" t="n">
        <f aca="false">(BU206-BE206)/BE206</f>
        <v>0.330693983115806</v>
      </c>
      <c r="CE206" s="38" t="n">
        <f aca="false">(BY206-BE206)/BE206</f>
        <v>0.353298362160217</v>
      </c>
      <c r="CF206" s="36" t="n">
        <f aca="false">0.043*BB206+BC206+8.5*BD206</f>
        <v>100558.033</v>
      </c>
      <c r="CG206" s="26" t="n">
        <f aca="false">AJ206-AP206</f>
        <v>89138</v>
      </c>
      <c r="CH206" s="26" t="n">
        <f aca="false">AP206-AV206</f>
        <v>16123</v>
      </c>
      <c r="CI206" s="26" t="n">
        <f aca="false">AV206</f>
        <v>11952</v>
      </c>
      <c r="CJ206" s="36" t="n">
        <f aca="false">0.043*CG206+CH206+8.5*CI206</f>
        <v>121547.934</v>
      </c>
      <c r="CK206" s="26" t="n">
        <f aca="false">AK206-AQ206</f>
        <v>87879</v>
      </c>
      <c r="CL206" s="26" t="n">
        <f aca="false">AQ206-AW206</f>
        <v>16741</v>
      </c>
      <c r="CM206" s="26" t="n">
        <f aca="false">AW206</f>
        <v>14920</v>
      </c>
      <c r="CN206" s="36" t="n">
        <f aca="false">0.043*CK206+CL206+8.5*CM206</f>
        <v>147339.797</v>
      </c>
      <c r="CO206" s="26" t="n">
        <f aca="false">AL206-AR206</f>
        <v>87248</v>
      </c>
      <c r="CP206" s="26" t="n">
        <f aca="false">AR206-AX206</f>
        <v>14267</v>
      </c>
      <c r="CQ206" s="26" t="n">
        <f aca="false">AX206</f>
        <v>19241</v>
      </c>
      <c r="CR206" s="36" t="n">
        <f aca="false">0.043*CO206+CP206+8.5*CQ206</f>
        <v>181567.164</v>
      </c>
      <c r="CS206" s="26" t="n">
        <f aca="false">AM206-AS206</f>
        <v>85989</v>
      </c>
      <c r="CT206" s="26" t="n">
        <f aca="false">AS206-AY206</f>
        <v>13803</v>
      </c>
      <c r="CU206" s="26" t="n">
        <f aca="false">AY206</f>
        <v>21210</v>
      </c>
      <c r="CV206" s="36" t="n">
        <f aca="false">0.043*CS206+CT206+8.5*CU206</f>
        <v>197785.527</v>
      </c>
      <c r="CW206" s="26" t="n">
        <f aca="false">AN206-AT206</f>
        <v>83515</v>
      </c>
      <c r="CX206" s="26" t="n">
        <f aca="false">AT206-AZ206</f>
        <v>15382</v>
      </c>
      <c r="CY206" s="26" t="n">
        <f aca="false">AZ206</f>
        <v>21435</v>
      </c>
      <c r="CZ206" s="36" t="n">
        <f aca="false">0.043*CW206+CX206+8.5*CY206</f>
        <v>201170.645</v>
      </c>
      <c r="DA206" s="38" t="n">
        <f aca="false">(CF206-CF206)/CF206</f>
        <v>0</v>
      </c>
      <c r="DB206" s="38" t="n">
        <f aca="false">(CJ206-CF206)/CF206</f>
        <v>0.208734204257953</v>
      </c>
      <c r="DC206" s="38" t="n">
        <f aca="false">(CN206-CF206)/CF206</f>
        <v>0.465221550226624</v>
      </c>
      <c r="DD206" s="38" t="n">
        <f aca="false">(CR206-CF206)/CF206</f>
        <v>0.805595819480677</v>
      </c>
      <c r="DE206" s="38" t="n">
        <f aca="false">(CV206-CF206)/CF206</f>
        <v>0.966879433689798</v>
      </c>
      <c r="DF206" s="38" t="n">
        <f aca="false">(CZ206-CF206)/CF206</f>
        <v>1.00054276121332</v>
      </c>
      <c r="DG206" s="39" t="s">
        <v>1077</v>
      </c>
      <c r="DH206" s="40" t="s">
        <v>1078</v>
      </c>
      <c r="DI206" s="41" t="n">
        <v>3</v>
      </c>
    </row>
    <row r="207" customFormat="false" ht="13.5" hidden="false" customHeight="false" outlineLevel="0" collapsed="false">
      <c r="A207" s="24" t="n">
        <v>204</v>
      </c>
      <c r="B207" s="25" t="s">
        <v>1079</v>
      </c>
      <c r="C207" s="25" t="s">
        <v>1080</v>
      </c>
      <c r="D207" s="25" t="s">
        <v>1081</v>
      </c>
      <c r="E207" s="25" t="s">
        <v>1082</v>
      </c>
      <c r="F207" s="26" t="n">
        <v>11889</v>
      </c>
      <c r="G207" s="26" t="n">
        <v>6902</v>
      </c>
      <c r="H207" s="26" t="n">
        <v>1646</v>
      </c>
      <c r="I207" s="26" t="n">
        <v>2035</v>
      </c>
      <c r="J207" s="26" t="n">
        <v>461</v>
      </c>
      <c r="K207" s="26" t="n">
        <v>14</v>
      </c>
      <c r="L207" s="26" t="n">
        <v>831</v>
      </c>
      <c r="M207" s="27" t="n">
        <v>1430</v>
      </c>
      <c r="N207" s="27" t="n">
        <v>5629.3</v>
      </c>
      <c r="O207" s="27" t="n">
        <v>807.7</v>
      </c>
      <c r="P207" s="28" t="n">
        <v>391</v>
      </c>
      <c r="Q207" s="28" t="n">
        <v>226.6</v>
      </c>
      <c r="R207" s="28" t="n">
        <v>98.5</v>
      </c>
      <c r="S207" s="28" t="n">
        <v>11</v>
      </c>
      <c r="T207" s="27" t="n">
        <v>2</v>
      </c>
      <c r="U207" s="27" t="n">
        <v>2</v>
      </c>
      <c r="V207" s="27" t="n">
        <v>2</v>
      </c>
      <c r="W207" s="27" t="n">
        <v>2</v>
      </c>
      <c r="X207" s="27" t="n">
        <v>4</v>
      </c>
      <c r="Y207" s="27" t="n">
        <v>5</v>
      </c>
      <c r="Z207" s="27" t="n">
        <v>1452</v>
      </c>
      <c r="AA207" s="27" t="n">
        <v>2861</v>
      </c>
      <c r="AB207" s="26" t="n">
        <v>3304</v>
      </c>
      <c r="AC207" s="26" t="n">
        <v>766</v>
      </c>
      <c r="AD207" s="26" t="n">
        <v>1685</v>
      </c>
      <c r="AE207" s="26" t="n">
        <v>1129</v>
      </c>
      <c r="AF207" s="29" t="n">
        <v>1012902</v>
      </c>
      <c r="AG207" s="30" t="n">
        <v>3676.99568011036</v>
      </c>
      <c r="AH207" s="31" t="n">
        <v>275.47</v>
      </c>
      <c r="AI207" s="31" t="n">
        <v>1012902</v>
      </c>
      <c r="AJ207" s="31" t="n">
        <v>982984</v>
      </c>
      <c r="AK207" s="31" t="n">
        <v>958010</v>
      </c>
      <c r="AL207" s="31" t="n">
        <v>925355</v>
      </c>
      <c r="AM207" s="31" t="n">
        <v>886963</v>
      </c>
      <c r="AN207" s="31" t="n">
        <v>844357</v>
      </c>
      <c r="AO207" s="31" t="n">
        <v>215364</v>
      </c>
      <c r="AP207" s="31" t="n">
        <v>256285</v>
      </c>
      <c r="AQ207" s="31" t="n">
        <v>270510</v>
      </c>
      <c r="AR207" s="31" t="n">
        <v>272322</v>
      </c>
      <c r="AS207" s="31" t="n">
        <v>276770</v>
      </c>
      <c r="AT207" s="31" t="n">
        <v>284979</v>
      </c>
      <c r="AU207" s="31" t="n">
        <v>93322</v>
      </c>
      <c r="AV207" s="31" t="n">
        <v>119751</v>
      </c>
      <c r="AW207" s="31" t="n">
        <v>145850</v>
      </c>
      <c r="AX207" s="31" t="n">
        <v>172020</v>
      </c>
      <c r="AY207" s="31" t="n">
        <v>175294</v>
      </c>
      <c r="AZ207" s="32" t="n">
        <v>169020</v>
      </c>
      <c r="BA207" s="33" t="n">
        <f aca="false">(AZ207-AU207)/AU207</f>
        <v>0.811148496603159</v>
      </c>
      <c r="BB207" s="34" t="n">
        <f aca="false">AI207-AO207</f>
        <v>797538</v>
      </c>
      <c r="BC207" s="35" t="n">
        <f aca="false">AO207-AU207</f>
        <v>122042</v>
      </c>
      <c r="BD207" s="35" t="n">
        <f aca="false">AU207</f>
        <v>93322</v>
      </c>
      <c r="BE207" s="36" t="n">
        <f aca="false">BB207+3.5*BC207+5.7*BD207</f>
        <v>1756620.4</v>
      </c>
      <c r="BF207" s="35" t="n">
        <f aca="false">AJ207-AP207</f>
        <v>726699</v>
      </c>
      <c r="BG207" s="35" t="n">
        <f aca="false">AP207-AV207</f>
        <v>136534</v>
      </c>
      <c r="BH207" s="35" t="n">
        <f aca="false">AV207</f>
        <v>119751</v>
      </c>
      <c r="BI207" s="37" t="n">
        <f aca="false">BF207+3.5*BG207+5.7*BH207</f>
        <v>1887148.7</v>
      </c>
      <c r="BJ207" s="26" t="n">
        <f aca="false">AK207-AQ207</f>
        <v>687500</v>
      </c>
      <c r="BK207" s="26" t="n">
        <f aca="false">AQ207-AW207</f>
        <v>124660</v>
      </c>
      <c r="BL207" s="26" t="n">
        <f aca="false">AW207</f>
        <v>145850</v>
      </c>
      <c r="BM207" s="37" t="n">
        <f aca="false">BJ207+3.5*BK207+5.7*BL207</f>
        <v>1955155</v>
      </c>
      <c r="BN207" s="26" t="n">
        <f aca="false">AL207-AR207</f>
        <v>653033</v>
      </c>
      <c r="BO207" s="26" t="n">
        <f aca="false">AR207-AX207</f>
        <v>100302</v>
      </c>
      <c r="BP207" s="26" t="n">
        <f aca="false">AX207</f>
        <v>172020</v>
      </c>
      <c r="BQ207" s="37" t="n">
        <f aca="false">BN207+3.5*BO207+5.7*BP207</f>
        <v>1984604</v>
      </c>
      <c r="BR207" s="26" t="n">
        <f aca="false">AM207-AS207</f>
        <v>610193</v>
      </c>
      <c r="BS207" s="26" t="n">
        <f aca="false">AS207-AY207</f>
        <v>101476</v>
      </c>
      <c r="BT207" s="26" t="n">
        <f aca="false">AY207</f>
        <v>175294</v>
      </c>
      <c r="BU207" s="37" t="n">
        <f aca="false">BR207+3.5*BS207+5.7*BT207</f>
        <v>1964534.8</v>
      </c>
      <c r="BV207" s="35" t="n">
        <f aca="false">AN207-AT207</f>
        <v>559378</v>
      </c>
      <c r="BW207" s="35" t="n">
        <f aca="false">AT207-AZ207</f>
        <v>115959</v>
      </c>
      <c r="BX207" s="35" t="n">
        <f aca="false">AZ207</f>
        <v>169020</v>
      </c>
      <c r="BY207" s="37" t="n">
        <f aca="false">BV207+3.5*BW207+5.7*BX207</f>
        <v>1928648.5</v>
      </c>
      <c r="BZ207" s="38" t="n">
        <f aca="false">(BE207-BE207)/BE207</f>
        <v>0</v>
      </c>
      <c r="CA207" s="38" t="n">
        <f aca="false">(BI207-BE207)/BE207</f>
        <v>0.0743064921709894</v>
      </c>
      <c r="CB207" s="38" t="n">
        <f aca="false">(BM207-BE207)/BE207</f>
        <v>0.113020775575645</v>
      </c>
      <c r="CC207" s="38" t="n">
        <f aca="false">(BQ207-BE207)/BE207</f>
        <v>0.129785353739488</v>
      </c>
      <c r="CD207" s="38" t="n">
        <f aca="false">(BU207-BE207)/BE207</f>
        <v>0.118360460803028</v>
      </c>
      <c r="CE207" s="38" t="n">
        <f aca="false">(BY207-BE207)/BE207</f>
        <v>0.097931288968294</v>
      </c>
      <c r="CF207" s="36" t="n">
        <f aca="false">0.043*BB207+BC207+8.5*BD207</f>
        <v>949573.134</v>
      </c>
      <c r="CG207" s="26" t="n">
        <f aca="false">AJ207-AP207</f>
        <v>726699</v>
      </c>
      <c r="CH207" s="26" t="n">
        <f aca="false">AP207-AV207</f>
        <v>136534</v>
      </c>
      <c r="CI207" s="26" t="n">
        <f aca="false">AV207</f>
        <v>119751</v>
      </c>
      <c r="CJ207" s="36" t="n">
        <f aca="false">0.043*CG207+CH207+8.5*CI207</f>
        <v>1185665.557</v>
      </c>
      <c r="CK207" s="26" t="n">
        <f aca="false">AK207-AQ207</f>
        <v>687500</v>
      </c>
      <c r="CL207" s="26" t="n">
        <f aca="false">AQ207-AW207</f>
        <v>124660</v>
      </c>
      <c r="CM207" s="26" t="n">
        <f aca="false">AW207</f>
        <v>145850</v>
      </c>
      <c r="CN207" s="36" t="n">
        <f aca="false">0.043*CK207+CL207+8.5*CM207</f>
        <v>1393947.5</v>
      </c>
      <c r="CO207" s="26" t="n">
        <f aca="false">AL207-AR207</f>
        <v>653033</v>
      </c>
      <c r="CP207" s="26" t="n">
        <f aca="false">AR207-AX207</f>
        <v>100302</v>
      </c>
      <c r="CQ207" s="26" t="n">
        <f aca="false">AX207</f>
        <v>172020</v>
      </c>
      <c r="CR207" s="36" t="n">
        <f aca="false">0.043*CO207+CP207+8.5*CQ207</f>
        <v>1590552.419</v>
      </c>
      <c r="CS207" s="26" t="n">
        <f aca="false">AM207-AS207</f>
        <v>610193</v>
      </c>
      <c r="CT207" s="26" t="n">
        <f aca="false">AS207-AY207</f>
        <v>101476</v>
      </c>
      <c r="CU207" s="26" t="n">
        <f aca="false">AY207</f>
        <v>175294</v>
      </c>
      <c r="CV207" s="36" t="n">
        <f aca="false">0.043*CS207+CT207+8.5*CU207</f>
        <v>1617713.299</v>
      </c>
      <c r="CW207" s="26" t="n">
        <f aca="false">AN207-AT207</f>
        <v>559378</v>
      </c>
      <c r="CX207" s="26" t="n">
        <f aca="false">AT207-AZ207</f>
        <v>115959</v>
      </c>
      <c r="CY207" s="26" t="n">
        <f aca="false">AZ207</f>
        <v>169020</v>
      </c>
      <c r="CZ207" s="36" t="n">
        <f aca="false">0.043*CW207+CX207+8.5*CY207</f>
        <v>1576682.254</v>
      </c>
      <c r="DA207" s="38" t="n">
        <f aca="false">(CF207-CF207)/CF207</f>
        <v>0</v>
      </c>
      <c r="DB207" s="38" t="n">
        <f aca="false">(CJ207-CF207)/CF207</f>
        <v>0.24863005759807</v>
      </c>
      <c r="DC207" s="38" t="n">
        <f aca="false">(CN207-CF207)/CF207</f>
        <v>0.467972765960752</v>
      </c>
      <c r="DD207" s="38" t="n">
        <f aca="false">(CR207-CF207)/CF207</f>
        <v>0.675018344611254</v>
      </c>
      <c r="DE207" s="38" t="n">
        <f aca="false">(CV207-CF207)/CF207</f>
        <v>0.703621596985915</v>
      </c>
      <c r="DF207" s="38" t="n">
        <f aca="false">(CZ207-CF207)/CF207</f>
        <v>0.660411607643483</v>
      </c>
      <c r="DG207" s="39" t="s">
        <v>1083</v>
      </c>
      <c r="DH207" s="40" t="s">
        <v>1084</v>
      </c>
      <c r="DI207" s="41" t="n">
        <v>48</v>
      </c>
    </row>
    <row r="208" customFormat="false" ht="13.5" hidden="false" customHeight="false" outlineLevel="0" collapsed="false">
      <c r="A208" s="24" t="n">
        <v>205</v>
      </c>
      <c r="B208" s="25" t="s">
        <v>1085</v>
      </c>
      <c r="C208" s="25" t="s">
        <v>1080</v>
      </c>
      <c r="D208" s="25" t="s">
        <v>1086</v>
      </c>
      <c r="E208" s="25" t="s">
        <v>1087</v>
      </c>
      <c r="F208" s="26" t="n">
        <v>9701</v>
      </c>
      <c r="G208" s="26" t="n">
        <v>5156</v>
      </c>
      <c r="H208" s="26" t="n">
        <v>1361</v>
      </c>
      <c r="I208" s="26" t="n">
        <v>2626</v>
      </c>
      <c r="J208" s="26"/>
      <c r="K208" s="26"/>
      <c r="L208" s="26" t="n">
        <v>558</v>
      </c>
      <c r="M208" s="27" t="n">
        <v>1093</v>
      </c>
      <c r="N208" s="27" t="n">
        <v>3840.9</v>
      </c>
      <c r="O208" s="27" t="n">
        <v>808.6</v>
      </c>
      <c r="P208" s="28" t="n">
        <v>322.9</v>
      </c>
      <c r="Q208" s="28" t="n">
        <v>194.2</v>
      </c>
      <c r="R208" s="28" t="n">
        <v>60.1</v>
      </c>
      <c r="S208" s="28" t="n">
        <v>7</v>
      </c>
      <c r="T208" s="27" t="n">
        <v>1</v>
      </c>
      <c r="U208" s="27" t="n">
        <v>1</v>
      </c>
      <c r="V208" s="27" t="n">
        <v>2</v>
      </c>
      <c r="W208" s="27" t="n">
        <v>1</v>
      </c>
      <c r="X208" s="27" t="n">
        <v>2</v>
      </c>
      <c r="Y208" s="27" t="n">
        <v>1</v>
      </c>
      <c r="Z208" s="27" t="n">
        <v>1283</v>
      </c>
      <c r="AA208" s="27" t="n">
        <v>1923</v>
      </c>
      <c r="AB208" s="26" t="n">
        <v>1320</v>
      </c>
      <c r="AC208" s="26" t="n">
        <v>377</v>
      </c>
      <c r="AD208" s="26" t="n">
        <v>543</v>
      </c>
      <c r="AE208" s="26" t="n">
        <v>996</v>
      </c>
      <c r="AF208" s="29" t="n">
        <v>744836</v>
      </c>
      <c r="AG208" s="30" t="n">
        <v>3488.85662091901</v>
      </c>
      <c r="AH208" s="31" t="n">
        <v>213.49</v>
      </c>
      <c r="AI208" s="31" t="n">
        <v>744836</v>
      </c>
      <c r="AJ208" s="31" t="n">
        <v>719132</v>
      </c>
      <c r="AK208" s="31" t="n">
        <v>703567</v>
      </c>
      <c r="AL208" s="31" t="n">
        <v>682220</v>
      </c>
      <c r="AM208" s="31" t="n">
        <v>655712</v>
      </c>
      <c r="AN208" s="31" t="n">
        <v>625780</v>
      </c>
      <c r="AO208" s="31" t="n">
        <v>159284</v>
      </c>
      <c r="AP208" s="31" t="n">
        <v>193725</v>
      </c>
      <c r="AQ208" s="31" t="n">
        <v>205957</v>
      </c>
      <c r="AR208" s="31" t="n">
        <v>205446</v>
      </c>
      <c r="AS208" s="31" t="n">
        <v>204750</v>
      </c>
      <c r="AT208" s="31" t="n">
        <v>209398</v>
      </c>
      <c r="AU208" s="31" t="n">
        <v>64830</v>
      </c>
      <c r="AV208" s="31" t="n">
        <v>85676</v>
      </c>
      <c r="AW208" s="31" t="n">
        <v>109516</v>
      </c>
      <c r="AX208" s="31" t="n">
        <v>131092</v>
      </c>
      <c r="AY208" s="31" t="n">
        <v>133396</v>
      </c>
      <c r="AZ208" s="32" t="n">
        <v>126097</v>
      </c>
      <c r="BA208" s="33" t="n">
        <f aca="false">(AZ208-AU208)/AU208</f>
        <v>0.945040876137591</v>
      </c>
      <c r="BB208" s="34" t="n">
        <f aca="false">AI208-AO208</f>
        <v>585552</v>
      </c>
      <c r="BC208" s="35" t="n">
        <f aca="false">AO208-AU208</f>
        <v>94454</v>
      </c>
      <c r="BD208" s="35" t="n">
        <f aca="false">AU208</f>
        <v>64830</v>
      </c>
      <c r="BE208" s="36" t="n">
        <f aca="false">BB208+3.5*BC208+5.7*BD208</f>
        <v>1285672</v>
      </c>
      <c r="BF208" s="35" t="n">
        <f aca="false">AJ208-AP208</f>
        <v>525407</v>
      </c>
      <c r="BG208" s="35" t="n">
        <f aca="false">AP208-AV208</f>
        <v>108049</v>
      </c>
      <c r="BH208" s="35" t="n">
        <f aca="false">AV208</f>
        <v>85676</v>
      </c>
      <c r="BI208" s="37" t="n">
        <f aca="false">BF208+3.5*BG208+5.7*BH208</f>
        <v>1391931.7</v>
      </c>
      <c r="BJ208" s="26" t="n">
        <f aca="false">AK208-AQ208</f>
        <v>497610</v>
      </c>
      <c r="BK208" s="26" t="n">
        <f aca="false">AQ208-AW208</f>
        <v>96441</v>
      </c>
      <c r="BL208" s="26" t="n">
        <f aca="false">AW208</f>
        <v>109516</v>
      </c>
      <c r="BM208" s="37" t="n">
        <f aca="false">BJ208+3.5*BK208+5.7*BL208</f>
        <v>1459394.7</v>
      </c>
      <c r="BN208" s="26" t="n">
        <f aca="false">AL208-AR208</f>
        <v>476774</v>
      </c>
      <c r="BO208" s="26" t="n">
        <f aca="false">AR208-AX208</f>
        <v>74354</v>
      </c>
      <c r="BP208" s="26" t="n">
        <f aca="false">AX208</f>
        <v>131092</v>
      </c>
      <c r="BQ208" s="37" t="n">
        <f aca="false">BN208+3.5*BO208+5.7*BP208</f>
        <v>1484237.4</v>
      </c>
      <c r="BR208" s="26" t="n">
        <f aca="false">AM208-AS208</f>
        <v>450962</v>
      </c>
      <c r="BS208" s="26" t="n">
        <f aca="false">AS208-AY208</f>
        <v>71354</v>
      </c>
      <c r="BT208" s="26" t="n">
        <f aca="false">AY208</f>
        <v>133396</v>
      </c>
      <c r="BU208" s="37" t="n">
        <f aca="false">BR208+3.5*BS208+5.7*BT208</f>
        <v>1461058.2</v>
      </c>
      <c r="BV208" s="35" t="n">
        <f aca="false">AN208-AT208</f>
        <v>416382</v>
      </c>
      <c r="BW208" s="35" t="n">
        <f aca="false">AT208-AZ208</f>
        <v>83301</v>
      </c>
      <c r="BX208" s="35" t="n">
        <f aca="false">AZ208</f>
        <v>126097</v>
      </c>
      <c r="BY208" s="37" t="n">
        <f aca="false">BV208+3.5*BW208+5.7*BX208</f>
        <v>1426688.4</v>
      </c>
      <c r="BZ208" s="38" t="n">
        <f aca="false">(BE208-BE208)/BE208</f>
        <v>0</v>
      </c>
      <c r="CA208" s="38" t="n">
        <f aca="false">(BI208-BE208)/BE208</f>
        <v>0.0826491515720961</v>
      </c>
      <c r="CB208" s="38" t="n">
        <f aca="false">(BM208-BE208)/BE208</f>
        <v>0.135122099571275</v>
      </c>
      <c r="CC208" s="38" t="n">
        <f aca="false">(BQ208-BE208)/BE208</f>
        <v>0.154444835074576</v>
      </c>
      <c r="CD208" s="38" t="n">
        <f aca="false">(BU208-BE208)/BE208</f>
        <v>0.136415975458749</v>
      </c>
      <c r="CE208" s="38" t="n">
        <f aca="false">(BY208-BE208)/BE208</f>
        <v>0.109683029575195</v>
      </c>
      <c r="CF208" s="36" t="n">
        <f aca="false">0.043*BB208+BC208+8.5*BD208</f>
        <v>670687.736</v>
      </c>
      <c r="CG208" s="26" t="n">
        <f aca="false">AJ208-AP208</f>
        <v>525407</v>
      </c>
      <c r="CH208" s="26" t="n">
        <f aca="false">AP208-AV208</f>
        <v>108049</v>
      </c>
      <c r="CI208" s="26" t="n">
        <f aca="false">AV208</f>
        <v>85676</v>
      </c>
      <c r="CJ208" s="36" t="n">
        <f aca="false">0.043*CG208+CH208+8.5*CI208</f>
        <v>858887.501</v>
      </c>
      <c r="CK208" s="26" t="n">
        <f aca="false">AK208-AQ208</f>
        <v>497610</v>
      </c>
      <c r="CL208" s="26" t="n">
        <f aca="false">AQ208-AW208</f>
        <v>96441</v>
      </c>
      <c r="CM208" s="26" t="n">
        <f aca="false">AW208</f>
        <v>109516</v>
      </c>
      <c r="CN208" s="36" t="n">
        <f aca="false">0.043*CK208+CL208+8.5*CM208</f>
        <v>1048724.23</v>
      </c>
      <c r="CO208" s="26" t="n">
        <f aca="false">AL208-AR208</f>
        <v>476774</v>
      </c>
      <c r="CP208" s="26" t="n">
        <f aca="false">AR208-AX208</f>
        <v>74354</v>
      </c>
      <c r="CQ208" s="26" t="n">
        <f aca="false">AX208</f>
        <v>131092</v>
      </c>
      <c r="CR208" s="36" t="n">
        <f aca="false">0.043*CO208+CP208+8.5*CQ208</f>
        <v>1209137.282</v>
      </c>
      <c r="CS208" s="26" t="n">
        <f aca="false">AM208-AS208</f>
        <v>450962</v>
      </c>
      <c r="CT208" s="26" t="n">
        <f aca="false">AS208-AY208</f>
        <v>71354</v>
      </c>
      <c r="CU208" s="26" t="n">
        <f aca="false">AY208</f>
        <v>133396</v>
      </c>
      <c r="CV208" s="36" t="n">
        <f aca="false">0.043*CS208+CT208+8.5*CU208</f>
        <v>1224611.366</v>
      </c>
      <c r="CW208" s="26" t="n">
        <f aca="false">AN208-AT208</f>
        <v>416382</v>
      </c>
      <c r="CX208" s="26" t="n">
        <f aca="false">AT208-AZ208</f>
        <v>83301</v>
      </c>
      <c r="CY208" s="26" t="n">
        <f aca="false">AZ208</f>
        <v>126097</v>
      </c>
      <c r="CZ208" s="36" t="n">
        <f aca="false">0.043*CW208+CX208+8.5*CY208</f>
        <v>1173029.926</v>
      </c>
      <c r="DA208" s="38" t="n">
        <f aca="false">(CF208-CF208)/CF208</f>
        <v>0</v>
      </c>
      <c r="DB208" s="38" t="n">
        <f aca="false">(CJ208-CF208)/CF208</f>
        <v>0.280607136373819</v>
      </c>
      <c r="DC208" s="38" t="n">
        <f aca="false">(CN208-CF208)/CF208</f>
        <v>0.563654997263883</v>
      </c>
      <c r="DD208" s="38" t="n">
        <f aca="false">(CR208-CF208)/CF208</f>
        <v>0.802831954571479</v>
      </c>
      <c r="DE208" s="38" t="n">
        <f aca="false">(CV208-CF208)/CF208</f>
        <v>0.825903919614835</v>
      </c>
      <c r="DF208" s="38" t="n">
        <f aca="false">(CZ208-CF208)/CF208</f>
        <v>0.748995639902382</v>
      </c>
      <c r="DG208" s="39" t="s">
        <v>1086</v>
      </c>
      <c r="DH208" s="40" t="s">
        <v>1088</v>
      </c>
      <c r="DI208" s="41" t="n">
        <v>39</v>
      </c>
    </row>
    <row r="209" customFormat="false" ht="13.5" hidden="false" customHeight="false" outlineLevel="0" collapsed="false">
      <c r="A209" s="24" t="n">
        <v>206</v>
      </c>
      <c r="B209" s="25" t="s">
        <v>1089</v>
      </c>
      <c r="C209" s="25" t="s">
        <v>1080</v>
      </c>
      <c r="D209" s="25" t="s">
        <v>1090</v>
      </c>
      <c r="E209" s="25" t="s">
        <v>1091</v>
      </c>
      <c r="F209" s="26" t="n">
        <v>12713</v>
      </c>
      <c r="G209" s="26" t="n">
        <v>7628</v>
      </c>
      <c r="H209" s="26" t="n">
        <v>2165</v>
      </c>
      <c r="I209" s="26" t="n">
        <v>2026</v>
      </c>
      <c r="J209" s="26" t="n">
        <v>265</v>
      </c>
      <c r="K209" s="26" t="n">
        <v>8</v>
      </c>
      <c r="L209" s="26" t="n">
        <v>621</v>
      </c>
      <c r="M209" s="27" t="n">
        <v>1317</v>
      </c>
      <c r="N209" s="27" t="n">
        <v>5176.1</v>
      </c>
      <c r="O209" s="27" t="n">
        <v>1304.8</v>
      </c>
      <c r="P209" s="28" t="n">
        <v>471.6</v>
      </c>
      <c r="Q209" s="28" t="n">
        <v>238.7</v>
      </c>
      <c r="R209" s="28" t="n">
        <v>101.5</v>
      </c>
      <c r="S209" s="28" t="n">
        <v>12</v>
      </c>
      <c r="T209" s="27" t="n">
        <v>2</v>
      </c>
      <c r="U209" s="27" t="n">
        <v>1</v>
      </c>
      <c r="V209" s="27" t="n">
        <v>2</v>
      </c>
      <c r="W209" s="27" t="n">
        <v>1</v>
      </c>
      <c r="X209" s="27" t="n">
        <v>1</v>
      </c>
      <c r="Y209" s="27" t="n">
        <v>3</v>
      </c>
      <c r="Z209" s="27" t="n">
        <v>2259</v>
      </c>
      <c r="AA209" s="27" t="n">
        <v>2903</v>
      </c>
      <c r="AB209" s="26" t="n">
        <v>3146</v>
      </c>
      <c r="AC209" s="26" t="n">
        <v>819</v>
      </c>
      <c r="AD209" s="26" t="n">
        <v>686</v>
      </c>
      <c r="AE209" s="26" t="n">
        <v>1239</v>
      </c>
      <c r="AF209" s="29" t="n">
        <v>1185935</v>
      </c>
      <c r="AG209" s="30" t="n">
        <v>6685.84395084</v>
      </c>
      <c r="AH209" s="31" t="n">
        <v>177.38</v>
      </c>
      <c r="AI209" s="31" t="n">
        <v>1185935</v>
      </c>
      <c r="AJ209" s="31" t="n">
        <v>1136012</v>
      </c>
      <c r="AK209" s="31" t="n">
        <v>1097846</v>
      </c>
      <c r="AL209" s="31" t="n">
        <v>1049754</v>
      </c>
      <c r="AM209" s="31" t="n">
        <v>994910</v>
      </c>
      <c r="AN209" s="31" t="n">
        <v>936729</v>
      </c>
      <c r="AO209" s="31" t="n">
        <v>262014</v>
      </c>
      <c r="AP209" s="31" t="n">
        <v>311348</v>
      </c>
      <c r="AQ209" s="31" t="n">
        <v>326784</v>
      </c>
      <c r="AR209" s="31" t="n">
        <v>320593</v>
      </c>
      <c r="AS209" s="31" t="n">
        <v>317617</v>
      </c>
      <c r="AT209" s="31" t="n">
        <v>322349</v>
      </c>
      <c r="AU209" s="31" t="n">
        <v>99764</v>
      </c>
      <c r="AV209" s="31" t="n">
        <v>133851</v>
      </c>
      <c r="AW209" s="31" t="n">
        <v>172327</v>
      </c>
      <c r="AX209" s="31" t="n">
        <v>204262</v>
      </c>
      <c r="AY209" s="31" t="n">
        <v>204337</v>
      </c>
      <c r="AZ209" s="32" t="n">
        <v>189716</v>
      </c>
      <c r="BA209" s="33" t="n">
        <f aca="false">(AZ209-AU209)/AU209</f>
        <v>0.901647889018083</v>
      </c>
      <c r="BB209" s="34" t="n">
        <f aca="false">AI209-AO209</f>
        <v>923921</v>
      </c>
      <c r="BC209" s="35" t="n">
        <f aca="false">AO209-AU209</f>
        <v>162250</v>
      </c>
      <c r="BD209" s="35" t="n">
        <f aca="false">AU209</f>
        <v>99764</v>
      </c>
      <c r="BE209" s="36" t="n">
        <f aca="false">BB209+3.5*BC209+5.7*BD209</f>
        <v>2060450.8</v>
      </c>
      <c r="BF209" s="35" t="n">
        <f aca="false">AJ209-AP209</f>
        <v>824664</v>
      </c>
      <c r="BG209" s="35" t="n">
        <f aca="false">AP209-AV209</f>
        <v>177497</v>
      </c>
      <c r="BH209" s="35" t="n">
        <f aca="false">AV209</f>
        <v>133851</v>
      </c>
      <c r="BI209" s="37" t="n">
        <f aca="false">BF209+3.5*BG209+5.7*BH209</f>
        <v>2208854.2</v>
      </c>
      <c r="BJ209" s="26" t="n">
        <f aca="false">AK209-AQ209</f>
        <v>771062</v>
      </c>
      <c r="BK209" s="26" t="n">
        <f aca="false">AQ209-AW209</f>
        <v>154457</v>
      </c>
      <c r="BL209" s="26" t="n">
        <f aca="false">AW209</f>
        <v>172327</v>
      </c>
      <c r="BM209" s="37" t="n">
        <f aca="false">BJ209+3.5*BK209+5.7*BL209</f>
        <v>2293925.4</v>
      </c>
      <c r="BN209" s="26" t="n">
        <f aca="false">AL209-AR209</f>
        <v>729161</v>
      </c>
      <c r="BO209" s="26" t="n">
        <f aca="false">AR209-AX209</f>
        <v>116331</v>
      </c>
      <c r="BP209" s="26" t="n">
        <f aca="false">AX209</f>
        <v>204262</v>
      </c>
      <c r="BQ209" s="37" t="n">
        <f aca="false">BN209+3.5*BO209+5.7*BP209</f>
        <v>2300612.9</v>
      </c>
      <c r="BR209" s="26" t="n">
        <f aca="false">AM209-AS209</f>
        <v>677293</v>
      </c>
      <c r="BS209" s="26" t="n">
        <f aca="false">AS209-AY209</f>
        <v>113280</v>
      </c>
      <c r="BT209" s="26" t="n">
        <f aca="false">AY209</f>
        <v>204337</v>
      </c>
      <c r="BU209" s="37" t="n">
        <f aca="false">BR209+3.5*BS209+5.7*BT209</f>
        <v>2238493.9</v>
      </c>
      <c r="BV209" s="35" t="n">
        <f aca="false">AN209-AT209</f>
        <v>614380</v>
      </c>
      <c r="BW209" s="35" t="n">
        <f aca="false">AT209-AZ209</f>
        <v>132633</v>
      </c>
      <c r="BX209" s="35" t="n">
        <f aca="false">AZ209</f>
        <v>189716</v>
      </c>
      <c r="BY209" s="37" t="n">
        <f aca="false">BV209+3.5*BW209+5.7*BX209</f>
        <v>2159976.7</v>
      </c>
      <c r="BZ209" s="38" t="n">
        <f aca="false">(BE209-BE209)/BE209</f>
        <v>0</v>
      </c>
      <c r="CA209" s="38" t="n">
        <f aca="false">(BI209-BE209)/BE209</f>
        <v>0.0720247239099328</v>
      </c>
      <c r="CB209" s="38" t="n">
        <f aca="false">(BM209-BE209)/BE209</f>
        <v>0.113312387755146</v>
      </c>
      <c r="CC209" s="38" t="n">
        <f aca="false">(BQ209-BE209)/BE209</f>
        <v>0.116558036717014</v>
      </c>
      <c r="CD209" s="38" t="n">
        <f aca="false">(BU209-BE209)/BE209</f>
        <v>0.0864097798404118</v>
      </c>
      <c r="CE209" s="38" t="n">
        <f aca="false">(BY209-BE209)/BE209</f>
        <v>0.0483029733105009</v>
      </c>
      <c r="CF209" s="36" t="n">
        <f aca="false">0.043*BB209+BC209+8.5*BD209</f>
        <v>1049972.603</v>
      </c>
      <c r="CG209" s="26" t="n">
        <f aca="false">AJ209-AP209</f>
        <v>824664</v>
      </c>
      <c r="CH209" s="26" t="n">
        <f aca="false">AP209-AV209</f>
        <v>177497</v>
      </c>
      <c r="CI209" s="26" t="n">
        <f aca="false">AV209</f>
        <v>133851</v>
      </c>
      <c r="CJ209" s="36" t="n">
        <f aca="false">0.043*CG209+CH209+8.5*CI209</f>
        <v>1350691.052</v>
      </c>
      <c r="CK209" s="26" t="n">
        <f aca="false">AK209-AQ209</f>
        <v>771062</v>
      </c>
      <c r="CL209" s="26" t="n">
        <f aca="false">AQ209-AW209</f>
        <v>154457</v>
      </c>
      <c r="CM209" s="26" t="n">
        <f aca="false">AW209</f>
        <v>172327</v>
      </c>
      <c r="CN209" s="36" t="n">
        <f aca="false">0.043*CK209+CL209+8.5*CM209</f>
        <v>1652392.166</v>
      </c>
      <c r="CO209" s="26" t="n">
        <f aca="false">AL209-AR209</f>
        <v>729161</v>
      </c>
      <c r="CP209" s="26" t="n">
        <f aca="false">AR209-AX209</f>
        <v>116331</v>
      </c>
      <c r="CQ209" s="26" t="n">
        <f aca="false">AX209</f>
        <v>204262</v>
      </c>
      <c r="CR209" s="36" t="n">
        <f aca="false">0.043*CO209+CP209+8.5*CQ209</f>
        <v>1883911.923</v>
      </c>
      <c r="CS209" s="26" t="n">
        <f aca="false">AM209-AS209</f>
        <v>677293</v>
      </c>
      <c r="CT209" s="26" t="n">
        <f aca="false">AS209-AY209</f>
        <v>113280</v>
      </c>
      <c r="CU209" s="26" t="n">
        <f aca="false">AY209</f>
        <v>204337</v>
      </c>
      <c r="CV209" s="36" t="n">
        <f aca="false">0.043*CS209+CT209+8.5*CU209</f>
        <v>1879268.099</v>
      </c>
      <c r="CW209" s="26" t="n">
        <f aca="false">AN209-AT209</f>
        <v>614380</v>
      </c>
      <c r="CX209" s="26" t="n">
        <f aca="false">AT209-AZ209</f>
        <v>132633</v>
      </c>
      <c r="CY209" s="26" t="n">
        <f aca="false">AZ209</f>
        <v>189716</v>
      </c>
      <c r="CZ209" s="36" t="n">
        <f aca="false">0.043*CW209+CX209+8.5*CY209</f>
        <v>1771637.34</v>
      </c>
      <c r="DA209" s="38" t="n">
        <f aca="false">(CF209-CF209)/CF209</f>
        <v>0</v>
      </c>
      <c r="DB209" s="38" t="n">
        <f aca="false">(CJ209-CF209)/CF209</f>
        <v>0.286405995871494</v>
      </c>
      <c r="DC209" s="38" t="n">
        <f aca="false">(CN209-CF209)/CF209</f>
        <v>0.573747887591311</v>
      </c>
      <c r="DD209" s="38" t="n">
        <f aca="false">(CR209-CF209)/CF209</f>
        <v>0.794248647647809</v>
      </c>
      <c r="DE209" s="38" t="n">
        <f aca="false">(CV209-CF209)/CF209</f>
        <v>0.789825842722488</v>
      </c>
      <c r="DF209" s="38" t="n">
        <f aca="false">(CZ209-CF209)/CF209</f>
        <v>0.687317683278637</v>
      </c>
      <c r="DG209" s="39" t="s">
        <v>1092</v>
      </c>
      <c r="DH209" s="40" t="s">
        <v>1093</v>
      </c>
      <c r="DI209" s="41" t="n">
        <v>61</v>
      </c>
    </row>
    <row r="210" customFormat="false" ht="13.5" hidden="false" customHeight="false" outlineLevel="0" collapsed="false">
      <c r="A210" s="24" t="n">
        <v>207</v>
      </c>
      <c r="B210" s="25" t="s">
        <v>1094</v>
      </c>
      <c r="C210" s="25" t="s">
        <v>1080</v>
      </c>
      <c r="D210" s="25" t="s">
        <v>1095</v>
      </c>
      <c r="E210" s="25" t="s">
        <v>1096</v>
      </c>
      <c r="F210" s="26" t="n">
        <v>8071</v>
      </c>
      <c r="G210" s="26" t="n">
        <v>4585</v>
      </c>
      <c r="H210" s="26" t="n">
        <v>1201</v>
      </c>
      <c r="I210" s="26" t="n">
        <v>1847</v>
      </c>
      <c r="J210" s="26"/>
      <c r="K210" s="26"/>
      <c r="L210" s="26" t="n">
        <v>438</v>
      </c>
      <c r="M210" s="27" t="n">
        <v>666</v>
      </c>
      <c r="N210" s="27" t="n">
        <v>2949.4</v>
      </c>
      <c r="O210" s="27" t="n">
        <v>946</v>
      </c>
      <c r="P210" s="28" t="n">
        <v>293.6</v>
      </c>
      <c r="Q210" s="28" t="n">
        <v>161.6</v>
      </c>
      <c r="R210" s="28" t="n">
        <v>54</v>
      </c>
      <c r="S210" s="28" t="n">
        <v>6</v>
      </c>
      <c r="T210" s="27" t="n">
        <v>0</v>
      </c>
      <c r="U210" s="27" t="n">
        <v>1</v>
      </c>
      <c r="V210" s="27" t="n">
        <v>1</v>
      </c>
      <c r="W210" s="27" t="n">
        <v>1</v>
      </c>
      <c r="X210" s="27" t="n">
        <v>2</v>
      </c>
      <c r="Y210" s="27" t="n">
        <v>2</v>
      </c>
      <c r="Z210" s="27" t="n">
        <v>1451</v>
      </c>
      <c r="AA210" s="27" t="n">
        <v>2525</v>
      </c>
      <c r="AB210" s="26" t="n">
        <v>1256</v>
      </c>
      <c r="AC210" s="26" t="n">
        <v>682</v>
      </c>
      <c r="AD210" s="26" t="n">
        <v>442</v>
      </c>
      <c r="AE210" s="26" t="n">
        <v>1084</v>
      </c>
      <c r="AF210" s="29" t="n">
        <v>855766</v>
      </c>
      <c r="AG210" s="30" t="n">
        <v>6638.47645644248</v>
      </c>
      <c r="AH210" s="31" t="n">
        <v>128.91</v>
      </c>
      <c r="AI210" s="31" t="n">
        <v>855766</v>
      </c>
      <c r="AJ210" s="31" t="n">
        <v>832624</v>
      </c>
      <c r="AK210" s="31" t="n">
        <v>806727</v>
      </c>
      <c r="AL210" s="31" t="n">
        <v>774160</v>
      </c>
      <c r="AM210" s="31" t="n">
        <v>737471</v>
      </c>
      <c r="AN210" s="31" t="n">
        <v>698608</v>
      </c>
      <c r="AO210" s="31" t="n">
        <v>193025</v>
      </c>
      <c r="AP210" s="31" t="n">
        <v>228624</v>
      </c>
      <c r="AQ210" s="31" t="n">
        <v>235736</v>
      </c>
      <c r="AR210" s="31" t="n">
        <v>229630</v>
      </c>
      <c r="AS210" s="31" t="n">
        <v>228368</v>
      </c>
      <c r="AT210" s="31" t="n">
        <v>232697</v>
      </c>
      <c r="AU210" s="31" t="n">
        <v>77619</v>
      </c>
      <c r="AV210" s="31" t="n">
        <v>102362</v>
      </c>
      <c r="AW210" s="31" t="n">
        <v>125864</v>
      </c>
      <c r="AX210" s="31" t="n">
        <v>145004</v>
      </c>
      <c r="AY210" s="31" t="n">
        <v>142903</v>
      </c>
      <c r="AZ210" s="32" t="n">
        <v>132536</v>
      </c>
      <c r="BA210" s="33" t="n">
        <f aca="false">(AZ210-AU210)/AU210</f>
        <v>0.707520065963231</v>
      </c>
      <c r="BB210" s="34" t="n">
        <f aca="false">AI210-AO210</f>
        <v>662741</v>
      </c>
      <c r="BC210" s="35" t="n">
        <f aca="false">AO210-AU210</f>
        <v>115406</v>
      </c>
      <c r="BD210" s="35" t="n">
        <f aca="false">AU210</f>
        <v>77619</v>
      </c>
      <c r="BE210" s="36" t="n">
        <f aca="false">BB210+3.5*BC210+5.7*BD210</f>
        <v>1509090.3</v>
      </c>
      <c r="BF210" s="35" t="n">
        <f aca="false">AJ210-AP210</f>
        <v>604000</v>
      </c>
      <c r="BG210" s="35" t="n">
        <f aca="false">AP210-AV210</f>
        <v>126262</v>
      </c>
      <c r="BH210" s="35" t="n">
        <f aca="false">AV210</f>
        <v>102362</v>
      </c>
      <c r="BI210" s="37" t="n">
        <f aca="false">BF210+3.5*BG210+5.7*BH210</f>
        <v>1629380.4</v>
      </c>
      <c r="BJ210" s="26" t="n">
        <f aca="false">AK210-AQ210</f>
        <v>570991</v>
      </c>
      <c r="BK210" s="26" t="n">
        <f aca="false">AQ210-AW210</f>
        <v>109872</v>
      </c>
      <c r="BL210" s="26" t="n">
        <f aca="false">AW210</f>
        <v>125864</v>
      </c>
      <c r="BM210" s="37" t="n">
        <f aca="false">BJ210+3.5*BK210+5.7*BL210</f>
        <v>1672967.8</v>
      </c>
      <c r="BN210" s="26" t="n">
        <f aca="false">AL210-AR210</f>
        <v>544530</v>
      </c>
      <c r="BO210" s="26" t="n">
        <f aca="false">AR210-AX210</f>
        <v>84626</v>
      </c>
      <c r="BP210" s="26" t="n">
        <f aca="false">AX210</f>
        <v>145004</v>
      </c>
      <c r="BQ210" s="37" t="n">
        <f aca="false">BN210+3.5*BO210+5.7*BP210</f>
        <v>1667243.8</v>
      </c>
      <c r="BR210" s="26" t="n">
        <f aca="false">AM210-AS210</f>
        <v>509103</v>
      </c>
      <c r="BS210" s="26" t="n">
        <f aca="false">AS210-AY210</f>
        <v>85465</v>
      </c>
      <c r="BT210" s="26" t="n">
        <f aca="false">AY210</f>
        <v>142903</v>
      </c>
      <c r="BU210" s="37" t="n">
        <f aca="false">BR210+3.5*BS210+5.7*BT210</f>
        <v>1622777.6</v>
      </c>
      <c r="BV210" s="35" t="n">
        <f aca="false">AN210-AT210</f>
        <v>465911</v>
      </c>
      <c r="BW210" s="35" t="n">
        <f aca="false">AT210-AZ210</f>
        <v>100161</v>
      </c>
      <c r="BX210" s="35" t="n">
        <f aca="false">AZ210</f>
        <v>132536</v>
      </c>
      <c r="BY210" s="37" t="n">
        <f aca="false">BV210+3.5*BW210+5.7*BX210</f>
        <v>1571929.7</v>
      </c>
      <c r="BZ210" s="38" t="n">
        <f aca="false">(BE210-BE210)/BE210</f>
        <v>0</v>
      </c>
      <c r="CA210" s="38" t="n">
        <f aca="false">(BI210-BE210)/BE210</f>
        <v>0.079710339401161</v>
      </c>
      <c r="CB210" s="38" t="n">
        <f aca="false">(BM210-BE210)/BE210</f>
        <v>0.10859356792632</v>
      </c>
      <c r="CC210" s="38" t="n">
        <f aca="false">(BQ210-BE210)/BE210</f>
        <v>0.104800554347212</v>
      </c>
      <c r="CD210" s="38" t="n">
        <f aca="false">(BU210-BE210)/BE210</f>
        <v>0.0753349882376158</v>
      </c>
      <c r="CE210" s="38" t="n">
        <f aca="false">(BY210-BE210)/BE210</f>
        <v>0.0416405830718017</v>
      </c>
      <c r="CF210" s="36" t="n">
        <f aca="false">0.043*BB210+BC210+8.5*BD210</f>
        <v>803665.363</v>
      </c>
      <c r="CG210" s="26" t="n">
        <f aca="false">AJ210-AP210</f>
        <v>604000</v>
      </c>
      <c r="CH210" s="26" t="n">
        <f aca="false">AP210-AV210</f>
        <v>126262</v>
      </c>
      <c r="CI210" s="26" t="n">
        <f aca="false">AV210</f>
        <v>102362</v>
      </c>
      <c r="CJ210" s="36" t="n">
        <f aca="false">0.043*CG210+CH210+8.5*CI210</f>
        <v>1022311</v>
      </c>
      <c r="CK210" s="26" t="n">
        <f aca="false">AK210-AQ210</f>
        <v>570991</v>
      </c>
      <c r="CL210" s="26" t="n">
        <f aca="false">AQ210-AW210</f>
        <v>109872</v>
      </c>
      <c r="CM210" s="26" t="n">
        <f aca="false">AW210</f>
        <v>125864</v>
      </c>
      <c r="CN210" s="36" t="n">
        <f aca="false">0.043*CK210+CL210+8.5*CM210</f>
        <v>1204268.613</v>
      </c>
      <c r="CO210" s="26" t="n">
        <f aca="false">AL210-AR210</f>
        <v>544530</v>
      </c>
      <c r="CP210" s="26" t="n">
        <f aca="false">AR210-AX210</f>
        <v>84626</v>
      </c>
      <c r="CQ210" s="26" t="n">
        <f aca="false">AX210</f>
        <v>145004</v>
      </c>
      <c r="CR210" s="36" t="n">
        <f aca="false">0.043*CO210+CP210+8.5*CQ210</f>
        <v>1340574.79</v>
      </c>
      <c r="CS210" s="26" t="n">
        <f aca="false">AM210-AS210</f>
        <v>509103</v>
      </c>
      <c r="CT210" s="26" t="n">
        <f aca="false">AS210-AY210</f>
        <v>85465</v>
      </c>
      <c r="CU210" s="26" t="n">
        <f aca="false">AY210</f>
        <v>142903</v>
      </c>
      <c r="CV210" s="36" t="n">
        <f aca="false">0.043*CS210+CT210+8.5*CU210</f>
        <v>1322031.929</v>
      </c>
      <c r="CW210" s="26" t="n">
        <f aca="false">AN210-AT210</f>
        <v>465911</v>
      </c>
      <c r="CX210" s="26" t="n">
        <f aca="false">AT210-AZ210</f>
        <v>100161</v>
      </c>
      <c r="CY210" s="26" t="n">
        <f aca="false">AZ210</f>
        <v>132536</v>
      </c>
      <c r="CZ210" s="36" t="n">
        <f aca="false">0.043*CW210+CX210+8.5*CY210</f>
        <v>1246751.173</v>
      </c>
      <c r="DA210" s="38" t="n">
        <f aca="false">(CF210-CF210)/CF210</f>
        <v>0</v>
      </c>
      <c r="DB210" s="38" t="n">
        <f aca="false">(CJ210-CF210)/CF210</f>
        <v>0.272060545428782</v>
      </c>
      <c r="DC210" s="38" t="n">
        <f aca="false">(CN210-CF210)/CF210</f>
        <v>0.498470219625479</v>
      </c>
      <c r="DD210" s="38" t="n">
        <f aca="false">(CR210-CF210)/CF210</f>
        <v>0.668075858085724</v>
      </c>
      <c r="DE210" s="38" t="n">
        <f aca="false">(CV210-CF210)/CF210</f>
        <v>0.64500299485969</v>
      </c>
      <c r="DF210" s="38" t="n">
        <f aca="false">(CZ210-CF210)/CF210</f>
        <v>0.55133122615364</v>
      </c>
      <c r="DG210" s="39" t="s">
        <v>1095</v>
      </c>
      <c r="DH210" s="40" t="s">
        <v>1097</v>
      </c>
      <c r="DI210" s="41" t="n">
        <v>41</v>
      </c>
    </row>
    <row r="211" customFormat="false" ht="13.5" hidden="false" customHeight="false" outlineLevel="0" collapsed="false">
      <c r="A211" s="24" t="n">
        <v>208</v>
      </c>
      <c r="B211" s="25" t="s">
        <v>1098</v>
      </c>
      <c r="C211" s="25" t="s">
        <v>1080</v>
      </c>
      <c r="D211" s="25" t="s">
        <v>1099</v>
      </c>
      <c r="E211" s="25" t="s">
        <v>1100</v>
      </c>
      <c r="F211" s="26" t="n">
        <v>8716</v>
      </c>
      <c r="G211" s="26" t="n">
        <v>5004</v>
      </c>
      <c r="H211" s="26" t="n">
        <v>1770</v>
      </c>
      <c r="I211" s="26" t="n">
        <v>1662</v>
      </c>
      <c r="J211" s="26" t="n">
        <v>100</v>
      </c>
      <c r="K211" s="26"/>
      <c r="L211" s="26" t="n">
        <v>180</v>
      </c>
      <c r="M211" s="27" t="n">
        <v>1091</v>
      </c>
      <c r="N211" s="27" t="n">
        <v>3556.6</v>
      </c>
      <c r="O211" s="27" t="n">
        <v>943.2</v>
      </c>
      <c r="P211" s="28" t="n">
        <v>235.9</v>
      </c>
      <c r="Q211" s="28" t="n">
        <v>90.5</v>
      </c>
      <c r="R211" s="28" t="n">
        <v>30.1</v>
      </c>
      <c r="S211" s="28" t="n">
        <v>9</v>
      </c>
      <c r="T211" s="27" t="n">
        <v>1</v>
      </c>
      <c r="U211" s="27" t="n">
        <v>1</v>
      </c>
      <c r="V211" s="27" t="n">
        <v>1</v>
      </c>
      <c r="W211" s="27" t="n">
        <v>2</v>
      </c>
      <c r="X211" s="27" t="n">
        <v>1</v>
      </c>
      <c r="Y211" s="27" t="n">
        <v>1</v>
      </c>
      <c r="Z211" s="27" t="n">
        <v>1155</v>
      </c>
      <c r="AA211" s="27" t="n">
        <v>2174</v>
      </c>
      <c r="AB211" s="26" t="n">
        <v>1060</v>
      </c>
      <c r="AC211" s="26" t="n">
        <v>464</v>
      </c>
      <c r="AD211" s="26" t="n">
        <v>208</v>
      </c>
      <c r="AE211" s="26" t="n">
        <v>1016</v>
      </c>
      <c r="AF211" s="29" t="n">
        <v>636008</v>
      </c>
      <c r="AG211" s="30" t="n">
        <v>2193.66053875073</v>
      </c>
      <c r="AH211" s="31" t="n">
        <v>289.93</v>
      </c>
      <c r="AI211" s="31" t="n">
        <v>636008</v>
      </c>
      <c r="AJ211" s="31" t="n">
        <v>615839</v>
      </c>
      <c r="AK211" s="31" t="n">
        <v>592371</v>
      </c>
      <c r="AL211" s="31" t="n">
        <v>564417</v>
      </c>
      <c r="AM211" s="31" t="n">
        <v>533555</v>
      </c>
      <c r="AN211" s="31" t="n">
        <v>501046</v>
      </c>
      <c r="AO211" s="31" t="n">
        <v>148908</v>
      </c>
      <c r="AP211" s="31" t="n">
        <v>175718</v>
      </c>
      <c r="AQ211" s="31" t="n">
        <v>185419</v>
      </c>
      <c r="AR211" s="31" t="n">
        <v>185275</v>
      </c>
      <c r="AS211" s="31" t="n">
        <v>184759</v>
      </c>
      <c r="AT211" s="31" t="n">
        <v>185235</v>
      </c>
      <c r="AU211" s="31" t="n">
        <v>63137</v>
      </c>
      <c r="AV211" s="31" t="n">
        <v>80701</v>
      </c>
      <c r="AW211" s="31" t="n">
        <v>99834</v>
      </c>
      <c r="AX211" s="31" t="n">
        <v>117053</v>
      </c>
      <c r="AY211" s="31" t="n">
        <v>119177</v>
      </c>
      <c r="AZ211" s="32" t="n">
        <v>114127</v>
      </c>
      <c r="BA211" s="33" t="n">
        <f aca="false">(AZ211-AU211)/AU211</f>
        <v>0.807608850594738</v>
      </c>
      <c r="BB211" s="34" t="n">
        <f aca="false">AI211-AO211</f>
        <v>487100</v>
      </c>
      <c r="BC211" s="35" t="n">
        <f aca="false">AO211-AU211</f>
        <v>85771</v>
      </c>
      <c r="BD211" s="35" t="n">
        <f aca="false">AU211</f>
        <v>63137</v>
      </c>
      <c r="BE211" s="36" t="n">
        <f aca="false">BB211+3.5*BC211+5.7*BD211</f>
        <v>1147179.4</v>
      </c>
      <c r="BF211" s="35" t="n">
        <f aca="false">AJ211-AP211</f>
        <v>440121</v>
      </c>
      <c r="BG211" s="35" t="n">
        <f aca="false">AP211-AV211</f>
        <v>95017</v>
      </c>
      <c r="BH211" s="35" t="n">
        <f aca="false">AV211</f>
        <v>80701</v>
      </c>
      <c r="BI211" s="37" t="n">
        <f aca="false">BF211+3.5*BG211+5.7*BH211</f>
        <v>1232676.2</v>
      </c>
      <c r="BJ211" s="26" t="n">
        <f aca="false">AK211-AQ211</f>
        <v>406952</v>
      </c>
      <c r="BK211" s="26" t="n">
        <f aca="false">AQ211-AW211</f>
        <v>85585</v>
      </c>
      <c r="BL211" s="26" t="n">
        <f aca="false">AW211</f>
        <v>99834</v>
      </c>
      <c r="BM211" s="37" t="n">
        <f aca="false">BJ211+3.5*BK211+5.7*BL211</f>
        <v>1275553.3</v>
      </c>
      <c r="BN211" s="26" t="n">
        <f aca="false">AL211-AR211</f>
        <v>379142</v>
      </c>
      <c r="BO211" s="26" t="n">
        <f aca="false">AR211-AX211</f>
        <v>68222</v>
      </c>
      <c r="BP211" s="26" t="n">
        <f aca="false">AX211</f>
        <v>117053</v>
      </c>
      <c r="BQ211" s="37" t="n">
        <f aca="false">BN211+3.5*BO211+5.7*BP211</f>
        <v>1285121.1</v>
      </c>
      <c r="BR211" s="26" t="n">
        <f aca="false">AM211-AS211</f>
        <v>348796</v>
      </c>
      <c r="BS211" s="26" t="n">
        <f aca="false">AS211-AY211</f>
        <v>65582</v>
      </c>
      <c r="BT211" s="26" t="n">
        <f aca="false">AY211</f>
        <v>119177</v>
      </c>
      <c r="BU211" s="37" t="n">
        <f aca="false">BR211+3.5*BS211+5.7*BT211</f>
        <v>1257641.9</v>
      </c>
      <c r="BV211" s="35" t="n">
        <f aca="false">AN211-AT211</f>
        <v>315811</v>
      </c>
      <c r="BW211" s="35" t="n">
        <f aca="false">AT211-AZ211</f>
        <v>71108</v>
      </c>
      <c r="BX211" s="35" t="n">
        <f aca="false">AZ211</f>
        <v>114127</v>
      </c>
      <c r="BY211" s="37" t="n">
        <f aca="false">BV211+3.5*BW211+5.7*BX211</f>
        <v>1215212.9</v>
      </c>
      <c r="BZ211" s="38" t="n">
        <f aca="false">(BE211-BE211)/BE211</f>
        <v>0</v>
      </c>
      <c r="CA211" s="38" t="n">
        <f aca="false">(BI211-BE211)/BE211</f>
        <v>0.0745278375814629</v>
      </c>
      <c r="CB211" s="38" t="n">
        <f aca="false">(BM211-BE211)/BE211</f>
        <v>0.1119039445792</v>
      </c>
      <c r="CC211" s="38" t="n">
        <f aca="false">(BQ211-BE211)/BE211</f>
        <v>0.120244226840196</v>
      </c>
      <c r="CD211" s="38" t="n">
        <f aca="false">(BU211-BE211)/BE211</f>
        <v>0.0962905191637856</v>
      </c>
      <c r="CE211" s="38" t="n">
        <f aca="false">(BY211-BE211)/BE211</f>
        <v>0.0593050223879543</v>
      </c>
      <c r="CF211" s="36" t="n">
        <f aca="false">0.043*BB211+BC211+8.5*BD211</f>
        <v>643380.8</v>
      </c>
      <c r="CG211" s="26" t="n">
        <f aca="false">AJ211-AP211</f>
        <v>440121</v>
      </c>
      <c r="CH211" s="26" t="n">
        <f aca="false">AP211-AV211</f>
        <v>95017</v>
      </c>
      <c r="CI211" s="26" t="n">
        <f aca="false">AV211</f>
        <v>80701</v>
      </c>
      <c r="CJ211" s="36" t="n">
        <f aca="false">0.043*CG211+CH211+8.5*CI211</f>
        <v>799900.703</v>
      </c>
      <c r="CK211" s="26" t="n">
        <f aca="false">AK211-AQ211</f>
        <v>406952</v>
      </c>
      <c r="CL211" s="26" t="n">
        <f aca="false">AQ211-AW211</f>
        <v>85585</v>
      </c>
      <c r="CM211" s="26" t="n">
        <f aca="false">AW211</f>
        <v>99834</v>
      </c>
      <c r="CN211" s="36" t="n">
        <f aca="false">0.043*CK211+CL211+8.5*CM211</f>
        <v>951672.936</v>
      </c>
      <c r="CO211" s="26" t="n">
        <f aca="false">AL211-AR211</f>
        <v>379142</v>
      </c>
      <c r="CP211" s="26" t="n">
        <f aca="false">AR211-AX211</f>
        <v>68222</v>
      </c>
      <c r="CQ211" s="26" t="n">
        <f aca="false">AX211</f>
        <v>117053</v>
      </c>
      <c r="CR211" s="36" t="n">
        <f aca="false">0.043*CO211+CP211+8.5*CQ211</f>
        <v>1079475.606</v>
      </c>
      <c r="CS211" s="26" t="n">
        <f aca="false">AM211-AS211</f>
        <v>348796</v>
      </c>
      <c r="CT211" s="26" t="n">
        <f aca="false">AS211-AY211</f>
        <v>65582</v>
      </c>
      <c r="CU211" s="26" t="n">
        <f aca="false">AY211</f>
        <v>119177</v>
      </c>
      <c r="CV211" s="36" t="n">
        <f aca="false">0.043*CS211+CT211+8.5*CU211</f>
        <v>1093584.728</v>
      </c>
      <c r="CW211" s="26" t="n">
        <f aca="false">AN211-AT211</f>
        <v>315811</v>
      </c>
      <c r="CX211" s="26" t="n">
        <f aca="false">AT211-AZ211</f>
        <v>71108</v>
      </c>
      <c r="CY211" s="26" t="n">
        <f aca="false">AZ211</f>
        <v>114127</v>
      </c>
      <c r="CZ211" s="36" t="n">
        <f aca="false">0.043*CW211+CX211+8.5*CY211</f>
        <v>1054767.373</v>
      </c>
      <c r="DA211" s="38" t="n">
        <f aca="false">(CF211-CF211)/CF211</f>
        <v>0</v>
      </c>
      <c r="DB211" s="38" t="n">
        <f aca="false">(CJ211-CF211)/CF211</f>
        <v>0.243277236436027</v>
      </c>
      <c r="DC211" s="38" t="n">
        <f aca="false">(CN211-CF211)/CF211</f>
        <v>0.479175219403501</v>
      </c>
      <c r="DD211" s="38" t="n">
        <f aca="false">(CR211-CF211)/CF211</f>
        <v>0.677817563097935</v>
      </c>
      <c r="DE211" s="38" t="n">
        <f aca="false">(CV211-CF211)/CF211</f>
        <v>0.699747222795582</v>
      </c>
      <c r="DF211" s="38" t="n">
        <f aca="false">(CZ211-CF211)/CF211</f>
        <v>0.639413816825121</v>
      </c>
      <c r="DG211" s="39" t="s">
        <v>1101</v>
      </c>
      <c r="DH211" s="40" t="s">
        <v>1102</v>
      </c>
      <c r="DI211" s="41" t="n">
        <v>39</v>
      </c>
    </row>
    <row r="212" customFormat="false" ht="13.5" hidden="false" customHeight="false" outlineLevel="0" collapsed="false">
      <c r="A212" s="24" t="n">
        <v>209</v>
      </c>
      <c r="B212" s="25" t="s">
        <v>1103</v>
      </c>
      <c r="C212" s="25" t="s">
        <v>1080</v>
      </c>
      <c r="D212" s="25" t="s">
        <v>1103</v>
      </c>
      <c r="E212" s="25" t="s">
        <v>1104</v>
      </c>
      <c r="F212" s="26" t="n">
        <v>13338</v>
      </c>
      <c r="G212" s="26" t="n">
        <v>5412</v>
      </c>
      <c r="H212" s="26" t="n">
        <v>4118</v>
      </c>
      <c r="I212" s="26" t="n">
        <v>2917</v>
      </c>
      <c r="J212" s="26" t="n">
        <v>439</v>
      </c>
      <c r="K212" s="26" t="n">
        <v>13</v>
      </c>
      <c r="L212" s="26" t="n">
        <v>439</v>
      </c>
      <c r="M212" s="27" t="n">
        <v>903</v>
      </c>
      <c r="N212" s="27" t="n">
        <v>4345.5</v>
      </c>
      <c r="O212" s="27" t="n">
        <v>1468</v>
      </c>
      <c r="P212" s="28" t="n">
        <v>383</v>
      </c>
      <c r="Q212" s="28" t="n">
        <v>168.1</v>
      </c>
      <c r="R212" s="28" t="n">
        <v>65</v>
      </c>
      <c r="S212" s="28" t="n">
        <v>8</v>
      </c>
      <c r="T212" s="27" t="n">
        <v>1</v>
      </c>
      <c r="U212" s="27" t="n">
        <v>0</v>
      </c>
      <c r="V212" s="27" t="n">
        <v>2</v>
      </c>
      <c r="W212" s="27" t="n">
        <v>1</v>
      </c>
      <c r="X212" s="27" t="n">
        <v>1</v>
      </c>
      <c r="Y212" s="27" t="n">
        <v>3</v>
      </c>
      <c r="Z212" s="27" t="n">
        <v>1490</v>
      </c>
      <c r="AA212" s="27" t="n">
        <v>2066</v>
      </c>
      <c r="AB212" s="26" t="n">
        <v>1431</v>
      </c>
      <c r="AC212" s="26" t="n">
        <v>694</v>
      </c>
      <c r="AD212" s="26" t="n">
        <v>620</v>
      </c>
      <c r="AE212" s="26" t="n">
        <v>1244</v>
      </c>
      <c r="AF212" s="29" t="n">
        <v>841966</v>
      </c>
      <c r="AG212" s="30" t="n">
        <v>5613.48089872658</v>
      </c>
      <c r="AH212" s="31" t="n">
        <v>149.99</v>
      </c>
      <c r="AI212" s="31" t="n">
        <v>841966</v>
      </c>
      <c r="AJ212" s="31" t="n">
        <v>811264</v>
      </c>
      <c r="AK212" s="31" t="n">
        <v>790867</v>
      </c>
      <c r="AL212" s="31" t="n">
        <v>764007</v>
      </c>
      <c r="AM212" s="31" t="n">
        <v>732307</v>
      </c>
      <c r="AN212" s="31" t="n">
        <v>697705</v>
      </c>
      <c r="AO212" s="31" t="n">
        <v>189318</v>
      </c>
      <c r="AP212" s="31" t="n">
        <v>229122</v>
      </c>
      <c r="AQ212" s="31" t="n">
        <v>239981</v>
      </c>
      <c r="AR212" s="31" t="n">
        <v>235979</v>
      </c>
      <c r="AS212" s="31" t="n">
        <v>233849</v>
      </c>
      <c r="AT212" s="31" t="n">
        <v>237055</v>
      </c>
      <c r="AU212" s="31" t="n">
        <v>78602</v>
      </c>
      <c r="AV212" s="31" t="n">
        <v>103825</v>
      </c>
      <c r="AW212" s="31" t="n">
        <v>129249</v>
      </c>
      <c r="AX212" s="31" t="n">
        <v>152741</v>
      </c>
      <c r="AY212" s="31" t="n">
        <v>153670</v>
      </c>
      <c r="AZ212" s="32" t="n">
        <v>143680</v>
      </c>
      <c r="BA212" s="33" t="n">
        <f aca="false">(AZ212-AU212)/AU212</f>
        <v>0.827943309330551</v>
      </c>
      <c r="BB212" s="34" t="n">
        <f aca="false">AI212-AO212</f>
        <v>652648</v>
      </c>
      <c r="BC212" s="35" t="n">
        <f aca="false">AO212-AU212</f>
        <v>110716</v>
      </c>
      <c r="BD212" s="35" t="n">
        <f aca="false">AU212</f>
        <v>78602</v>
      </c>
      <c r="BE212" s="36" t="n">
        <f aca="false">BB212+3.5*BC212+5.7*BD212</f>
        <v>1488185.4</v>
      </c>
      <c r="BF212" s="35" t="n">
        <f aca="false">AJ212-AP212</f>
        <v>582142</v>
      </c>
      <c r="BG212" s="35" t="n">
        <f aca="false">AP212-AV212</f>
        <v>125297</v>
      </c>
      <c r="BH212" s="35" t="n">
        <f aca="false">AV212</f>
        <v>103825</v>
      </c>
      <c r="BI212" s="37" t="n">
        <f aca="false">BF212+3.5*BG212+5.7*BH212</f>
        <v>1612484</v>
      </c>
      <c r="BJ212" s="26" t="n">
        <f aca="false">AK212-AQ212</f>
        <v>550886</v>
      </c>
      <c r="BK212" s="26" t="n">
        <f aca="false">AQ212-AW212</f>
        <v>110732</v>
      </c>
      <c r="BL212" s="26" t="n">
        <f aca="false">AW212</f>
        <v>129249</v>
      </c>
      <c r="BM212" s="37" t="n">
        <f aca="false">BJ212+3.5*BK212+5.7*BL212</f>
        <v>1675167.3</v>
      </c>
      <c r="BN212" s="26" t="n">
        <f aca="false">AL212-AR212</f>
        <v>528028</v>
      </c>
      <c r="BO212" s="26" t="n">
        <f aca="false">AR212-AX212</f>
        <v>83238</v>
      </c>
      <c r="BP212" s="26" t="n">
        <f aca="false">AX212</f>
        <v>152741</v>
      </c>
      <c r="BQ212" s="37" t="n">
        <f aca="false">BN212+3.5*BO212+5.7*BP212</f>
        <v>1689984.7</v>
      </c>
      <c r="BR212" s="26" t="n">
        <f aca="false">AM212-AS212</f>
        <v>498458</v>
      </c>
      <c r="BS212" s="26" t="n">
        <f aca="false">AS212-AY212</f>
        <v>80179</v>
      </c>
      <c r="BT212" s="26" t="n">
        <f aca="false">AY212</f>
        <v>153670</v>
      </c>
      <c r="BU212" s="37" t="n">
        <f aca="false">BR212+3.5*BS212+5.7*BT212</f>
        <v>1655003.5</v>
      </c>
      <c r="BV212" s="35" t="n">
        <f aca="false">AN212-AT212</f>
        <v>460650</v>
      </c>
      <c r="BW212" s="35" t="n">
        <f aca="false">AT212-AZ212</f>
        <v>93375</v>
      </c>
      <c r="BX212" s="35" t="n">
        <f aca="false">AZ212</f>
        <v>143680</v>
      </c>
      <c r="BY212" s="37" t="n">
        <f aca="false">BV212+3.5*BW212+5.7*BX212</f>
        <v>1606438.5</v>
      </c>
      <c r="BZ212" s="38" t="n">
        <f aca="false">(BE212-BE212)/BE212</f>
        <v>0</v>
      </c>
      <c r="CA212" s="38" t="n">
        <f aca="false">(BI212-BE212)/BE212</f>
        <v>0.0835235986053889</v>
      </c>
      <c r="CB212" s="38" t="n">
        <f aca="false">(BM212-BE212)/BE212</f>
        <v>0.125644224167231</v>
      </c>
      <c r="CC212" s="38" t="n">
        <f aca="false">(BQ212-BE212)/BE212</f>
        <v>0.13560091370336</v>
      </c>
      <c r="CD212" s="38" t="n">
        <f aca="false">(BU212-BE212)/BE212</f>
        <v>0.112094971500191</v>
      </c>
      <c r="CE212" s="38" t="n">
        <f aca="false">(BY212-BE212)/BE212</f>
        <v>0.0794612687370808</v>
      </c>
      <c r="CF212" s="36" t="n">
        <f aca="false">0.043*BB212+BC212+8.5*BD212</f>
        <v>806896.864</v>
      </c>
      <c r="CG212" s="26" t="n">
        <f aca="false">AJ212-AP212</f>
        <v>582142</v>
      </c>
      <c r="CH212" s="26" t="n">
        <f aca="false">AP212-AV212</f>
        <v>125297</v>
      </c>
      <c r="CI212" s="26" t="n">
        <f aca="false">AV212</f>
        <v>103825</v>
      </c>
      <c r="CJ212" s="36" t="n">
        <f aca="false">0.043*CG212+CH212+8.5*CI212</f>
        <v>1032841.606</v>
      </c>
      <c r="CK212" s="26" t="n">
        <f aca="false">AK212-AQ212</f>
        <v>550886</v>
      </c>
      <c r="CL212" s="26" t="n">
        <f aca="false">AQ212-AW212</f>
        <v>110732</v>
      </c>
      <c r="CM212" s="26" t="n">
        <f aca="false">AW212</f>
        <v>129249</v>
      </c>
      <c r="CN212" s="36" t="n">
        <f aca="false">0.043*CK212+CL212+8.5*CM212</f>
        <v>1233036.598</v>
      </c>
      <c r="CO212" s="26" t="n">
        <f aca="false">AL212-AR212</f>
        <v>528028</v>
      </c>
      <c r="CP212" s="26" t="n">
        <f aca="false">AR212-AX212</f>
        <v>83238</v>
      </c>
      <c r="CQ212" s="26" t="n">
        <f aca="false">AX212</f>
        <v>152741</v>
      </c>
      <c r="CR212" s="36" t="n">
        <f aca="false">0.043*CO212+CP212+8.5*CQ212</f>
        <v>1404241.704</v>
      </c>
      <c r="CS212" s="26" t="n">
        <f aca="false">AM212-AS212</f>
        <v>498458</v>
      </c>
      <c r="CT212" s="26" t="n">
        <f aca="false">AS212-AY212</f>
        <v>80179</v>
      </c>
      <c r="CU212" s="26" t="n">
        <f aca="false">AY212</f>
        <v>153670</v>
      </c>
      <c r="CV212" s="36" t="n">
        <f aca="false">0.043*CS212+CT212+8.5*CU212</f>
        <v>1407807.694</v>
      </c>
      <c r="CW212" s="26" t="n">
        <f aca="false">AN212-AT212</f>
        <v>460650</v>
      </c>
      <c r="CX212" s="26" t="n">
        <f aca="false">AT212-AZ212</f>
        <v>93375</v>
      </c>
      <c r="CY212" s="26" t="n">
        <f aca="false">AZ212</f>
        <v>143680</v>
      </c>
      <c r="CZ212" s="36" t="n">
        <f aca="false">0.043*CW212+CX212+8.5*CY212</f>
        <v>1334462.95</v>
      </c>
      <c r="DA212" s="38" t="n">
        <f aca="false">(CF212-CF212)/CF212</f>
        <v>0</v>
      </c>
      <c r="DB212" s="38" t="n">
        <f aca="false">(CJ212-CF212)/CF212</f>
        <v>0.280016879579792</v>
      </c>
      <c r="DC212" s="38" t="n">
        <f aca="false">(CN212-CF212)/CF212</f>
        <v>0.528121688176495</v>
      </c>
      <c r="DD212" s="38" t="n">
        <f aca="false">(CR212-CF212)/CF212</f>
        <v>0.740298874181769</v>
      </c>
      <c r="DE212" s="38" t="n">
        <f aca="false">(CV212-CF212)/CF212</f>
        <v>0.744718261787667</v>
      </c>
      <c r="DF212" s="38" t="n">
        <f aca="false">(CZ212-CF212)/CF212</f>
        <v>0.653820964658006</v>
      </c>
      <c r="DG212" s="39" t="s">
        <v>1103</v>
      </c>
      <c r="DH212" s="40" t="s">
        <v>1105</v>
      </c>
      <c r="DI212" s="41" t="n">
        <v>44</v>
      </c>
    </row>
    <row r="213" customFormat="false" ht="13.5" hidden="false" customHeight="false" outlineLevel="0" collapsed="false">
      <c r="A213" s="24" t="n">
        <v>210</v>
      </c>
      <c r="B213" s="25" t="s">
        <v>1106</v>
      </c>
      <c r="C213" s="25" t="s">
        <v>1080</v>
      </c>
      <c r="D213" s="25" t="s">
        <v>1107</v>
      </c>
      <c r="E213" s="25" t="s">
        <v>1108</v>
      </c>
      <c r="F213" s="26" t="n">
        <v>15564</v>
      </c>
      <c r="G213" s="26" t="n">
        <v>4672</v>
      </c>
      <c r="H213" s="26" t="n">
        <v>4089</v>
      </c>
      <c r="I213" s="26" t="n">
        <v>6165</v>
      </c>
      <c r="J213" s="26" t="n">
        <v>23</v>
      </c>
      <c r="K213" s="26" t="n">
        <v>10</v>
      </c>
      <c r="L213" s="26" t="n">
        <v>605</v>
      </c>
      <c r="M213" s="27" t="n">
        <v>1031</v>
      </c>
      <c r="N213" s="27" t="n">
        <v>4752.6</v>
      </c>
      <c r="O213" s="27" t="n">
        <v>2077.6</v>
      </c>
      <c r="P213" s="28" t="n">
        <v>428.1</v>
      </c>
      <c r="Q213" s="28" t="n">
        <v>270.7</v>
      </c>
      <c r="R213" s="28" t="n">
        <v>63.4</v>
      </c>
      <c r="S213" s="28" t="n">
        <v>12</v>
      </c>
      <c r="T213" s="27" t="n">
        <v>0</v>
      </c>
      <c r="U213" s="27" t="n">
        <v>1</v>
      </c>
      <c r="V213" s="27" t="n">
        <v>1</v>
      </c>
      <c r="W213" s="27" t="n">
        <v>1</v>
      </c>
      <c r="X213" s="27" t="n">
        <v>2</v>
      </c>
      <c r="Y213" s="27" t="n">
        <v>0</v>
      </c>
      <c r="Z213" s="27" t="n">
        <v>1765</v>
      </c>
      <c r="AA213" s="27" t="n">
        <v>2237</v>
      </c>
      <c r="AB213" s="26" t="n">
        <v>1849</v>
      </c>
      <c r="AC213" s="26" t="n">
        <v>574</v>
      </c>
      <c r="AD213" s="26" t="n">
        <v>794</v>
      </c>
      <c r="AE213" s="26" t="n">
        <v>1420</v>
      </c>
      <c r="AF213" s="29" t="n">
        <v>922518</v>
      </c>
      <c r="AG213" s="30" t="n">
        <v>2092.68425470136</v>
      </c>
      <c r="AH213" s="31" t="n">
        <v>440.83</v>
      </c>
      <c r="AI213" s="31" t="n">
        <v>922518</v>
      </c>
      <c r="AJ213" s="31" t="n">
        <v>911369</v>
      </c>
      <c r="AK213" s="31" t="n">
        <v>896452</v>
      </c>
      <c r="AL213" s="31" t="n">
        <v>875400</v>
      </c>
      <c r="AM213" s="31" t="n">
        <v>849980</v>
      </c>
      <c r="AN213" s="31" t="n">
        <v>821083</v>
      </c>
      <c r="AO213" s="31" t="n">
        <v>196000</v>
      </c>
      <c r="AP213" s="31" t="n">
        <v>231678</v>
      </c>
      <c r="AQ213" s="31" t="n">
        <v>246093</v>
      </c>
      <c r="AR213" s="31" t="n">
        <v>247414</v>
      </c>
      <c r="AS213" s="31" t="n">
        <v>251174</v>
      </c>
      <c r="AT213" s="31" t="n">
        <v>259477</v>
      </c>
      <c r="AU213" s="31" t="n">
        <v>84840</v>
      </c>
      <c r="AV213" s="31" t="n">
        <v>105781</v>
      </c>
      <c r="AW213" s="31" t="n">
        <v>127915</v>
      </c>
      <c r="AX213" s="31" t="n">
        <v>150430</v>
      </c>
      <c r="AY213" s="31" t="n">
        <v>154998</v>
      </c>
      <c r="AZ213" s="32" t="n">
        <v>149523</v>
      </c>
      <c r="BA213" s="33" t="n">
        <f aca="false">(AZ213-AU213)/AU213</f>
        <v>0.762411598302688</v>
      </c>
      <c r="BB213" s="34" t="n">
        <f aca="false">AI213-AO213</f>
        <v>726518</v>
      </c>
      <c r="BC213" s="35" t="n">
        <f aca="false">AO213-AU213</f>
        <v>111160</v>
      </c>
      <c r="BD213" s="35" t="n">
        <f aca="false">AU213</f>
        <v>84840</v>
      </c>
      <c r="BE213" s="36" t="n">
        <f aca="false">BB213+3.5*BC213+5.7*BD213</f>
        <v>1599166</v>
      </c>
      <c r="BF213" s="35" t="n">
        <f aca="false">AJ213-AP213</f>
        <v>679691</v>
      </c>
      <c r="BG213" s="35" t="n">
        <f aca="false">AP213-AV213</f>
        <v>125897</v>
      </c>
      <c r="BH213" s="35" t="n">
        <f aca="false">AV213</f>
        <v>105781</v>
      </c>
      <c r="BI213" s="37" t="n">
        <f aca="false">BF213+3.5*BG213+5.7*BH213</f>
        <v>1723282.2</v>
      </c>
      <c r="BJ213" s="26" t="n">
        <f aca="false">AK213-AQ213</f>
        <v>650359</v>
      </c>
      <c r="BK213" s="26" t="n">
        <f aca="false">AQ213-AW213</f>
        <v>118178</v>
      </c>
      <c r="BL213" s="26" t="n">
        <f aca="false">AW213</f>
        <v>127915</v>
      </c>
      <c r="BM213" s="37" t="n">
        <f aca="false">BJ213+3.5*BK213+5.7*BL213</f>
        <v>1793097.5</v>
      </c>
      <c r="BN213" s="26" t="n">
        <f aca="false">AL213-AR213</f>
        <v>627986</v>
      </c>
      <c r="BO213" s="26" t="n">
        <f aca="false">AR213-AX213</f>
        <v>96984</v>
      </c>
      <c r="BP213" s="26" t="n">
        <f aca="false">AX213</f>
        <v>150430</v>
      </c>
      <c r="BQ213" s="37" t="n">
        <f aca="false">BN213+3.5*BO213+5.7*BP213</f>
        <v>1824881</v>
      </c>
      <c r="BR213" s="26" t="n">
        <f aca="false">AM213-AS213</f>
        <v>598806</v>
      </c>
      <c r="BS213" s="26" t="n">
        <f aca="false">AS213-AY213</f>
        <v>96176</v>
      </c>
      <c r="BT213" s="26" t="n">
        <f aca="false">AY213</f>
        <v>154998</v>
      </c>
      <c r="BU213" s="37" t="n">
        <f aca="false">BR213+3.5*BS213+5.7*BT213</f>
        <v>1818910.6</v>
      </c>
      <c r="BV213" s="35" t="n">
        <f aca="false">AN213-AT213</f>
        <v>561606</v>
      </c>
      <c r="BW213" s="35" t="n">
        <f aca="false">AT213-AZ213</f>
        <v>109954</v>
      </c>
      <c r="BX213" s="35" t="n">
        <f aca="false">AZ213</f>
        <v>149523</v>
      </c>
      <c r="BY213" s="37" t="n">
        <f aca="false">BV213+3.5*BW213+5.7*BX213</f>
        <v>1798726.1</v>
      </c>
      <c r="BZ213" s="38" t="n">
        <f aca="false">(BE213-BE213)/BE213</f>
        <v>0</v>
      </c>
      <c r="CA213" s="38" t="n">
        <f aca="false">(BI213-BE213)/BE213</f>
        <v>0.0776130808183767</v>
      </c>
      <c r="CB213" s="38" t="n">
        <f aca="false">(BM213-BE213)/BE213</f>
        <v>0.121270399695841</v>
      </c>
      <c r="CC213" s="38" t="n">
        <f aca="false">(BQ213-BE213)/BE213</f>
        <v>0.141145447064282</v>
      </c>
      <c r="CD213" s="38" t="n">
        <f aca="false">(BU213-BE213)/BE213</f>
        <v>0.137412001005524</v>
      </c>
      <c r="CE213" s="38" t="n">
        <f aca="false">(BY213-BE213)/BE213</f>
        <v>0.124790109344496</v>
      </c>
      <c r="CF213" s="36" t="n">
        <f aca="false">0.043*BB213+BC213+8.5*BD213</f>
        <v>863540.274</v>
      </c>
      <c r="CG213" s="26" t="n">
        <f aca="false">AJ213-AP213</f>
        <v>679691</v>
      </c>
      <c r="CH213" s="26" t="n">
        <f aca="false">AP213-AV213</f>
        <v>125897</v>
      </c>
      <c r="CI213" s="26" t="n">
        <f aca="false">AV213</f>
        <v>105781</v>
      </c>
      <c r="CJ213" s="36" t="n">
        <f aca="false">0.043*CG213+CH213+8.5*CI213</f>
        <v>1054262.213</v>
      </c>
      <c r="CK213" s="26" t="n">
        <f aca="false">AK213-AQ213</f>
        <v>650359</v>
      </c>
      <c r="CL213" s="26" t="n">
        <f aca="false">AQ213-AW213</f>
        <v>118178</v>
      </c>
      <c r="CM213" s="26" t="n">
        <f aca="false">AW213</f>
        <v>127915</v>
      </c>
      <c r="CN213" s="36" t="n">
        <f aca="false">0.043*CK213+CL213+8.5*CM213</f>
        <v>1233420.937</v>
      </c>
      <c r="CO213" s="26" t="n">
        <f aca="false">AL213-AR213</f>
        <v>627986</v>
      </c>
      <c r="CP213" s="26" t="n">
        <f aca="false">AR213-AX213</f>
        <v>96984</v>
      </c>
      <c r="CQ213" s="26" t="n">
        <f aca="false">AX213</f>
        <v>150430</v>
      </c>
      <c r="CR213" s="36" t="n">
        <f aca="false">0.043*CO213+CP213+8.5*CQ213</f>
        <v>1402642.398</v>
      </c>
      <c r="CS213" s="26" t="n">
        <f aca="false">AM213-AS213</f>
        <v>598806</v>
      </c>
      <c r="CT213" s="26" t="n">
        <f aca="false">AS213-AY213</f>
        <v>96176</v>
      </c>
      <c r="CU213" s="26" t="n">
        <f aca="false">AY213</f>
        <v>154998</v>
      </c>
      <c r="CV213" s="36" t="n">
        <f aca="false">0.043*CS213+CT213+8.5*CU213</f>
        <v>1439407.658</v>
      </c>
      <c r="CW213" s="26" t="n">
        <f aca="false">AN213-AT213</f>
        <v>561606</v>
      </c>
      <c r="CX213" s="26" t="n">
        <f aca="false">AT213-AZ213</f>
        <v>109954</v>
      </c>
      <c r="CY213" s="26" t="n">
        <f aca="false">AZ213</f>
        <v>149523</v>
      </c>
      <c r="CZ213" s="36" t="n">
        <f aca="false">0.043*CW213+CX213+8.5*CY213</f>
        <v>1405048.558</v>
      </c>
      <c r="DA213" s="38" t="n">
        <f aca="false">(CF213-CF213)/CF213</f>
        <v>0</v>
      </c>
      <c r="DB213" s="38" t="n">
        <f aca="false">(CJ213-CF213)/CF213</f>
        <v>0.220860502679925</v>
      </c>
      <c r="DC213" s="38" t="n">
        <f aca="false">(CN213-CF213)/CF213</f>
        <v>0.428330529723504</v>
      </c>
      <c r="DD213" s="38" t="n">
        <f aca="false">(CR213-CF213)/CF213</f>
        <v>0.624292971887493</v>
      </c>
      <c r="DE213" s="38" t="n">
        <f aca="false">(CV213-CF213)/CF213</f>
        <v>0.666868009910561</v>
      </c>
      <c r="DF213" s="38" t="n">
        <f aca="false">(CZ213-CF213)/CF213</f>
        <v>0.627079361905939</v>
      </c>
      <c r="DG213" s="39" t="s">
        <v>1109</v>
      </c>
      <c r="DH213" s="40" t="s">
        <v>1110</v>
      </c>
      <c r="DI213" s="41" t="n">
        <v>79</v>
      </c>
    </row>
    <row r="214" customFormat="false" ht="13.5" hidden="false" customHeight="false" outlineLevel="0" collapsed="false">
      <c r="A214" s="24" t="n">
        <v>211</v>
      </c>
      <c r="B214" s="25" t="s">
        <v>1111</v>
      </c>
      <c r="C214" s="25" t="s">
        <v>1080</v>
      </c>
      <c r="D214" s="25" t="s">
        <v>1111</v>
      </c>
      <c r="E214" s="25" t="s">
        <v>1112</v>
      </c>
      <c r="F214" s="26" t="n">
        <v>34653</v>
      </c>
      <c r="G214" s="26" t="n">
        <v>26172</v>
      </c>
      <c r="H214" s="26" t="n">
        <v>6728</v>
      </c>
      <c r="I214" s="26" t="n">
        <v>241</v>
      </c>
      <c r="J214" s="26" t="n">
        <v>63</v>
      </c>
      <c r="K214" s="26" t="n">
        <v>33</v>
      </c>
      <c r="L214" s="26" t="n">
        <v>1416</v>
      </c>
      <c r="M214" s="27" t="n">
        <v>4667</v>
      </c>
      <c r="N214" s="27" t="n">
        <v>16738</v>
      </c>
      <c r="O214" s="27" t="n">
        <v>2978.4</v>
      </c>
      <c r="P214" s="28" t="n">
        <v>1148.9</v>
      </c>
      <c r="Q214" s="28" t="n">
        <v>443.8</v>
      </c>
      <c r="R214" s="28" t="n">
        <v>209.9</v>
      </c>
      <c r="S214" s="28" t="n">
        <v>37</v>
      </c>
      <c r="T214" s="27" t="n">
        <v>2</v>
      </c>
      <c r="U214" s="27" t="n">
        <v>3</v>
      </c>
      <c r="V214" s="27" t="n">
        <v>8</v>
      </c>
      <c r="W214" s="27" t="n">
        <v>5</v>
      </c>
      <c r="X214" s="27" t="n">
        <v>6</v>
      </c>
      <c r="Y214" s="27" t="n">
        <v>10</v>
      </c>
      <c r="Z214" s="27" t="n">
        <v>5584</v>
      </c>
      <c r="AA214" s="27" t="n">
        <v>7759</v>
      </c>
      <c r="AB214" s="26" t="n">
        <v>4926</v>
      </c>
      <c r="AC214" s="26" t="n">
        <v>1840</v>
      </c>
      <c r="AD214" s="26" t="n">
        <v>2076</v>
      </c>
      <c r="AE214" s="26" t="n">
        <v>1601</v>
      </c>
      <c r="AF214" s="29" t="n">
        <v>2665314</v>
      </c>
      <c r="AG214" s="30" t="n">
        <v>11980.5546815301</v>
      </c>
      <c r="AH214" s="31" t="n">
        <v>222.47</v>
      </c>
      <c r="AI214" s="31" t="n">
        <v>2665314</v>
      </c>
      <c r="AJ214" s="31" t="n">
        <v>2572321</v>
      </c>
      <c r="AK214" s="31" t="n">
        <v>2512084</v>
      </c>
      <c r="AL214" s="31" t="n">
        <v>2437148</v>
      </c>
      <c r="AM214" s="31" t="n">
        <v>2350039</v>
      </c>
      <c r="AN214" s="31" t="n">
        <v>2252217</v>
      </c>
      <c r="AO214" s="31" t="n">
        <v>598835</v>
      </c>
      <c r="AP214" s="31" t="n">
        <v>694119</v>
      </c>
      <c r="AQ214" s="31" t="n">
        <v>713226</v>
      </c>
      <c r="AR214" s="31" t="n">
        <v>702505</v>
      </c>
      <c r="AS214" s="31" t="n">
        <v>706188</v>
      </c>
      <c r="AT214" s="31" t="n">
        <v>725748</v>
      </c>
      <c r="AU214" s="31" t="n">
        <v>270993</v>
      </c>
      <c r="AV214" s="31" t="n">
        <v>335482</v>
      </c>
      <c r="AW214" s="31" t="n">
        <v>383541</v>
      </c>
      <c r="AX214" s="31" t="n">
        <v>432155</v>
      </c>
      <c r="AY214" s="31" t="n">
        <v>431460</v>
      </c>
      <c r="AZ214" s="32" t="n">
        <v>410849</v>
      </c>
      <c r="BA214" s="33" t="n">
        <f aca="false">(AZ214-AU214)/AU214</f>
        <v>0.516087131401918</v>
      </c>
      <c r="BB214" s="34" t="n">
        <f aca="false">AI214-AO214</f>
        <v>2066479</v>
      </c>
      <c r="BC214" s="35" t="n">
        <f aca="false">AO214-AU214</f>
        <v>327842</v>
      </c>
      <c r="BD214" s="35" t="n">
        <f aca="false">AU214</f>
        <v>270993</v>
      </c>
      <c r="BE214" s="36" t="n">
        <f aca="false">BB214+3.5*BC214+5.7*BD214</f>
        <v>4758586.1</v>
      </c>
      <c r="BF214" s="35" t="n">
        <f aca="false">AJ214-AP214</f>
        <v>1878202</v>
      </c>
      <c r="BG214" s="35" t="n">
        <f aca="false">AP214-AV214</f>
        <v>358637</v>
      </c>
      <c r="BH214" s="35" t="n">
        <f aca="false">AV214</f>
        <v>335482</v>
      </c>
      <c r="BI214" s="37" t="n">
        <f aca="false">BF214+3.5*BG214+5.7*BH214</f>
        <v>5045678.9</v>
      </c>
      <c r="BJ214" s="26" t="n">
        <f aca="false">AK214-AQ214</f>
        <v>1798858</v>
      </c>
      <c r="BK214" s="26" t="n">
        <f aca="false">AQ214-AW214</f>
        <v>329685</v>
      </c>
      <c r="BL214" s="26" t="n">
        <f aca="false">AW214</f>
        <v>383541</v>
      </c>
      <c r="BM214" s="37" t="n">
        <f aca="false">BJ214+3.5*BK214+5.7*BL214</f>
        <v>5138939.2</v>
      </c>
      <c r="BN214" s="26" t="n">
        <f aca="false">AL214-AR214</f>
        <v>1734643</v>
      </c>
      <c r="BO214" s="26" t="n">
        <f aca="false">AR214-AX214</f>
        <v>270350</v>
      </c>
      <c r="BP214" s="26" t="n">
        <f aca="false">AX214</f>
        <v>432155</v>
      </c>
      <c r="BQ214" s="37" t="n">
        <f aca="false">BN214+3.5*BO214+5.7*BP214</f>
        <v>5144151.5</v>
      </c>
      <c r="BR214" s="26" t="n">
        <f aca="false">AM214-AS214</f>
        <v>1643851</v>
      </c>
      <c r="BS214" s="26" t="n">
        <f aca="false">AS214-AY214</f>
        <v>274728</v>
      </c>
      <c r="BT214" s="26" t="n">
        <f aca="false">AY214</f>
        <v>431460</v>
      </c>
      <c r="BU214" s="37" t="n">
        <f aca="false">BR214+3.5*BS214+5.7*BT214</f>
        <v>5064721</v>
      </c>
      <c r="BV214" s="35" t="n">
        <f aca="false">AN214-AT214</f>
        <v>1526469</v>
      </c>
      <c r="BW214" s="35" t="n">
        <f aca="false">AT214-AZ214</f>
        <v>314899</v>
      </c>
      <c r="BX214" s="35" t="n">
        <f aca="false">AZ214</f>
        <v>410849</v>
      </c>
      <c r="BY214" s="37" t="n">
        <f aca="false">BV214+3.5*BW214+5.7*BX214</f>
        <v>4970454.8</v>
      </c>
      <c r="BZ214" s="38" t="n">
        <f aca="false">(BE214-BE214)/BE214</f>
        <v>0</v>
      </c>
      <c r="CA214" s="38" t="n">
        <f aca="false">(BI214-BE214)/BE214</f>
        <v>0.0603315341924781</v>
      </c>
      <c r="CB214" s="38" t="n">
        <f aca="false">(BM214-BE214)/BE214</f>
        <v>0.0799298556350595</v>
      </c>
      <c r="CC214" s="38" t="n">
        <f aca="false">(BQ214-BE214)/BE214</f>
        <v>0.0810252020027547</v>
      </c>
      <c r="CD214" s="38" t="n">
        <f aca="false">(BU214-BE214)/BE214</f>
        <v>0.0643331640043248</v>
      </c>
      <c r="CE214" s="38" t="n">
        <f aca="false">(BY214-BE214)/BE214</f>
        <v>0.0445234562426014</v>
      </c>
      <c r="CF214" s="36" t="n">
        <f aca="false">0.043*BB214+BC214+8.5*BD214</f>
        <v>2720141.097</v>
      </c>
      <c r="CG214" s="26" t="n">
        <f aca="false">AJ214-AP214</f>
        <v>1878202</v>
      </c>
      <c r="CH214" s="26" t="n">
        <f aca="false">AP214-AV214</f>
        <v>358637</v>
      </c>
      <c r="CI214" s="26" t="n">
        <f aca="false">AV214</f>
        <v>335482</v>
      </c>
      <c r="CJ214" s="36" t="n">
        <f aca="false">0.043*CG214+CH214+8.5*CI214</f>
        <v>3290996.686</v>
      </c>
      <c r="CK214" s="26" t="n">
        <f aca="false">AK214-AQ214</f>
        <v>1798858</v>
      </c>
      <c r="CL214" s="26" t="n">
        <f aca="false">AQ214-AW214</f>
        <v>329685</v>
      </c>
      <c r="CM214" s="26" t="n">
        <f aca="false">AW214</f>
        <v>383541</v>
      </c>
      <c r="CN214" s="36" t="n">
        <f aca="false">0.043*CK214+CL214+8.5*CM214</f>
        <v>3667134.394</v>
      </c>
      <c r="CO214" s="26" t="n">
        <f aca="false">AL214-AR214</f>
        <v>1734643</v>
      </c>
      <c r="CP214" s="26" t="n">
        <f aca="false">AR214-AX214</f>
        <v>270350</v>
      </c>
      <c r="CQ214" s="26" t="n">
        <f aca="false">AX214</f>
        <v>432155</v>
      </c>
      <c r="CR214" s="36" t="n">
        <f aca="false">0.043*CO214+CP214+8.5*CQ214</f>
        <v>4018257.149</v>
      </c>
      <c r="CS214" s="26" t="n">
        <f aca="false">AM214-AS214</f>
        <v>1643851</v>
      </c>
      <c r="CT214" s="26" t="n">
        <f aca="false">AS214-AY214</f>
        <v>274728</v>
      </c>
      <c r="CU214" s="26" t="n">
        <f aca="false">AY214</f>
        <v>431460</v>
      </c>
      <c r="CV214" s="36" t="n">
        <f aca="false">0.043*CS214+CT214+8.5*CU214</f>
        <v>4012823.593</v>
      </c>
      <c r="CW214" s="26" t="n">
        <f aca="false">AN214-AT214</f>
        <v>1526469</v>
      </c>
      <c r="CX214" s="26" t="n">
        <f aca="false">AT214-AZ214</f>
        <v>314899</v>
      </c>
      <c r="CY214" s="26" t="n">
        <f aca="false">AZ214</f>
        <v>410849</v>
      </c>
      <c r="CZ214" s="36" t="n">
        <f aca="false">0.043*CW214+CX214+8.5*CY214</f>
        <v>3872753.667</v>
      </c>
      <c r="DA214" s="38" t="n">
        <f aca="false">(CF214-CF214)/CF214</f>
        <v>0</v>
      </c>
      <c r="DB214" s="38" t="n">
        <f aca="false">(CJ214-CF214)/CF214</f>
        <v>0.209862491923521</v>
      </c>
      <c r="DC214" s="38" t="n">
        <f aca="false">(CN214-CF214)/CF214</f>
        <v>0.348141240924753</v>
      </c>
      <c r="DD214" s="38" t="n">
        <f aca="false">(CR214-CF214)/CF214</f>
        <v>0.477223793071496</v>
      </c>
      <c r="DE214" s="38" t="n">
        <f aca="false">(CV214-CF214)/CF214</f>
        <v>0.475226265808667</v>
      </c>
      <c r="DF214" s="38" t="n">
        <f aca="false">(CZ214-CF214)/CF214</f>
        <v>0.423732640660147</v>
      </c>
      <c r="DG214" s="39" t="s">
        <v>1111</v>
      </c>
      <c r="DH214" s="40" t="s">
        <v>1113</v>
      </c>
      <c r="DI214" s="41" t="n">
        <v>188</v>
      </c>
    </row>
    <row r="215" customFormat="false" ht="13.5" hidden="false" customHeight="false" outlineLevel="0" collapsed="false">
      <c r="A215" s="24" t="n">
        <v>212</v>
      </c>
      <c r="B215" s="25" t="s">
        <v>1114</v>
      </c>
      <c r="C215" s="25" t="s">
        <v>1115</v>
      </c>
      <c r="D215" s="25" t="s">
        <v>1116</v>
      </c>
      <c r="E215" s="25" t="s">
        <v>1117</v>
      </c>
      <c r="F215" s="26" t="n">
        <v>19376</v>
      </c>
      <c r="G215" s="26" t="n">
        <v>11638</v>
      </c>
      <c r="H215" s="26" t="n">
        <v>3235</v>
      </c>
      <c r="I215" s="26" t="n">
        <v>3653</v>
      </c>
      <c r="J215" s="26" t="n">
        <v>100</v>
      </c>
      <c r="K215" s="26" t="n">
        <v>10</v>
      </c>
      <c r="L215" s="26" t="n">
        <v>740</v>
      </c>
      <c r="M215" s="27" t="n">
        <v>2269</v>
      </c>
      <c r="N215" s="27" t="n">
        <v>9268.4</v>
      </c>
      <c r="O215" s="27" t="n">
        <v>1263.1</v>
      </c>
      <c r="P215" s="28" t="n">
        <v>509.2</v>
      </c>
      <c r="Q215" s="28" t="n">
        <v>322.4</v>
      </c>
      <c r="R215" s="28" t="n">
        <v>118.1</v>
      </c>
      <c r="S215" s="28" t="n">
        <v>24</v>
      </c>
      <c r="T215" s="27" t="n">
        <v>1</v>
      </c>
      <c r="U215" s="27" t="n">
        <v>2</v>
      </c>
      <c r="V215" s="27" t="n">
        <v>3</v>
      </c>
      <c r="W215" s="27" t="n">
        <v>3</v>
      </c>
      <c r="X215" s="27" t="n">
        <v>4</v>
      </c>
      <c r="Y215" s="27" t="n">
        <v>2</v>
      </c>
      <c r="Z215" s="27" t="n">
        <v>4076</v>
      </c>
      <c r="AA215" s="27" t="n">
        <v>4324</v>
      </c>
      <c r="AB215" s="26" t="n">
        <v>4746</v>
      </c>
      <c r="AC215" s="26" t="n">
        <v>1529</v>
      </c>
      <c r="AD215" s="26" t="n">
        <v>3469</v>
      </c>
      <c r="AE215" s="26" t="n">
        <v>2938</v>
      </c>
      <c r="AF215" s="29" t="n">
        <v>1544200</v>
      </c>
      <c r="AG215" s="30" t="n">
        <v>2794.12296891398</v>
      </c>
      <c r="AH215" s="31" t="n">
        <v>552.66</v>
      </c>
      <c r="AI215" s="31" t="n">
        <v>1544200</v>
      </c>
      <c r="AJ215" s="31" t="n">
        <v>1525539</v>
      </c>
      <c r="AK215" s="31" t="n">
        <v>1501950</v>
      </c>
      <c r="AL215" s="31" t="n">
        <v>1466951</v>
      </c>
      <c r="AM215" s="31" t="n">
        <v>1423522</v>
      </c>
      <c r="AN215" s="31" t="n">
        <v>1372748</v>
      </c>
      <c r="AO215" s="31" t="n">
        <v>354218</v>
      </c>
      <c r="AP215" s="31" t="n">
        <v>421988</v>
      </c>
      <c r="AQ215" s="31" t="n">
        <v>448621</v>
      </c>
      <c r="AR215" s="31" t="n">
        <v>456440</v>
      </c>
      <c r="AS215" s="31" t="n">
        <v>463096</v>
      </c>
      <c r="AT215" s="31" t="n">
        <v>472844</v>
      </c>
      <c r="AU215" s="31" t="n">
        <v>165736</v>
      </c>
      <c r="AV215" s="31" t="n">
        <v>204956</v>
      </c>
      <c r="AW215" s="31" t="n">
        <v>239478</v>
      </c>
      <c r="AX215" s="31" t="n">
        <v>279876</v>
      </c>
      <c r="AY215" s="31" t="n">
        <v>291133</v>
      </c>
      <c r="AZ215" s="32" t="n">
        <v>287961</v>
      </c>
      <c r="BA215" s="33" t="n">
        <f aca="false">(AZ215-AU215)/AU215</f>
        <v>0.737468021431674</v>
      </c>
      <c r="BB215" s="34" t="n">
        <f aca="false">AI215-AO215</f>
        <v>1189982</v>
      </c>
      <c r="BC215" s="35" t="n">
        <f aca="false">AO215-AU215</f>
        <v>188482</v>
      </c>
      <c r="BD215" s="35" t="n">
        <f aca="false">AU215</f>
        <v>165736</v>
      </c>
      <c r="BE215" s="36" t="n">
        <f aca="false">BB215+3.5*BC215+5.7*BD215</f>
        <v>2794364.2</v>
      </c>
      <c r="BF215" s="35" t="n">
        <f aca="false">AJ215-AP215</f>
        <v>1103551</v>
      </c>
      <c r="BG215" s="35" t="n">
        <f aca="false">AP215-AV215</f>
        <v>217032</v>
      </c>
      <c r="BH215" s="35" t="n">
        <f aca="false">AV215</f>
        <v>204956</v>
      </c>
      <c r="BI215" s="37" t="n">
        <f aca="false">BF215+3.5*BG215+5.7*BH215</f>
        <v>3031412.2</v>
      </c>
      <c r="BJ215" s="26" t="n">
        <f aca="false">AK215-AQ215</f>
        <v>1053329</v>
      </c>
      <c r="BK215" s="26" t="n">
        <f aca="false">AQ215-AW215</f>
        <v>209143</v>
      </c>
      <c r="BL215" s="26" t="n">
        <f aca="false">AW215</f>
        <v>239478</v>
      </c>
      <c r="BM215" s="37" t="n">
        <f aca="false">BJ215+3.5*BK215+5.7*BL215</f>
        <v>3150354.1</v>
      </c>
      <c r="BN215" s="26" t="n">
        <f aca="false">AL215-AR215</f>
        <v>1010511</v>
      </c>
      <c r="BO215" s="26" t="n">
        <f aca="false">AR215-AX215</f>
        <v>176564</v>
      </c>
      <c r="BP215" s="26" t="n">
        <f aca="false">AX215</f>
        <v>279876</v>
      </c>
      <c r="BQ215" s="37" t="n">
        <f aca="false">BN215+3.5*BO215+5.7*BP215</f>
        <v>3223778.2</v>
      </c>
      <c r="BR215" s="26" t="n">
        <f aca="false">AM215-AS215</f>
        <v>960426</v>
      </c>
      <c r="BS215" s="26" t="n">
        <f aca="false">AS215-AY215</f>
        <v>171963</v>
      </c>
      <c r="BT215" s="26" t="n">
        <f aca="false">AY215</f>
        <v>291133</v>
      </c>
      <c r="BU215" s="37" t="n">
        <f aca="false">BR215+3.5*BS215+5.7*BT215</f>
        <v>3221754.6</v>
      </c>
      <c r="BV215" s="35" t="n">
        <f aca="false">AN215-AT215</f>
        <v>899904</v>
      </c>
      <c r="BW215" s="35" t="n">
        <f aca="false">AT215-AZ215</f>
        <v>184883</v>
      </c>
      <c r="BX215" s="35" t="n">
        <f aca="false">AZ215</f>
        <v>287961</v>
      </c>
      <c r="BY215" s="37" t="n">
        <f aca="false">BV215+3.5*BW215+5.7*BX215</f>
        <v>3188372.2</v>
      </c>
      <c r="BZ215" s="38" t="n">
        <f aca="false">(BE215-BE215)/BE215</f>
        <v>0</v>
      </c>
      <c r="CA215" s="38" t="n">
        <f aca="false">(BI215-BE215)/BE215</f>
        <v>0.0848307461139103</v>
      </c>
      <c r="CB215" s="38" t="n">
        <f aca="false">(BM215-BE215)/BE215</f>
        <v>0.12739567018501</v>
      </c>
      <c r="CC215" s="38" t="n">
        <f aca="false">(BQ215-BE215)/BE215</f>
        <v>0.153671450557519</v>
      </c>
      <c r="CD215" s="38" t="n">
        <f aca="false">(BU215-BE215)/BE215</f>
        <v>0.152947278668972</v>
      </c>
      <c r="CE215" s="38" t="n">
        <f aca="false">(BY215-BE215)/BE215</f>
        <v>0.141000947550072</v>
      </c>
      <c r="CF215" s="36" t="n">
        <f aca="false">0.043*BB215+BC215+8.5*BD215</f>
        <v>1648407.226</v>
      </c>
      <c r="CG215" s="26" t="n">
        <f aca="false">AJ215-AP215</f>
        <v>1103551</v>
      </c>
      <c r="CH215" s="26" t="n">
        <f aca="false">AP215-AV215</f>
        <v>217032</v>
      </c>
      <c r="CI215" s="26" t="n">
        <f aca="false">AV215</f>
        <v>204956</v>
      </c>
      <c r="CJ215" s="36" t="n">
        <f aca="false">0.043*CG215+CH215+8.5*CI215</f>
        <v>2006610.693</v>
      </c>
      <c r="CK215" s="26" t="n">
        <f aca="false">AK215-AQ215</f>
        <v>1053329</v>
      </c>
      <c r="CL215" s="26" t="n">
        <f aca="false">AQ215-AW215</f>
        <v>209143</v>
      </c>
      <c r="CM215" s="26" t="n">
        <f aca="false">AW215</f>
        <v>239478</v>
      </c>
      <c r="CN215" s="36" t="n">
        <f aca="false">0.043*CK215+CL215+8.5*CM215</f>
        <v>2289999.147</v>
      </c>
      <c r="CO215" s="26" t="n">
        <f aca="false">AL215-AR215</f>
        <v>1010511</v>
      </c>
      <c r="CP215" s="26" t="n">
        <f aca="false">AR215-AX215</f>
        <v>176564</v>
      </c>
      <c r="CQ215" s="26" t="n">
        <f aca="false">AX215</f>
        <v>279876</v>
      </c>
      <c r="CR215" s="36" t="n">
        <f aca="false">0.043*CO215+CP215+8.5*CQ215</f>
        <v>2598961.973</v>
      </c>
      <c r="CS215" s="26" t="n">
        <f aca="false">AM215-AS215</f>
        <v>960426</v>
      </c>
      <c r="CT215" s="26" t="n">
        <f aca="false">AS215-AY215</f>
        <v>171963</v>
      </c>
      <c r="CU215" s="26" t="n">
        <f aca="false">AY215</f>
        <v>291133</v>
      </c>
      <c r="CV215" s="36" t="n">
        <f aca="false">0.043*CS215+CT215+8.5*CU215</f>
        <v>2687891.818</v>
      </c>
      <c r="CW215" s="26" t="n">
        <f aca="false">AN215-AT215</f>
        <v>899904</v>
      </c>
      <c r="CX215" s="26" t="n">
        <f aca="false">AT215-AZ215</f>
        <v>184883</v>
      </c>
      <c r="CY215" s="26" t="n">
        <f aca="false">AZ215</f>
        <v>287961</v>
      </c>
      <c r="CZ215" s="36" t="n">
        <f aca="false">0.043*CW215+CX215+8.5*CY215</f>
        <v>2671247.372</v>
      </c>
      <c r="DA215" s="38" t="n">
        <f aca="false">(CF215-CF215)/CF215</f>
        <v>0</v>
      </c>
      <c r="DB215" s="38" t="n">
        <f aca="false">(CJ215-CF215)/CF215</f>
        <v>0.217302776492439</v>
      </c>
      <c r="DC215" s="38" t="n">
        <f aca="false">(CN215-CF215)/CF215</f>
        <v>0.389219308724384</v>
      </c>
      <c r="DD215" s="38" t="n">
        <f aca="false">(CR215-CF215)/CF215</f>
        <v>0.576650436862378</v>
      </c>
      <c r="DE215" s="38" t="n">
        <f aca="false">(CV215-CF215)/CF215</f>
        <v>0.630599390493087</v>
      </c>
      <c r="DF215" s="38" t="n">
        <f aca="false">(CZ215-CF215)/CF215</f>
        <v>0.620502100371162</v>
      </c>
      <c r="DG215" s="39" t="s">
        <v>1116</v>
      </c>
      <c r="DH215" s="40" t="s">
        <v>1118</v>
      </c>
      <c r="DI215" s="41" t="n">
        <v>105</v>
      </c>
    </row>
    <row r="216" customFormat="false" ht="13.5" hidden="false" customHeight="false" outlineLevel="0" collapsed="false">
      <c r="A216" s="24" t="n">
        <v>213</v>
      </c>
      <c r="B216" s="25" t="s">
        <v>1119</v>
      </c>
      <c r="C216" s="25" t="s">
        <v>1115</v>
      </c>
      <c r="D216" s="25" t="s">
        <v>1120</v>
      </c>
      <c r="E216" s="25" t="s">
        <v>1121</v>
      </c>
      <c r="F216" s="26" t="n">
        <v>9739</v>
      </c>
      <c r="G216" s="26" t="n">
        <v>6359</v>
      </c>
      <c r="H216" s="26" t="n">
        <v>2175</v>
      </c>
      <c r="I216" s="26" t="n">
        <v>776</v>
      </c>
      <c r="J216" s="26" t="n">
        <v>80</v>
      </c>
      <c r="K216" s="26"/>
      <c r="L216" s="26" t="n">
        <v>349</v>
      </c>
      <c r="M216" s="27" t="n">
        <v>1407</v>
      </c>
      <c r="N216" s="27" t="n">
        <v>4655.1</v>
      </c>
      <c r="O216" s="27" t="n">
        <v>788.1</v>
      </c>
      <c r="P216" s="28" t="n">
        <v>329.6</v>
      </c>
      <c r="Q216" s="28" t="n">
        <v>155.2</v>
      </c>
      <c r="R216" s="28" t="n">
        <v>68.9</v>
      </c>
      <c r="S216" s="28" t="n">
        <v>13</v>
      </c>
      <c r="T216" s="27" t="n">
        <v>1</v>
      </c>
      <c r="U216" s="27" t="n">
        <v>1</v>
      </c>
      <c r="V216" s="27" t="n">
        <v>3</v>
      </c>
      <c r="W216" s="27" t="n">
        <v>2</v>
      </c>
      <c r="X216" s="27" t="n">
        <v>2</v>
      </c>
      <c r="Y216" s="27" t="n">
        <v>1</v>
      </c>
      <c r="Z216" s="27" t="n">
        <v>2043</v>
      </c>
      <c r="AA216" s="27" t="n">
        <v>2271</v>
      </c>
      <c r="AB216" s="26" t="n">
        <v>2497</v>
      </c>
      <c r="AC216" s="26" t="n">
        <v>790</v>
      </c>
      <c r="AD216" s="26" t="n">
        <v>1925</v>
      </c>
      <c r="AE216" s="26" t="n">
        <v>675</v>
      </c>
      <c r="AF216" s="29" t="n">
        <v>1029626</v>
      </c>
      <c r="AG216" s="30" t="n">
        <v>6134.56863679695</v>
      </c>
      <c r="AH216" s="31" t="n">
        <v>167.84</v>
      </c>
      <c r="AI216" s="31" t="n">
        <v>1029626</v>
      </c>
      <c r="AJ216" s="31" t="n">
        <v>1031178</v>
      </c>
      <c r="AK216" s="31" t="n">
        <v>1021506</v>
      </c>
      <c r="AL216" s="31" t="n">
        <v>1004079</v>
      </c>
      <c r="AM216" s="31" t="n">
        <v>981369</v>
      </c>
      <c r="AN216" s="31" t="n">
        <v>954095</v>
      </c>
      <c r="AO216" s="31" t="n">
        <v>220039</v>
      </c>
      <c r="AP216" s="31" t="n">
        <v>260517</v>
      </c>
      <c r="AQ216" s="31" t="n">
        <v>273892</v>
      </c>
      <c r="AR216" s="31" t="n">
        <v>275606</v>
      </c>
      <c r="AS216" s="31" t="n">
        <v>283230</v>
      </c>
      <c r="AT216" s="31" t="n">
        <v>299808</v>
      </c>
      <c r="AU216" s="31" t="n">
        <v>98077</v>
      </c>
      <c r="AV216" s="31" t="n">
        <v>121499</v>
      </c>
      <c r="AW216" s="31" t="n">
        <v>143221</v>
      </c>
      <c r="AX216" s="31" t="n">
        <v>167274</v>
      </c>
      <c r="AY216" s="31" t="n">
        <v>171097</v>
      </c>
      <c r="AZ216" s="32" t="n">
        <v>166902</v>
      </c>
      <c r="BA216" s="33" t="n">
        <f aca="false">(AZ216-AU216)/AU216</f>
        <v>0.701744547651335</v>
      </c>
      <c r="BB216" s="34" t="n">
        <f aca="false">AI216-AO216</f>
        <v>809587</v>
      </c>
      <c r="BC216" s="35" t="n">
        <f aca="false">AO216-AU216</f>
        <v>121962</v>
      </c>
      <c r="BD216" s="35" t="n">
        <f aca="false">AU216</f>
        <v>98077</v>
      </c>
      <c r="BE216" s="36" t="n">
        <f aca="false">BB216+3.5*BC216+5.7*BD216</f>
        <v>1795492.9</v>
      </c>
      <c r="BF216" s="35" t="n">
        <f aca="false">AJ216-AP216</f>
        <v>770661</v>
      </c>
      <c r="BG216" s="35" t="n">
        <f aca="false">AP216-AV216</f>
        <v>139018</v>
      </c>
      <c r="BH216" s="35" t="n">
        <f aca="false">AV216</f>
        <v>121499</v>
      </c>
      <c r="BI216" s="37" t="n">
        <f aca="false">BF216+3.5*BG216+5.7*BH216</f>
        <v>1949768.3</v>
      </c>
      <c r="BJ216" s="26" t="n">
        <f aca="false">AK216-AQ216</f>
        <v>747614</v>
      </c>
      <c r="BK216" s="26" t="n">
        <f aca="false">AQ216-AW216</f>
        <v>130671</v>
      </c>
      <c r="BL216" s="26" t="n">
        <f aca="false">AW216</f>
        <v>143221</v>
      </c>
      <c r="BM216" s="37" t="n">
        <f aca="false">BJ216+3.5*BK216+5.7*BL216</f>
        <v>2021322.2</v>
      </c>
      <c r="BN216" s="26" t="n">
        <f aca="false">AL216-AR216</f>
        <v>728473</v>
      </c>
      <c r="BO216" s="26" t="n">
        <f aca="false">AR216-AX216</f>
        <v>108332</v>
      </c>
      <c r="BP216" s="26" t="n">
        <f aca="false">AX216</f>
        <v>167274</v>
      </c>
      <c r="BQ216" s="37" t="n">
        <f aca="false">BN216+3.5*BO216+5.7*BP216</f>
        <v>2061096.8</v>
      </c>
      <c r="BR216" s="26" t="n">
        <f aca="false">AM216-AS216</f>
        <v>698139</v>
      </c>
      <c r="BS216" s="26" t="n">
        <f aca="false">AS216-AY216</f>
        <v>112133</v>
      </c>
      <c r="BT216" s="26" t="n">
        <f aca="false">AY216</f>
        <v>171097</v>
      </c>
      <c r="BU216" s="37" t="n">
        <f aca="false">BR216+3.5*BS216+5.7*BT216</f>
        <v>2065857.4</v>
      </c>
      <c r="BV216" s="35" t="n">
        <f aca="false">AN216-AT216</f>
        <v>654287</v>
      </c>
      <c r="BW216" s="35" t="n">
        <f aca="false">AT216-AZ216</f>
        <v>132906</v>
      </c>
      <c r="BX216" s="35" t="n">
        <f aca="false">AZ216</f>
        <v>166902</v>
      </c>
      <c r="BY216" s="37" t="n">
        <f aca="false">BV216+3.5*BW216+5.7*BX216</f>
        <v>2070799.4</v>
      </c>
      <c r="BZ216" s="38" t="n">
        <f aca="false">(BE216-BE216)/BE216</f>
        <v>0</v>
      </c>
      <c r="CA216" s="38" t="n">
        <f aca="false">(BI216-BE216)/BE216</f>
        <v>0.0859237037361719</v>
      </c>
      <c r="CB216" s="38" t="n">
        <f aca="false">(BM216-BE216)/BE216</f>
        <v>0.125775657481018</v>
      </c>
      <c r="CC216" s="38" t="n">
        <f aca="false">(BQ216-BE216)/BE216</f>
        <v>0.147928126031576</v>
      </c>
      <c r="CD216" s="38" t="n">
        <f aca="false">(BU216-BE216)/BE216</f>
        <v>0.150579542809665</v>
      </c>
      <c r="CE216" s="38" t="n">
        <f aca="false">(BY216-BE216)/BE216</f>
        <v>0.153331990340925</v>
      </c>
      <c r="CF216" s="36" t="n">
        <f aca="false">0.043*BB216+BC216+8.5*BD216</f>
        <v>990428.741</v>
      </c>
      <c r="CG216" s="26" t="n">
        <f aca="false">AJ216-AP216</f>
        <v>770661</v>
      </c>
      <c r="CH216" s="26" t="n">
        <f aca="false">AP216-AV216</f>
        <v>139018</v>
      </c>
      <c r="CI216" s="26" t="n">
        <f aca="false">AV216</f>
        <v>121499</v>
      </c>
      <c r="CJ216" s="36" t="n">
        <f aca="false">0.043*CG216+CH216+8.5*CI216</f>
        <v>1204897.923</v>
      </c>
      <c r="CK216" s="26" t="n">
        <f aca="false">AK216-AQ216</f>
        <v>747614</v>
      </c>
      <c r="CL216" s="26" t="n">
        <f aca="false">AQ216-AW216</f>
        <v>130671</v>
      </c>
      <c r="CM216" s="26" t="n">
        <f aca="false">AW216</f>
        <v>143221</v>
      </c>
      <c r="CN216" s="36" t="n">
        <f aca="false">0.043*CK216+CL216+8.5*CM216</f>
        <v>1380196.902</v>
      </c>
      <c r="CO216" s="26" t="n">
        <f aca="false">AL216-AR216</f>
        <v>728473</v>
      </c>
      <c r="CP216" s="26" t="n">
        <f aca="false">AR216-AX216</f>
        <v>108332</v>
      </c>
      <c r="CQ216" s="26" t="n">
        <f aca="false">AX216</f>
        <v>167274</v>
      </c>
      <c r="CR216" s="36" t="n">
        <f aca="false">0.043*CO216+CP216+8.5*CQ216</f>
        <v>1561485.339</v>
      </c>
      <c r="CS216" s="26" t="n">
        <f aca="false">AM216-AS216</f>
        <v>698139</v>
      </c>
      <c r="CT216" s="26" t="n">
        <f aca="false">AS216-AY216</f>
        <v>112133</v>
      </c>
      <c r="CU216" s="26" t="n">
        <f aca="false">AY216</f>
        <v>171097</v>
      </c>
      <c r="CV216" s="36" t="n">
        <f aca="false">0.043*CS216+CT216+8.5*CU216</f>
        <v>1596477.477</v>
      </c>
      <c r="CW216" s="26" t="n">
        <f aca="false">AN216-AT216</f>
        <v>654287</v>
      </c>
      <c r="CX216" s="26" t="n">
        <f aca="false">AT216-AZ216</f>
        <v>132906</v>
      </c>
      <c r="CY216" s="26" t="n">
        <f aca="false">AZ216</f>
        <v>166902</v>
      </c>
      <c r="CZ216" s="36" t="n">
        <f aca="false">0.043*CW216+CX216+8.5*CY216</f>
        <v>1579707.341</v>
      </c>
      <c r="DA216" s="38" t="n">
        <f aca="false">(CF216-CF216)/CF216</f>
        <v>0</v>
      </c>
      <c r="DB216" s="38" t="n">
        <f aca="false">(CJ216-CF216)/CF216</f>
        <v>0.216541759262214</v>
      </c>
      <c r="DC216" s="38" t="n">
        <f aca="false">(CN216-CF216)/CF216</f>
        <v>0.39353478434649</v>
      </c>
      <c r="DD216" s="38" t="n">
        <f aca="false">(CR216-CF216)/CF216</f>
        <v>0.576575148075191</v>
      </c>
      <c r="DE216" s="38" t="n">
        <f aca="false">(CV216-CF216)/CF216</f>
        <v>0.611905441463759</v>
      </c>
      <c r="DF216" s="38" t="n">
        <f aca="false">(CZ216-CF216)/CF216</f>
        <v>0.594973243006889</v>
      </c>
      <c r="DG216" s="39" t="s">
        <v>1120</v>
      </c>
      <c r="DH216" s="40" t="s">
        <v>1122</v>
      </c>
      <c r="DI216" s="41" t="n">
        <v>52</v>
      </c>
    </row>
    <row r="217" customFormat="false" ht="13.5" hidden="false" customHeight="false" outlineLevel="0" collapsed="false">
      <c r="A217" s="24" t="n">
        <v>214</v>
      </c>
      <c r="B217" s="25" t="s">
        <v>1123</v>
      </c>
      <c r="C217" s="25" t="s">
        <v>1115</v>
      </c>
      <c r="D217" s="25" t="s">
        <v>1124</v>
      </c>
      <c r="E217" s="25" t="s">
        <v>1125</v>
      </c>
      <c r="F217" s="26" t="n">
        <v>8503</v>
      </c>
      <c r="G217" s="26" t="n">
        <v>4346</v>
      </c>
      <c r="H217" s="26" t="n">
        <v>2203</v>
      </c>
      <c r="I217" s="26" t="n">
        <v>1582</v>
      </c>
      <c r="J217" s="26" t="n">
        <v>148</v>
      </c>
      <c r="K217" s="26"/>
      <c r="L217" s="26" t="n">
        <v>224</v>
      </c>
      <c r="M217" s="27" t="n">
        <v>563</v>
      </c>
      <c r="N217" s="27" t="n">
        <v>3096.1</v>
      </c>
      <c r="O217" s="27" t="n">
        <v>678.2</v>
      </c>
      <c r="P217" s="28" t="n">
        <v>205.9</v>
      </c>
      <c r="Q217" s="28" t="n">
        <v>98.2</v>
      </c>
      <c r="R217" s="28" t="n">
        <v>39.8</v>
      </c>
      <c r="S217" s="28" t="n">
        <v>9</v>
      </c>
      <c r="T217" s="27" t="n">
        <v>0</v>
      </c>
      <c r="U217" s="27" t="n">
        <v>0</v>
      </c>
      <c r="V217" s="27" t="n">
        <v>0</v>
      </c>
      <c r="W217" s="27" t="n">
        <v>1</v>
      </c>
      <c r="X217" s="27" t="n">
        <v>0</v>
      </c>
      <c r="Y217" s="27" t="n">
        <v>1</v>
      </c>
      <c r="Z217" s="27" t="n">
        <v>1487</v>
      </c>
      <c r="AA217" s="27" t="n">
        <v>1880</v>
      </c>
      <c r="AB217" s="26" t="n">
        <v>1903</v>
      </c>
      <c r="AC217" s="26" t="n">
        <v>504</v>
      </c>
      <c r="AD217" s="26" t="n">
        <v>810</v>
      </c>
      <c r="AE217" s="26" t="n">
        <v>587</v>
      </c>
      <c r="AF217" s="29" t="n">
        <v>724205</v>
      </c>
      <c r="AG217" s="30" t="n">
        <v>1505.6237006237</v>
      </c>
      <c r="AH217" s="31" t="n">
        <v>481</v>
      </c>
      <c r="AI217" s="31" t="n">
        <v>724205</v>
      </c>
      <c r="AJ217" s="31" t="n">
        <v>717576</v>
      </c>
      <c r="AK217" s="31" t="n">
        <v>707983</v>
      </c>
      <c r="AL217" s="31" t="n">
        <v>692368</v>
      </c>
      <c r="AM217" s="31" t="n">
        <v>672572</v>
      </c>
      <c r="AN217" s="31" t="n">
        <v>649278</v>
      </c>
      <c r="AO217" s="31" t="n">
        <v>155994</v>
      </c>
      <c r="AP217" s="31" t="n">
        <v>189548</v>
      </c>
      <c r="AQ217" s="31" t="n">
        <v>205315</v>
      </c>
      <c r="AR217" s="31" t="n">
        <v>211934</v>
      </c>
      <c r="AS217" s="31" t="n">
        <v>219401</v>
      </c>
      <c r="AT217" s="31" t="n">
        <v>227965</v>
      </c>
      <c r="AU217" s="31" t="n">
        <v>68334</v>
      </c>
      <c r="AV217" s="31" t="n">
        <v>87819</v>
      </c>
      <c r="AW217" s="31" t="n">
        <v>107733</v>
      </c>
      <c r="AX217" s="31" t="n">
        <v>128566</v>
      </c>
      <c r="AY217" s="31" t="n">
        <v>135204</v>
      </c>
      <c r="AZ217" s="32" t="n">
        <v>135107</v>
      </c>
      <c r="BA217" s="33" t="n">
        <f aca="false">(AZ217-AU217)/AU217</f>
        <v>0.977156320426142</v>
      </c>
      <c r="BB217" s="34" t="n">
        <f aca="false">AI217-AO217</f>
        <v>568211</v>
      </c>
      <c r="BC217" s="35" t="n">
        <f aca="false">AO217-AU217</f>
        <v>87660</v>
      </c>
      <c r="BD217" s="35" t="n">
        <f aca="false">AU217</f>
        <v>68334</v>
      </c>
      <c r="BE217" s="36" t="n">
        <f aca="false">BB217+3.5*BC217+5.7*BD217</f>
        <v>1264524.8</v>
      </c>
      <c r="BF217" s="35" t="n">
        <f aca="false">AJ217-AP217</f>
        <v>528028</v>
      </c>
      <c r="BG217" s="35" t="n">
        <f aca="false">AP217-AV217</f>
        <v>101729</v>
      </c>
      <c r="BH217" s="35" t="n">
        <f aca="false">AV217</f>
        <v>87819</v>
      </c>
      <c r="BI217" s="37" t="n">
        <f aca="false">BF217+3.5*BG217+5.7*BH217</f>
        <v>1384647.8</v>
      </c>
      <c r="BJ217" s="26" t="n">
        <f aca="false">AK217-AQ217</f>
        <v>502668</v>
      </c>
      <c r="BK217" s="26" t="n">
        <f aca="false">AQ217-AW217</f>
        <v>97582</v>
      </c>
      <c r="BL217" s="26" t="n">
        <f aca="false">AW217</f>
        <v>107733</v>
      </c>
      <c r="BM217" s="37" t="n">
        <f aca="false">BJ217+3.5*BK217+5.7*BL217</f>
        <v>1458283.1</v>
      </c>
      <c r="BN217" s="26" t="n">
        <f aca="false">AL217-AR217</f>
        <v>480434</v>
      </c>
      <c r="BO217" s="26" t="n">
        <f aca="false">AR217-AX217</f>
        <v>83368</v>
      </c>
      <c r="BP217" s="26" t="n">
        <f aca="false">AX217</f>
        <v>128566</v>
      </c>
      <c r="BQ217" s="37" t="n">
        <f aca="false">BN217+3.5*BO217+5.7*BP217</f>
        <v>1505048.2</v>
      </c>
      <c r="BR217" s="26" t="n">
        <f aca="false">AM217-AS217</f>
        <v>453171</v>
      </c>
      <c r="BS217" s="26" t="n">
        <f aca="false">AS217-AY217</f>
        <v>84197</v>
      </c>
      <c r="BT217" s="26" t="n">
        <f aca="false">AY217</f>
        <v>135204</v>
      </c>
      <c r="BU217" s="37" t="n">
        <f aca="false">BR217+3.5*BS217+5.7*BT217</f>
        <v>1518523.3</v>
      </c>
      <c r="BV217" s="35" t="n">
        <f aca="false">AN217-AT217</f>
        <v>421313</v>
      </c>
      <c r="BW217" s="35" t="n">
        <f aca="false">AT217-AZ217</f>
        <v>92858</v>
      </c>
      <c r="BX217" s="35" t="n">
        <f aca="false">AZ217</f>
        <v>135107</v>
      </c>
      <c r="BY217" s="37" t="n">
        <f aca="false">BV217+3.5*BW217+5.7*BX217</f>
        <v>1516425.9</v>
      </c>
      <c r="BZ217" s="38" t="n">
        <f aca="false">(BE217-BE217)/BE217</f>
        <v>0</v>
      </c>
      <c r="CA217" s="38" t="n">
        <f aca="false">(BI217-BE217)/BE217</f>
        <v>0.0949945782004434</v>
      </c>
      <c r="CB217" s="38" t="n">
        <f aca="false">(BM217-BE217)/BE217</f>
        <v>0.153226176347036</v>
      </c>
      <c r="CC217" s="38" t="n">
        <f aca="false">(BQ217-BE217)/BE217</f>
        <v>0.190208527345609</v>
      </c>
      <c r="CD217" s="38" t="n">
        <f aca="false">(BU217-BE217)/BE217</f>
        <v>0.200864783355771</v>
      </c>
      <c r="CE217" s="38" t="n">
        <f aca="false">(BY217-BE217)/BE217</f>
        <v>0.199206136566084</v>
      </c>
      <c r="CF217" s="36" t="n">
        <f aca="false">0.043*BB217+BC217+8.5*BD217</f>
        <v>692932.073</v>
      </c>
      <c r="CG217" s="26" t="n">
        <f aca="false">AJ217-AP217</f>
        <v>528028</v>
      </c>
      <c r="CH217" s="26" t="n">
        <f aca="false">AP217-AV217</f>
        <v>101729</v>
      </c>
      <c r="CI217" s="26" t="n">
        <f aca="false">AV217</f>
        <v>87819</v>
      </c>
      <c r="CJ217" s="36" t="n">
        <f aca="false">0.043*CG217+CH217+8.5*CI217</f>
        <v>870895.704</v>
      </c>
      <c r="CK217" s="26" t="n">
        <f aca="false">AK217-AQ217</f>
        <v>502668</v>
      </c>
      <c r="CL217" s="26" t="n">
        <f aca="false">AQ217-AW217</f>
        <v>97582</v>
      </c>
      <c r="CM217" s="26" t="n">
        <f aca="false">AW217</f>
        <v>107733</v>
      </c>
      <c r="CN217" s="36" t="n">
        <f aca="false">0.043*CK217+CL217+8.5*CM217</f>
        <v>1034927.224</v>
      </c>
      <c r="CO217" s="26" t="n">
        <f aca="false">AL217-AR217</f>
        <v>480434</v>
      </c>
      <c r="CP217" s="26" t="n">
        <f aca="false">AR217-AX217</f>
        <v>83368</v>
      </c>
      <c r="CQ217" s="26" t="n">
        <f aca="false">AX217</f>
        <v>128566</v>
      </c>
      <c r="CR217" s="36" t="n">
        <f aca="false">0.043*CO217+CP217+8.5*CQ217</f>
        <v>1196837.662</v>
      </c>
      <c r="CS217" s="26" t="n">
        <f aca="false">AM217-AS217</f>
        <v>453171</v>
      </c>
      <c r="CT217" s="26" t="n">
        <f aca="false">AS217-AY217</f>
        <v>84197</v>
      </c>
      <c r="CU217" s="26" t="n">
        <f aca="false">AY217</f>
        <v>135204</v>
      </c>
      <c r="CV217" s="36" t="n">
        <f aca="false">0.043*CS217+CT217+8.5*CU217</f>
        <v>1252917.353</v>
      </c>
      <c r="CW217" s="26" t="n">
        <f aca="false">AN217-AT217</f>
        <v>421313</v>
      </c>
      <c r="CX217" s="26" t="n">
        <f aca="false">AT217-AZ217</f>
        <v>92858</v>
      </c>
      <c r="CY217" s="26" t="n">
        <f aca="false">AZ217</f>
        <v>135107</v>
      </c>
      <c r="CZ217" s="36" t="n">
        <f aca="false">0.043*CW217+CX217+8.5*CY217</f>
        <v>1259383.959</v>
      </c>
      <c r="DA217" s="38" t="n">
        <f aca="false">(CF217-CF217)/CF217</f>
        <v>0</v>
      </c>
      <c r="DB217" s="38" t="n">
        <f aca="false">(CJ217-CF217)/CF217</f>
        <v>0.256826950193717</v>
      </c>
      <c r="DC217" s="38" t="n">
        <f aca="false">(CN217-CF217)/CF217</f>
        <v>0.493547873342558</v>
      </c>
      <c r="DD217" s="38" t="n">
        <f aca="false">(CR217-CF217)/CF217</f>
        <v>0.727207772066859</v>
      </c>
      <c r="DE217" s="38" t="n">
        <f aca="false">(CV217-CF217)/CF217</f>
        <v>0.808138779859884</v>
      </c>
      <c r="DF217" s="38" t="n">
        <f aca="false">(CZ217-CF217)/CF217</f>
        <v>0.817471016383449</v>
      </c>
      <c r="DG217" s="39" t="s">
        <v>1126</v>
      </c>
      <c r="DH217" s="40" t="s">
        <v>1127</v>
      </c>
      <c r="DI217" s="41" t="n">
        <v>34</v>
      </c>
    </row>
    <row r="218" customFormat="false" ht="13.5" hidden="false" customHeight="false" outlineLevel="0" collapsed="false">
      <c r="A218" s="24" t="n">
        <v>215</v>
      </c>
      <c r="B218" s="25" t="s">
        <v>1128</v>
      </c>
      <c r="C218" s="25" t="s">
        <v>1115</v>
      </c>
      <c r="D218" s="25" t="s">
        <v>1129</v>
      </c>
      <c r="E218" s="25" t="s">
        <v>1130</v>
      </c>
      <c r="F218" s="26" t="n">
        <v>7811</v>
      </c>
      <c r="G218" s="26" t="n">
        <v>4481</v>
      </c>
      <c r="H218" s="26" t="n">
        <v>1560</v>
      </c>
      <c r="I218" s="26" t="n">
        <v>1462</v>
      </c>
      <c r="J218" s="26"/>
      <c r="K218" s="26" t="n">
        <v>6</v>
      </c>
      <c r="L218" s="26" t="n">
        <v>302</v>
      </c>
      <c r="M218" s="27" t="n">
        <v>697</v>
      </c>
      <c r="N218" s="27" t="n">
        <v>3379.9</v>
      </c>
      <c r="O218" s="27" t="n">
        <v>773.4</v>
      </c>
      <c r="P218" s="28" t="n">
        <v>267.6</v>
      </c>
      <c r="Q218" s="28" t="n">
        <v>137.9</v>
      </c>
      <c r="R218" s="28" t="n">
        <v>50.5</v>
      </c>
      <c r="S218" s="28" t="n">
        <v>10</v>
      </c>
      <c r="T218" s="27" t="n">
        <v>0</v>
      </c>
      <c r="U218" s="27" t="n">
        <v>0</v>
      </c>
      <c r="V218" s="27" t="n">
        <v>1</v>
      </c>
      <c r="W218" s="27" t="n">
        <v>1</v>
      </c>
      <c r="X218" s="27" t="n">
        <v>1</v>
      </c>
      <c r="Y218" s="27" t="n">
        <v>1</v>
      </c>
      <c r="Z218" s="27" t="n">
        <v>1405</v>
      </c>
      <c r="AA218" s="27" t="n">
        <v>1696</v>
      </c>
      <c r="AB218" s="26" t="n">
        <v>439</v>
      </c>
      <c r="AC218" s="26" t="n">
        <v>481</v>
      </c>
      <c r="AD218" s="26" t="n">
        <v>391</v>
      </c>
      <c r="AE218" s="26" t="n">
        <v>1128</v>
      </c>
      <c r="AF218" s="29" t="n">
        <v>716006</v>
      </c>
      <c r="AG218" s="30" t="n">
        <v>2689.62848878705</v>
      </c>
      <c r="AH218" s="31" t="n">
        <v>266.21</v>
      </c>
      <c r="AI218" s="31" t="n">
        <v>716006</v>
      </c>
      <c r="AJ218" s="31" t="n">
        <v>694926</v>
      </c>
      <c r="AK218" s="31" t="n">
        <v>674468</v>
      </c>
      <c r="AL218" s="31" t="n">
        <v>648918</v>
      </c>
      <c r="AM218" s="31" t="n">
        <v>619542</v>
      </c>
      <c r="AN218" s="31" t="n">
        <v>587332</v>
      </c>
      <c r="AO218" s="31" t="n">
        <v>151157</v>
      </c>
      <c r="AP218" s="31" t="n">
        <v>182802</v>
      </c>
      <c r="AQ218" s="31" t="n">
        <v>195662</v>
      </c>
      <c r="AR218" s="31" t="n">
        <v>196459</v>
      </c>
      <c r="AS218" s="31" t="n">
        <v>196727</v>
      </c>
      <c r="AT218" s="31" t="n">
        <v>198517</v>
      </c>
      <c r="AU218" s="31" t="n">
        <v>63839</v>
      </c>
      <c r="AV218" s="31" t="n">
        <v>79414</v>
      </c>
      <c r="AW218" s="31" t="n">
        <v>97946</v>
      </c>
      <c r="AX218" s="31" t="n">
        <v>117741</v>
      </c>
      <c r="AY218" s="31" t="n">
        <v>122066</v>
      </c>
      <c r="AZ218" s="32" t="n">
        <v>117229</v>
      </c>
      <c r="BA218" s="33" t="n">
        <f aca="false">(AZ218-AU218)/AU218</f>
        <v>0.836322624101255</v>
      </c>
      <c r="BB218" s="34" t="n">
        <f aca="false">AI218-AO218</f>
        <v>564849</v>
      </c>
      <c r="BC218" s="35" t="n">
        <f aca="false">AO218-AU218</f>
        <v>87318</v>
      </c>
      <c r="BD218" s="35" t="n">
        <f aca="false">AU218</f>
        <v>63839</v>
      </c>
      <c r="BE218" s="36" t="n">
        <f aca="false">BB218+3.5*BC218+5.7*BD218</f>
        <v>1234344.3</v>
      </c>
      <c r="BF218" s="35" t="n">
        <f aca="false">AJ218-AP218</f>
        <v>512124</v>
      </c>
      <c r="BG218" s="35" t="n">
        <f aca="false">AP218-AV218</f>
        <v>103388</v>
      </c>
      <c r="BH218" s="35" t="n">
        <f aca="false">AV218</f>
        <v>79414</v>
      </c>
      <c r="BI218" s="37" t="n">
        <f aca="false">BF218+3.5*BG218+5.7*BH218</f>
        <v>1326641.8</v>
      </c>
      <c r="BJ218" s="26" t="n">
        <f aca="false">AK218-AQ218</f>
        <v>478806</v>
      </c>
      <c r="BK218" s="26" t="n">
        <f aca="false">AQ218-AW218</f>
        <v>97716</v>
      </c>
      <c r="BL218" s="26" t="n">
        <f aca="false">AW218</f>
        <v>97946</v>
      </c>
      <c r="BM218" s="37" t="n">
        <f aca="false">BJ218+3.5*BK218+5.7*BL218</f>
        <v>1379104.2</v>
      </c>
      <c r="BN218" s="26" t="n">
        <f aca="false">AL218-AR218</f>
        <v>452459</v>
      </c>
      <c r="BO218" s="26" t="n">
        <f aca="false">AR218-AX218</f>
        <v>78718</v>
      </c>
      <c r="BP218" s="26" t="n">
        <f aca="false">AX218</f>
        <v>117741</v>
      </c>
      <c r="BQ218" s="37" t="n">
        <f aca="false">BN218+3.5*BO218+5.7*BP218</f>
        <v>1399095.7</v>
      </c>
      <c r="BR218" s="26" t="n">
        <f aca="false">AM218-AS218</f>
        <v>422815</v>
      </c>
      <c r="BS218" s="26" t="n">
        <f aca="false">AS218-AY218</f>
        <v>74661</v>
      </c>
      <c r="BT218" s="26" t="n">
        <f aca="false">AY218</f>
        <v>122066</v>
      </c>
      <c r="BU218" s="37" t="n">
        <f aca="false">BR218+3.5*BS218+5.7*BT218</f>
        <v>1379904.7</v>
      </c>
      <c r="BV218" s="35" t="n">
        <f aca="false">AN218-AT218</f>
        <v>388815</v>
      </c>
      <c r="BW218" s="35" t="n">
        <f aca="false">AT218-AZ218</f>
        <v>81288</v>
      </c>
      <c r="BX218" s="35" t="n">
        <f aca="false">AZ218</f>
        <v>117229</v>
      </c>
      <c r="BY218" s="37" t="n">
        <f aca="false">BV218+3.5*BW218+5.7*BX218</f>
        <v>1341528.3</v>
      </c>
      <c r="BZ218" s="38" t="n">
        <f aca="false">(BE218-BE218)/BE218</f>
        <v>0</v>
      </c>
      <c r="CA218" s="38" t="n">
        <f aca="false">(BI218-BE218)/BE218</f>
        <v>0.0747745179363651</v>
      </c>
      <c r="CB218" s="38" t="n">
        <f aca="false">(BM218-BE218)/BE218</f>
        <v>0.117276759814908</v>
      </c>
      <c r="CC218" s="38" t="n">
        <f aca="false">(BQ218-BE218)/BE218</f>
        <v>0.133472808194602</v>
      </c>
      <c r="CD218" s="38" t="n">
        <f aca="false">(BU218-BE218)/BE218</f>
        <v>0.11792528227335</v>
      </c>
      <c r="CE218" s="38" t="n">
        <f aca="false">(BY218-BE218)/BE218</f>
        <v>0.0868347672525405</v>
      </c>
      <c r="CF218" s="36" t="n">
        <f aca="false">0.043*BB218+BC218+8.5*BD218</f>
        <v>654238.007</v>
      </c>
      <c r="CG218" s="26" t="n">
        <f aca="false">AJ218-AP218</f>
        <v>512124</v>
      </c>
      <c r="CH218" s="26" t="n">
        <f aca="false">AP218-AV218</f>
        <v>103388</v>
      </c>
      <c r="CI218" s="26" t="n">
        <f aca="false">AV218</f>
        <v>79414</v>
      </c>
      <c r="CJ218" s="36" t="n">
        <f aca="false">0.043*CG218+CH218+8.5*CI218</f>
        <v>800428.332</v>
      </c>
      <c r="CK218" s="26" t="n">
        <f aca="false">AK218-AQ218</f>
        <v>478806</v>
      </c>
      <c r="CL218" s="26" t="n">
        <f aca="false">AQ218-AW218</f>
        <v>97716</v>
      </c>
      <c r="CM218" s="26" t="n">
        <f aca="false">AW218</f>
        <v>97946</v>
      </c>
      <c r="CN218" s="36" t="n">
        <f aca="false">0.043*CK218+CL218+8.5*CM218</f>
        <v>950845.658</v>
      </c>
      <c r="CO218" s="26" t="n">
        <f aca="false">AL218-AR218</f>
        <v>452459</v>
      </c>
      <c r="CP218" s="26" t="n">
        <f aca="false">AR218-AX218</f>
        <v>78718</v>
      </c>
      <c r="CQ218" s="26" t="n">
        <f aca="false">AX218</f>
        <v>117741</v>
      </c>
      <c r="CR218" s="36" t="n">
        <f aca="false">0.043*CO218+CP218+8.5*CQ218</f>
        <v>1098972.237</v>
      </c>
      <c r="CS218" s="26" t="n">
        <f aca="false">AM218-AS218</f>
        <v>422815</v>
      </c>
      <c r="CT218" s="26" t="n">
        <f aca="false">AS218-AY218</f>
        <v>74661</v>
      </c>
      <c r="CU218" s="26" t="n">
        <f aca="false">AY218</f>
        <v>122066</v>
      </c>
      <c r="CV218" s="36" t="n">
        <f aca="false">0.043*CS218+CT218+8.5*CU218</f>
        <v>1130403.045</v>
      </c>
      <c r="CW218" s="26" t="n">
        <f aca="false">AN218-AT218</f>
        <v>388815</v>
      </c>
      <c r="CX218" s="26" t="n">
        <f aca="false">AT218-AZ218</f>
        <v>81288</v>
      </c>
      <c r="CY218" s="26" t="n">
        <f aca="false">AZ218</f>
        <v>117229</v>
      </c>
      <c r="CZ218" s="36" t="n">
        <f aca="false">0.043*CW218+CX218+8.5*CY218</f>
        <v>1094453.545</v>
      </c>
      <c r="DA218" s="38" t="n">
        <f aca="false">(CF218-CF218)/CF218</f>
        <v>0</v>
      </c>
      <c r="DB218" s="38" t="n">
        <f aca="false">(CJ218-CF218)/CF218</f>
        <v>0.22345128750675</v>
      </c>
      <c r="DC218" s="38" t="n">
        <f aca="false">(CN218-CF218)/CF218</f>
        <v>0.453363527992039</v>
      </c>
      <c r="DD218" s="38" t="n">
        <f aca="false">(CR218-CF218)/CF218</f>
        <v>0.679774371469678</v>
      </c>
      <c r="DE218" s="38" t="n">
        <f aca="false">(CV218-CF218)/CF218</f>
        <v>0.72781622728317</v>
      </c>
      <c r="DF218" s="38" t="n">
        <f aca="false">(CZ218-CF218)/CF218</f>
        <v>0.672867570043206</v>
      </c>
      <c r="DG218" s="39" t="s">
        <v>1131</v>
      </c>
      <c r="DH218" s="40" t="s">
        <v>1132</v>
      </c>
      <c r="DI218" s="41" t="n">
        <v>41</v>
      </c>
    </row>
    <row r="219" customFormat="false" ht="13.5" hidden="false" customHeight="false" outlineLevel="0" collapsed="false">
      <c r="A219" s="24" t="n">
        <v>216</v>
      </c>
      <c r="B219" s="25" t="s">
        <v>1133</v>
      </c>
      <c r="C219" s="25" t="s">
        <v>1115</v>
      </c>
      <c r="D219" s="25" t="s">
        <v>1134</v>
      </c>
      <c r="E219" s="25" t="s">
        <v>1135</v>
      </c>
      <c r="F219" s="26" t="n">
        <v>4787</v>
      </c>
      <c r="G219" s="26" t="n">
        <v>2488</v>
      </c>
      <c r="H219" s="26" t="n">
        <v>1075</v>
      </c>
      <c r="I219" s="26" t="n">
        <v>847</v>
      </c>
      <c r="J219" s="26" t="n">
        <v>200</v>
      </c>
      <c r="K219" s="26" t="n">
        <v>6</v>
      </c>
      <c r="L219" s="26" t="n">
        <v>171</v>
      </c>
      <c r="M219" s="27" t="n">
        <v>290</v>
      </c>
      <c r="N219" s="27" t="n">
        <v>1635.2</v>
      </c>
      <c r="O219" s="27" t="n">
        <v>415.6</v>
      </c>
      <c r="P219" s="28" t="n">
        <v>153.7</v>
      </c>
      <c r="Q219" s="28" t="n">
        <v>101.3</v>
      </c>
      <c r="R219" s="28" t="n">
        <v>39.4</v>
      </c>
      <c r="S219" s="28" t="n">
        <v>5</v>
      </c>
      <c r="T219" s="27" t="n">
        <v>0</v>
      </c>
      <c r="U219" s="27" t="n">
        <v>0</v>
      </c>
      <c r="V219" s="27" t="n">
        <v>0</v>
      </c>
      <c r="W219" s="27" t="n">
        <v>1</v>
      </c>
      <c r="X219" s="27" t="n">
        <v>0</v>
      </c>
      <c r="Y219" s="27" t="n">
        <v>1</v>
      </c>
      <c r="Z219" s="27" t="n">
        <v>632</v>
      </c>
      <c r="AA219" s="27" t="n">
        <v>1414</v>
      </c>
      <c r="AB219" s="26" t="n">
        <v>140</v>
      </c>
      <c r="AC219" s="26" t="n">
        <v>227</v>
      </c>
      <c r="AD219" s="26" t="n">
        <v>104</v>
      </c>
      <c r="AE219" s="26" t="n">
        <v>401</v>
      </c>
      <c r="AF219" s="29" t="n">
        <v>284769</v>
      </c>
      <c r="AG219" s="30" t="n">
        <v>317.978694894814</v>
      </c>
      <c r="AH219" s="31" t="n">
        <v>895.56</v>
      </c>
      <c r="AI219" s="31" t="n">
        <v>284769</v>
      </c>
      <c r="AJ219" s="31" t="n">
        <v>273606</v>
      </c>
      <c r="AK219" s="31" t="n">
        <v>262145</v>
      </c>
      <c r="AL219" s="31" t="n">
        <v>249580</v>
      </c>
      <c r="AM219" s="31" t="n">
        <v>236257</v>
      </c>
      <c r="AN219" s="31" t="n">
        <v>222211</v>
      </c>
      <c r="AO219" s="31" t="n">
        <v>72097</v>
      </c>
      <c r="AP219" s="31" t="n">
        <v>81492</v>
      </c>
      <c r="AQ219" s="31" t="n">
        <v>85882</v>
      </c>
      <c r="AR219" s="31" t="n">
        <v>85867</v>
      </c>
      <c r="AS219" s="31" t="n">
        <v>84522</v>
      </c>
      <c r="AT219" s="31" t="n">
        <v>82907</v>
      </c>
      <c r="AU219" s="31" t="n">
        <v>35970</v>
      </c>
      <c r="AV219" s="31" t="n">
        <v>40486</v>
      </c>
      <c r="AW219" s="31" t="n">
        <v>45875</v>
      </c>
      <c r="AX219" s="31" t="n">
        <v>52526</v>
      </c>
      <c r="AY219" s="31" t="n">
        <v>54721</v>
      </c>
      <c r="AZ219" s="32" t="n">
        <v>53198</v>
      </c>
      <c r="BA219" s="33" t="n">
        <f aca="false">(AZ219-AU219)/AU219</f>
        <v>0.478954684459272</v>
      </c>
      <c r="BB219" s="34" t="n">
        <f aca="false">AI219-AO219</f>
        <v>212672</v>
      </c>
      <c r="BC219" s="35" t="n">
        <f aca="false">AO219-AU219</f>
        <v>36127</v>
      </c>
      <c r="BD219" s="35" t="n">
        <f aca="false">AU219</f>
        <v>35970</v>
      </c>
      <c r="BE219" s="36" t="n">
        <f aca="false">BB219+3.5*BC219+5.7*BD219</f>
        <v>544145.5</v>
      </c>
      <c r="BF219" s="35" t="n">
        <f aca="false">AJ219-AP219</f>
        <v>192114</v>
      </c>
      <c r="BG219" s="35" t="n">
        <f aca="false">AP219-AV219</f>
        <v>41006</v>
      </c>
      <c r="BH219" s="35" t="n">
        <f aca="false">AV219</f>
        <v>40486</v>
      </c>
      <c r="BI219" s="37" t="n">
        <f aca="false">BF219+3.5*BG219+5.7*BH219</f>
        <v>566405.2</v>
      </c>
      <c r="BJ219" s="26" t="n">
        <f aca="false">AK219-AQ219</f>
        <v>176263</v>
      </c>
      <c r="BK219" s="26" t="n">
        <f aca="false">AQ219-AW219</f>
        <v>40007</v>
      </c>
      <c r="BL219" s="26" t="n">
        <f aca="false">AW219</f>
        <v>45875</v>
      </c>
      <c r="BM219" s="37" t="n">
        <f aca="false">BJ219+3.5*BK219+5.7*BL219</f>
        <v>577775</v>
      </c>
      <c r="BN219" s="26" t="n">
        <f aca="false">AL219-AR219</f>
        <v>163713</v>
      </c>
      <c r="BO219" s="26" t="n">
        <f aca="false">AR219-AX219</f>
        <v>33341</v>
      </c>
      <c r="BP219" s="26" t="n">
        <f aca="false">AX219</f>
        <v>52526</v>
      </c>
      <c r="BQ219" s="37" t="n">
        <f aca="false">BN219+3.5*BO219+5.7*BP219</f>
        <v>579804.7</v>
      </c>
      <c r="BR219" s="26" t="n">
        <f aca="false">AM219-AS219</f>
        <v>151735</v>
      </c>
      <c r="BS219" s="26" t="n">
        <f aca="false">AS219-AY219</f>
        <v>29801</v>
      </c>
      <c r="BT219" s="26" t="n">
        <f aca="false">AY219</f>
        <v>54721</v>
      </c>
      <c r="BU219" s="37" t="n">
        <f aca="false">BR219+3.5*BS219+5.7*BT219</f>
        <v>567948.2</v>
      </c>
      <c r="BV219" s="35" t="n">
        <f aca="false">AN219-AT219</f>
        <v>139304</v>
      </c>
      <c r="BW219" s="35" t="n">
        <f aca="false">AT219-AZ219</f>
        <v>29709</v>
      </c>
      <c r="BX219" s="35" t="n">
        <f aca="false">AZ219</f>
        <v>53198</v>
      </c>
      <c r="BY219" s="37" t="n">
        <f aca="false">BV219+3.5*BW219+5.7*BX219</f>
        <v>546514.1</v>
      </c>
      <c r="BZ219" s="38" t="n">
        <f aca="false">(BE219-BE219)/BE219</f>
        <v>0</v>
      </c>
      <c r="CA219" s="38" t="n">
        <f aca="false">(BI219-BE219)/BE219</f>
        <v>0.040907624890769</v>
      </c>
      <c r="CB219" s="38" t="n">
        <f aca="false">(BM219-BE219)/BE219</f>
        <v>0.0618024039526193</v>
      </c>
      <c r="CC219" s="38" t="n">
        <f aca="false">(BQ219-BE219)/BE219</f>
        <v>0.0655324724728955</v>
      </c>
      <c r="CD219" s="38" t="n">
        <f aca="false">(BU219-BE219)/BE219</f>
        <v>0.0437432635205105</v>
      </c>
      <c r="CE219" s="38" t="n">
        <f aca="false">(BY219-BE219)/BE219</f>
        <v>0.00435287988231106</v>
      </c>
      <c r="CF219" s="36" t="n">
        <f aca="false">0.043*BB219+BC219+8.5*BD219</f>
        <v>351016.896</v>
      </c>
      <c r="CG219" s="26" t="n">
        <f aca="false">AJ219-AP219</f>
        <v>192114</v>
      </c>
      <c r="CH219" s="26" t="n">
        <f aca="false">AP219-AV219</f>
        <v>41006</v>
      </c>
      <c r="CI219" s="26" t="n">
        <f aca="false">AV219</f>
        <v>40486</v>
      </c>
      <c r="CJ219" s="36" t="n">
        <f aca="false">0.043*CG219+CH219+8.5*CI219</f>
        <v>393397.902</v>
      </c>
      <c r="CK219" s="26" t="n">
        <f aca="false">AK219-AQ219</f>
        <v>176263</v>
      </c>
      <c r="CL219" s="26" t="n">
        <f aca="false">AQ219-AW219</f>
        <v>40007</v>
      </c>
      <c r="CM219" s="26" t="n">
        <f aca="false">AW219</f>
        <v>45875</v>
      </c>
      <c r="CN219" s="36" t="n">
        <f aca="false">0.043*CK219+CL219+8.5*CM219</f>
        <v>437523.809</v>
      </c>
      <c r="CO219" s="26" t="n">
        <f aca="false">AL219-AR219</f>
        <v>163713</v>
      </c>
      <c r="CP219" s="26" t="n">
        <f aca="false">AR219-AX219</f>
        <v>33341</v>
      </c>
      <c r="CQ219" s="26" t="n">
        <f aca="false">AX219</f>
        <v>52526</v>
      </c>
      <c r="CR219" s="36" t="n">
        <f aca="false">0.043*CO219+CP219+8.5*CQ219</f>
        <v>486851.659</v>
      </c>
      <c r="CS219" s="26" t="n">
        <f aca="false">AM219-AS219</f>
        <v>151735</v>
      </c>
      <c r="CT219" s="26" t="n">
        <f aca="false">AS219-AY219</f>
        <v>29801</v>
      </c>
      <c r="CU219" s="26" t="n">
        <f aca="false">AY219</f>
        <v>54721</v>
      </c>
      <c r="CV219" s="36" t="n">
        <f aca="false">0.043*CS219+CT219+8.5*CU219</f>
        <v>501454.105</v>
      </c>
      <c r="CW219" s="26" t="n">
        <f aca="false">AN219-AT219</f>
        <v>139304</v>
      </c>
      <c r="CX219" s="26" t="n">
        <f aca="false">AT219-AZ219</f>
        <v>29709</v>
      </c>
      <c r="CY219" s="26" t="n">
        <f aca="false">AZ219</f>
        <v>53198</v>
      </c>
      <c r="CZ219" s="36" t="n">
        <f aca="false">0.043*CW219+CX219+8.5*CY219</f>
        <v>487882.072</v>
      </c>
      <c r="DA219" s="38" t="n">
        <f aca="false">(CF219-CF219)/CF219</f>
        <v>0</v>
      </c>
      <c r="DB219" s="38" t="n">
        <f aca="false">(CJ219-CF219)/CF219</f>
        <v>0.1207377949123</v>
      </c>
      <c r="DC219" s="38" t="n">
        <f aca="false">(CN219-CF219)/CF219</f>
        <v>0.246446578457579</v>
      </c>
      <c r="DD219" s="38" t="n">
        <f aca="false">(CR219-CF219)/CF219</f>
        <v>0.386974999061014</v>
      </c>
      <c r="DE219" s="38" t="n">
        <f aca="false">(CV219-CF219)/CF219</f>
        <v>0.428575406808908</v>
      </c>
      <c r="DF219" s="38" t="n">
        <f aca="false">(CZ219-CF219)/CF219</f>
        <v>0.38991050732783</v>
      </c>
      <c r="DG219" s="39" t="s">
        <v>1136</v>
      </c>
      <c r="DH219" s="40" t="s">
        <v>1137</v>
      </c>
      <c r="DI219" s="41" t="n">
        <v>22</v>
      </c>
    </row>
    <row r="220" customFormat="false" ht="13.5" hidden="false" customHeight="false" outlineLevel="0" collapsed="false">
      <c r="A220" s="24" t="n">
        <v>217</v>
      </c>
      <c r="B220" s="25" t="s">
        <v>1138</v>
      </c>
      <c r="C220" s="25" t="s">
        <v>1115</v>
      </c>
      <c r="D220" s="25" t="s">
        <v>1139</v>
      </c>
      <c r="E220" s="25" t="s">
        <v>1140</v>
      </c>
      <c r="F220" s="26" t="n">
        <v>6938</v>
      </c>
      <c r="G220" s="26" t="n">
        <v>3931</v>
      </c>
      <c r="H220" s="26" t="n">
        <v>1347</v>
      </c>
      <c r="I220" s="26" t="n">
        <v>1311</v>
      </c>
      <c r="J220" s="26"/>
      <c r="K220" s="26" t="n">
        <v>6</v>
      </c>
      <c r="L220" s="26" t="n">
        <v>343</v>
      </c>
      <c r="M220" s="27" t="n">
        <v>607</v>
      </c>
      <c r="N220" s="27" t="n">
        <v>3328</v>
      </c>
      <c r="O220" s="27" t="n">
        <v>589.3</v>
      </c>
      <c r="P220" s="28" t="n">
        <v>245.4</v>
      </c>
      <c r="Q220" s="28" t="n">
        <v>138.7</v>
      </c>
      <c r="R220" s="28" t="n">
        <v>58.1</v>
      </c>
      <c r="S220" s="28" t="n">
        <v>7</v>
      </c>
      <c r="T220" s="27" t="n">
        <v>0</v>
      </c>
      <c r="U220" s="27" t="n">
        <v>1</v>
      </c>
      <c r="V220" s="27" t="n">
        <v>0</v>
      </c>
      <c r="W220" s="27" t="n">
        <v>3</v>
      </c>
      <c r="X220" s="27" t="n">
        <v>1</v>
      </c>
      <c r="Y220" s="27" t="n">
        <v>1</v>
      </c>
      <c r="Z220" s="27" t="n">
        <v>1014</v>
      </c>
      <c r="AA220" s="27" t="n">
        <v>1824</v>
      </c>
      <c r="AB220" s="26" t="n">
        <v>235</v>
      </c>
      <c r="AC220" s="26" t="n">
        <v>390</v>
      </c>
      <c r="AD220" s="26" t="n">
        <v>401</v>
      </c>
      <c r="AE220" s="26" t="n">
        <v>795</v>
      </c>
      <c r="AF220" s="29" t="n">
        <v>581677</v>
      </c>
      <c r="AG220" s="30" t="n">
        <v>672.280202951816</v>
      </c>
      <c r="AH220" s="31" t="n">
        <v>865.23</v>
      </c>
      <c r="AI220" s="31" t="n">
        <v>581677</v>
      </c>
      <c r="AJ220" s="31" t="n">
        <v>566695</v>
      </c>
      <c r="AK220" s="31" t="n">
        <v>551511</v>
      </c>
      <c r="AL220" s="31" t="n">
        <v>533056</v>
      </c>
      <c r="AM220" s="31" t="n">
        <v>512364</v>
      </c>
      <c r="AN220" s="31" t="n">
        <v>489727</v>
      </c>
      <c r="AO220" s="31" t="n">
        <v>127865</v>
      </c>
      <c r="AP220" s="31" t="n">
        <v>147714</v>
      </c>
      <c r="AQ220" s="31" t="n">
        <v>154875</v>
      </c>
      <c r="AR220" s="31" t="n">
        <v>154662</v>
      </c>
      <c r="AS220" s="31" t="n">
        <v>154901</v>
      </c>
      <c r="AT220" s="31" t="n">
        <v>155669</v>
      </c>
      <c r="AU220" s="31" t="n">
        <v>58648</v>
      </c>
      <c r="AV220" s="31" t="n">
        <v>68344</v>
      </c>
      <c r="AW220" s="31" t="n">
        <v>79587</v>
      </c>
      <c r="AX220" s="31" t="n">
        <v>92373</v>
      </c>
      <c r="AY220" s="31" t="n">
        <v>94374</v>
      </c>
      <c r="AZ220" s="32" t="n">
        <v>90794</v>
      </c>
      <c r="BA220" s="33" t="n">
        <f aca="false">(AZ220-AU220)/AU220</f>
        <v>0.548117582867276</v>
      </c>
      <c r="BB220" s="34" t="n">
        <f aca="false">AI220-AO220</f>
        <v>453812</v>
      </c>
      <c r="BC220" s="35" t="n">
        <f aca="false">AO220-AU220</f>
        <v>69217</v>
      </c>
      <c r="BD220" s="35" t="n">
        <f aca="false">AU220</f>
        <v>58648</v>
      </c>
      <c r="BE220" s="36" t="n">
        <f aca="false">BB220+3.5*BC220+5.7*BD220</f>
        <v>1030365.1</v>
      </c>
      <c r="BF220" s="35" t="n">
        <f aca="false">AJ220-AP220</f>
        <v>418981</v>
      </c>
      <c r="BG220" s="35" t="n">
        <f aca="false">AP220-AV220</f>
        <v>79370</v>
      </c>
      <c r="BH220" s="35" t="n">
        <f aca="false">AV220</f>
        <v>68344</v>
      </c>
      <c r="BI220" s="37" t="n">
        <f aca="false">BF220+3.5*BG220+5.7*BH220</f>
        <v>1086336.8</v>
      </c>
      <c r="BJ220" s="26" t="n">
        <f aca="false">AK220-AQ220</f>
        <v>396636</v>
      </c>
      <c r="BK220" s="26" t="n">
        <f aca="false">AQ220-AW220</f>
        <v>75288</v>
      </c>
      <c r="BL220" s="26" t="n">
        <f aca="false">AW220</f>
        <v>79587</v>
      </c>
      <c r="BM220" s="37" t="n">
        <f aca="false">BJ220+3.5*BK220+5.7*BL220</f>
        <v>1113789.9</v>
      </c>
      <c r="BN220" s="26" t="n">
        <f aca="false">AL220-AR220</f>
        <v>378394</v>
      </c>
      <c r="BO220" s="26" t="n">
        <f aca="false">AR220-AX220</f>
        <v>62289</v>
      </c>
      <c r="BP220" s="26" t="n">
        <f aca="false">AX220</f>
        <v>92373</v>
      </c>
      <c r="BQ220" s="37" t="n">
        <f aca="false">BN220+3.5*BO220+5.7*BP220</f>
        <v>1122931.6</v>
      </c>
      <c r="BR220" s="26" t="n">
        <f aca="false">AM220-AS220</f>
        <v>357463</v>
      </c>
      <c r="BS220" s="26" t="n">
        <f aca="false">AS220-AY220</f>
        <v>60527</v>
      </c>
      <c r="BT220" s="26" t="n">
        <f aca="false">AY220</f>
        <v>94374</v>
      </c>
      <c r="BU220" s="37" t="n">
        <f aca="false">BR220+3.5*BS220+5.7*BT220</f>
        <v>1107239.3</v>
      </c>
      <c r="BV220" s="35" t="n">
        <f aca="false">AN220-AT220</f>
        <v>334058</v>
      </c>
      <c r="BW220" s="35" t="n">
        <f aca="false">AT220-AZ220</f>
        <v>64875</v>
      </c>
      <c r="BX220" s="35" t="n">
        <f aca="false">AZ220</f>
        <v>90794</v>
      </c>
      <c r="BY220" s="37" t="n">
        <f aca="false">BV220+3.5*BW220+5.7*BX220</f>
        <v>1078646.3</v>
      </c>
      <c r="BZ220" s="38" t="n">
        <f aca="false">(BE220-BE220)/BE220</f>
        <v>0</v>
      </c>
      <c r="CA220" s="38" t="n">
        <f aca="false">(BI220-BE220)/BE220</f>
        <v>0.0543222009363477</v>
      </c>
      <c r="CB220" s="38" t="n">
        <f aca="false">(BM220-BE220)/BE220</f>
        <v>0.0809662516713734</v>
      </c>
      <c r="CC220" s="38" t="n">
        <f aca="false">(BQ220-BE220)/BE220</f>
        <v>0.0898385436385607</v>
      </c>
      <c r="CD220" s="38" t="n">
        <f aca="false">(BU220-BE220)/BE220</f>
        <v>0.0746086993823839</v>
      </c>
      <c r="CE220" s="38" t="n">
        <f aca="false">(BY220-BE220)/BE220</f>
        <v>0.0468583417664282</v>
      </c>
      <c r="CF220" s="36" t="n">
        <f aca="false">0.043*BB220+BC220+8.5*BD220</f>
        <v>587238.916</v>
      </c>
      <c r="CG220" s="26" t="n">
        <f aca="false">AJ220-AP220</f>
        <v>418981</v>
      </c>
      <c r="CH220" s="26" t="n">
        <f aca="false">AP220-AV220</f>
        <v>79370</v>
      </c>
      <c r="CI220" s="26" t="n">
        <f aca="false">AV220</f>
        <v>68344</v>
      </c>
      <c r="CJ220" s="36" t="n">
        <f aca="false">0.043*CG220+CH220+8.5*CI220</f>
        <v>678310.183</v>
      </c>
      <c r="CK220" s="26" t="n">
        <f aca="false">AK220-AQ220</f>
        <v>396636</v>
      </c>
      <c r="CL220" s="26" t="n">
        <f aca="false">AQ220-AW220</f>
        <v>75288</v>
      </c>
      <c r="CM220" s="26" t="n">
        <f aca="false">AW220</f>
        <v>79587</v>
      </c>
      <c r="CN220" s="36" t="n">
        <f aca="false">0.043*CK220+CL220+8.5*CM220</f>
        <v>768832.848</v>
      </c>
      <c r="CO220" s="26" t="n">
        <f aca="false">AL220-AR220</f>
        <v>378394</v>
      </c>
      <c r="CP220" s="26" t="n">
        <f aca="false">AR220-AX220</f>
        <v>62289</v>
      </c>
      <c r="CQ220" s="26" t="n">
        <f aca="false">AX220</f>
        <v>92373</v>
      </c>
      <c r="CR220" s="36" t="n">
        <f aca="false">0.043*CO220+CP220+8.5*CQ220</f>
        <v>863730.442</v>
      </c>
      <c r="CS220" s="26" t="n">
        <f aca="false">AM220-AS220</f>
        <v>357463</v>
      </c>
      <c r="CT220" s="26" t="n">
        <f aca="false">AS220-AY220</f>
        <v>60527</v>
      </c>
      <c r="CU220" s="26" t="n">
        <f aca="false">AY220</f>
        <v>94374</v>
      </c>
      <c r="CV220" s="36" t="n">
        <f aca="false">0.043*CS220+CT220+8.5*CU220</f>
        <v>878076.909</v>
      </c>
      <c r="CW220" s="26" t="n">
        <f aca="false">AN220-AT220</f>
        <v>334058</v>
      </c>
      <c r="CX220" s="26" t="n">
        <f aca="false">AT220-AZ220</f>
        <v>64875</v>
      </c>
      <c r="CY220" s="26" t="n">
        <f aca="false">AZ220</f>
        <v>90794</v>
      </c>
      <c r="CZ220" s="36" t="n">
        <f aca="false">0.043*CW220+CX220+8.5*CY220</f>
        <v>850988.494</v>
      </c>
      <c r="DA220" s="38" t="n">
        <f aca="false">(CF220-CF220)/CF220</f>
        <v>0</v>
      </c>
      <c r="DB220" s="38" t="n">
        <f aca="false">(CJ220-CF220)/CF220</f>
        <v>0.155083841548403</v>
      </c>
      <c r="DC220" s="38" t="n">
        <f aca="false">(CN220-CF220)/CF220</f>
        <v>0.309233477299042</v>
      </c>
      <c r="DD220" s="38" t="n">
        <f aca="false">(CR220-CF220)/CF220</f>
        <v>0.470833111475875</v>
      </c>
      <c r="DE220" s="38" t="n">
        <f aca="false">(CV220-CF220)/CF220</f>
        <v>0.495263486590865</v>
      </c>
      <c r="DF220" s="38" t="n">
        <f aca="false">(CZ220-CF220)/CF220</f>
        <v>0.449135046765191</v>
      </c>
      <c r="DG220" s="39" t="s">
        <v>1141</v>
      </c>
      <c r="DH220" s="40" t="s">
        <v>1142</v>
      </c>
      <c r="DI220" s="41" t="n">
        <v>38</v>
      </c>
    </row>
    <row r="221" customFormat="false" ht="13.5" hidden="false" customHeight="false" outlineLevel="0" collapsed="false">
      <c r="A221" s="24" t="n">
        <v>218</v>
      </c>
      <c r="B221" s="25" t="s">
        <v>1143</v>
      </c>
      <c r="C221" s="25" t="s">
        <v>1115</v>
      </c>
      <c r="D221" s="25" t="s">
        <v>1144</v>
      </c>
      <c r="E221" s="25" t="s">
        <v>1145</v>
      </c>
      <c r="F221" s="26" t="n">
        <v>3766</v>
      </c>
      <c r="G221" s="26" t="n">
        <v>2071</v>
      </c>
      <c r="H221" s="26" t="n">
        <v>681</v>
      </c>
      <c r="I221" s="26" t="n">
        <v>918</v>
      </c>
      <c r="J221" s="26"/>
      <c r="K221" s="26" t="n">
        <v>4</v>
      </c>
      <c r="L221" s="26" t="n">
        <v>92</v>
      </c>
      <c r="M221" s="27" t="n">
        <v>206</v>
      </c>
      <c r="N221" s="27" t="n">
        <v>1236</v>
      </c>
      <c r="O221" s="27" t="n">
        <v>426.7</v>
      </c>
      <c r="P221" s="28" t="n">
        <v>130</v>
      </c>
      <c r="Q221" s="28" t="n">
        <v>68.1</v>
      </c>
      <c r="R221" s="28" t="n">
        <v>19.1</v>
      </c>
      <c r="S221" s="28" t="n">
        <v>3</v>
      </c>
      <c r="T221" s="27" t="n">
        <v>0</v>
      </c>
      <c r="U221" s="27" t="n">
        <v>0</v>
      </c>
      <c r="V221" s="27" t="n">
        <v>0</v>
      </c>
      <c r="W221" s="27" t="n">
        <v>1</v>
      </c>
      <c r="X221" s="27" t="n">
        <v>0</v>
      </c>
      <c r="Y221" s="27" t="n">
        <v>0</v>
      </c>
      <c r="Z221" s="27" t="n">
        <v>803</v>
      </c>
      <c r="AA221" s="27" t="n">
        <v>1584</v>
      </c>
      <c r="AB221" s="26" t="n">
        <v>102</v>
      </c>
      <c r="AC221" s="26" t="n">
        <v>243</v>
      </c>
      <c r="AD221" s="26" t="n">
        <v>0</v>
      </c>
      <c r="AE221" s="26" t="n">
        <v>460</v>
      </c>
      <c r="AF221" s="29" t="n">
        <v>272476</v>
      </c>
      <c r="AG221" s="30" t="n">
        <v>173.853898817689</v>
      </c>
      <c r="AH221" s="31" t="n">
        <v>1567.27</v>
      </c>
      <c r="AI221" s="31" t="n">
        <v>272476</v>
      </c>
      <c r="AJ221" s="31" t="n">
        <v>260348</v>
      </c>
      <c r="AK221" s="31" t="n">
        <v>248295</v>
      </c>
      <c r="AL221" s="31" t="n">
        <v>235377</v>
      </c>
      <c r="AM221" s="31" t="n">
        <v>221953</v>
      </c>
      <c r="AN221" s="31" t="n">
        <v>207983</v>
      </c>
      <c r="AO221" s="31" t="n">
        <v>70422</v>
      </c>
      <c r="AP221" s="31" t="n">
        <v>79099</v>
      </c>
      <c r="AQ221" s="31" t="n">
        <v>82511</v>
      </c>
      <c r="AR221" s="31" t="n">
        <v>81385</v>
      </c>
      <c r="AS221" s="31" t="n">
        <v>78895</v>
      </c>
      <c r="AT221" s="31" t="n">
        <v>76213</v>
      </c>
      <c r="AU221" s="31" t="n">
        <v>35587</v>
      </c>
      <c r="AV221" s="31" t="n">
        <v>38753</v>
      </c>
      <c r="AW221" s="31" t="n">
        <v>42978</v>
      </c>
      <c r="AX221" s="31" t="n">
        <v>49221</v>
      </c>
      <c r="AY221" s="31" t="n">
        <v>50780</v>
      </c>
      <c r="AZ221" s="32" t="n">
        <v>48433</v>
      </c>
      <c r="BA221" s="33" t="n">
        <f aca="false">(AZ221-AU221)/AU221</f>
        <v>0.36097451316492</v>
      </c>
      <c r="BB221" s="34" t="n">
        <f aca="false">AI221-AO221</f>
        <v>202054</v>
      </c>
      <c r="BC221" s="35" t="n">
        <f aca="false">AO221-AU221</f>
        <v>34835</v>
      </c>
      <c r="BD221" s="35" t="n">
        <f aca="false">AU221</f>
        <v>35587</v>
      </c>
      <c r="BE221" s="36" t="n">
        <f aca="false">BB221+3.5*BC221+5.7*BD221</f>
        <v>526822.4</v>
      </c>
      <c r="BF221" s="35" t="n">
        <f aca="false">AJ221-AP221</f>
        <v>181249</v>
      </c>
      <c r="BG221" s="35" t="n">
        <f aca="false">AP221-AV221</f>
        <v>40346</v>
      </c>
      <c r="BH221" s="35" t="n">
        <f aca="false">AV221</f>
        <v>38753</v>
      </c>
      <c r="BI221" s="37" t="n">
        <f aca="false">BF221+3.5*BG221+5.7*BH221</f>
        <v>543352.1</v>
      </c>
      <c r="BJ221" s="26" t="n">
        <f aca="false">AK221-AQ221</f>
        <v>165784</v>
      </c>
      <c r="BK221" s="26" t="n">
        <f aca="false">AQ221-AW221</f>
        <v>39533</v>
      </c>
      <c r="BL221" s="26" t="n">
        <f aca="false">AW221</f>
        <v>42978</v>
      </c>
      <c r="BM221" s="37" t="n">
        <f aca="false">BJ221+3.5*BK221+5.7*BL221</f>
        <v>549124.1</v>
      </c>
      <c r="BN221" s="26" t="n">
        <f aca="false">AL221-AR221</f>
        <v>153992</v>
      </c>
      <c r="BO221" s="26" t="n">
        <f aca="false">AR221-AX221</f>
        <v>32164</v>
      </c>
      <c r="BP221" s="26" t="n">
        <f aca="false">AX221</f>
        <v>49221</v>
      </c>
      <c r="BQ221" s="37" t="n">
        <f aca="false">BN221+3.5*BO221+5.7*BP221</f>
        <v>547125.7</v>
      </c>
      <c r="BR221" s="26" t="n">
        <f aca="false">AM221-AS221</f>
        <v>143058</v>
      </c>
      <c r="BS221" s="26" t="n">
        <f aca="false">AS221-AY221</f>
        <v>28115</v>
      </c>
      <c r="BT221" s="26" t="n">
        <f aca="false">AY221</f>
        <v>50780</v>
      </c>
      <c r="BU221" s="37" t="n">
        <f aca="false">BR221+3.5*BS221+5.7*BT221</f>
        <v>530906.5</v>
      </c>
      <c r="BV221" s="35" t="n">
        <f aca="false">AN221-AT221</f>
        <v>131770</v>
      </c>
      <c r="BW221" s="35" t="n">
        <f aca="false">AT221-AZ221</f>
        <v>27780</v>
      </c>
      <c r="BX221" s="35" t="n">
        <f aca="false">AZ221</f>
        <v>48433</v>
      </c>
      <c r="BY221" s="37" t="n">
        <f aca="false">BV221+3.5*BW221+5.7*BX221</f>
        <v>505068.1</v>
      </c>
      <c r="BZ221" s="38" t="n">
        <f aca="false">(BE221-BE221)/BE221</f>
        <v>0</v>
      </c>
      <c r="CA221" s="38" t="n">
        <f aca="false">(BI221-BE221)/BE221</f>
        <v>0.0313762284974974</v>
      </c>
      <c r="CB221" s="38" t="n">
        <f aca="false">(BM221-BE221)/BE221</f>
        <v>0.042332482445697</v>
      </c>
      <c r="CC221" s="38" t="n">
        <f aca="false">(BQ221-BE221)/BE221</f>
        <v>0.0385391737329315</v>
      </c>
      <c r="CD221" s="38" t="n">
        <f aca="false">(BU221-BE221)/BE221</f>
        <v>0.00775232791923801</v>
      </c>
      <c r="CE221" s="38" t="n">
        <f aca="false">(BY221-BE221)/BE221</f>
        <v>-0.0412934226031391</v>
      </c>
      <c r="CF221" s="36" t="n">
        <f aca="false">0.043*BB221+BC221+8.5*BD221</f>
        <v>346012.822</v>
      </c>
      <c r="CG221" s="26" t="n">
        <f aca="false">AJ221-AP221</f>
        <v>181249</v>
      </c>
      <c r="CH221" s="26" t="n">
        <f aca="false">AP221-AV221</f>
        <v>40346</v>
      </c>
      <c r="CI221" s="26" t="n">
        <f aca="false">AV221</f>
        <v>38753</v>
      </c>
      <c r="CJ221" s="36" t="n">
        <f aca="false">0.043*CG221+CH221+8.5*CI221</f>
        <v>377540.207</v>
      </c>
      <c r="CK221" s="26" t="n">
        <f aca="false">AK221-AQ221</f>
        <v>165784</v>
      </c>
      <c r="CL221" s="26" t="n">
        <f aca="false">AQ221-AW221</f>
        <v>39533</v>
      </c>
      <c r="CM221" s="26" t="n">
        <f aca="false">AW221</f>
        <v>42978</v>
      </c>
      <c r="CN221" s="36" t="n">
        <f aca="false">0.043*CK221+CL221+8.5*CM221</f>
        <v>411974.712</v>
      </c>
      <c r="CO221" s="26" t="n">
        <f aca="false">AL221-AR221</f>
        <v>153992</v>
      </c>
      <c r="CP221" s="26" t="n">
        <f aca="false">AR221-AX221</f>
        <v>32164</v>
      </c>
      <c r="CQ221" s="26" t="n">
        <f aca="false">AX221</f>
        <v>49221</v>
      </c>
      <c r="CR221" s="36" t="n">
        <f aca="false">0.043*CO221+CP221+8.5*CQ221</f>
        <v>457164.156</v>
      </c>
      <c r="CS221" s="26" t="n">
        <f aca="false">AM221-AS221</f>
        <v>143058</v>
      </c>
      <c r="CT221" s="26" t="n">
        <f aca="false">AS221-AY221</f>
        <v>28115</v>
      </c>
      <c r="CU221" s="26" t="n">
        <f aca="false">AY221</f>
        <v>50780</v>
      </c>
      <c r="CV221" s="36" t="n">
        <f aca="false">0.043*CS221+CT221+8.5*CU221</f>
        <v>465896.494</v>
      </c>
      <c r="CW221" s="26" t="n">
        <f aca="false">AN221-AT221</f>
        <v>131770</v>
      </c>
      <c r="CX221" s="26" t="n">
        <f aca="false">AT221-AZ221</f>
        <v>27780</v>
      </c>
      <c r="CY221" s="26" t="n">
        <f aca="false">AZ221</f>
        <v>48433</v>
      </c>
      <c r="CZ221" s="36" t="n">
        <f aca="false">0.043*CW221+CX221+8.5*CY221</f>
        <v>445126.61</v>
      </c>
      <c r="DA221" s="38" t="n">
        <f aca="false">(CF221-CF221)/CF221</f>
        <v>0</v>
      </c>
      <c r="DB221" s="38" t="n">
        <f aca="false">(CJ221-CF221)/CF221</f>
        <v>0.0911162332591247</v>
      </c>
      <c r="DC221" s="38" t="n">
        <f aca="false">(CN221-CF221)/CF221</f>
        <v>0.190634236091979</v>
      </c>
      <c r="DD221" s="38" t="n">
        <f aca="false">(CR221-CF221)/CF221</f>
        <v>0.321234725804468</v>
      </c>
      <c r="DE221" s="38" t="n">
        <f aca="false">(CV221-CF221)/CF221</f>
        <v>0.346471761673618</v>
      </c>
      <c r="DF221" s="38" t="n">
        <f aca="false">(CZ221-CF221)/CF221</f>
        <v>0.286445419644015</v>
      </c>
      <c r="DG221" s="39" t="s">
        <v>1146</v>
      </c>
      <c r="DH221" s="40" t="s">
        <v>1147</v>
      </c>
      <c r="DI221" s="41" t="n">
        <v>25</v>
      </c>
    </row>
    <row r="222" customFormat="false" ht="13.5" hidden="false" customHeight="false" outlineLevel="0" collapsed="false">
      <c r="A222" s="24" t="n">
        <v>219</v>
      </c>
      <c r="B222" s="25" t="s">
        <v>1148</v>
      </c>
      <c r="C222" s="25" t="s">
        <v>1115</v>
      </c>
      <c r="D222" s="25" t="s">
        <v>1149</v>
      </c>
      <c r="E222" s="25" t="s">
        <v>1150</v>
      </c>
      <c r="F222" s="26" t="n">
        <v>2432</v>
      </c>
      <c r="G222" s="26" t="n">
        <v>1433</v>
      </c>
      <c r="H222" s="26" t="n">
        <v>301</v>
      </c>
      <c r="I222" s="26" t="n">
        <v>637</v>
      </c>
      <c r="J222" s="26" t="n">
        <v>7</v>
      </c>
      <c r="K222" s="26" t="n">
        <v>4</v>
      </c>
      <c r="L222" s="26" t="n">
        <v>50</v>
      </c>
      <c r="M222" s="27" t="n">
        <v>172</v>
      </c>
      <c r="N222" s="27" t="n">
        <v>1041.6</v>
      </c>
      <c r="O222" s="27" t="n">
        <v>157.3</v>
      </c>
      <c r="P222" s="28" t="n">
        <v>47.5</v>
      </c>
      <c r="Q222" s="28" t="n">
        <v>23.6</v>
      </c>
      <c r="R222" s="28" t="n">
        <v>4</v>
      </c>
      <c r="S222" s="28" t="n">
        <v>1</v>
      </c>
      <c r="T222" s="27" t="n">
        <v>0</v>
      </c>
      <c r="U222" s="27" t="n">
        <v>1</v>
      </c>
      <c r="V222" s="27" t="n">
        <v>0</v>
      </c>
      <c r="W222" s="27" t="n">
        <v>1</v>
      </c>
      <c r="X222" s="27" t="n">
        <v>1</v>
      </c>
      <c r="Y222" s="27" t="n">
        <v>0</v>
      </c>
      <c r="Z222" s="27" t="n">
        <v>558</v>
      </c>
      <c r="AA222" s="27" t="n">
        <v>1225</v>
      </c>
      <c r="AB222" s="26" t="n">
        <v>58</v>
      </c>
      <c r="AC222" s="26" t="n">
        <v>343</v>
      </c>
      <c r="AD222" s="26" t="n">
        <v>11</v>
      </c>
      <c r="AE222" s="26" t="n">
        <v>251</v>
      </c>
      <c r="AF222" s="29" t="n">
        <v>180607</v>
      </c>
      <c r="AG222" s="30" t="n">
        <v>84.6529177408015</v>
      </c>
      <c r="AH222" s="31" t="n">
        <v>2133.5</v>
      </c>
      <c r="AI222" s="31" t="n">
        <v>180607</v>
      </c>
      <c r="AJ222" s="31" t="n">
        <v>170768</v>
      </c>
      <c r="AK222" s="31" t="n">
        <v>159774</v>
      </c>
      <c r="AL222" s="31" t="n">
        <v>149155</v>
      </c>
      <c r="AM222" s="31" t="n">
        <v>138983</v>
      </c>
      <c r="AN222" s="31" t="n">
        <v>128771</v>
      </c>
      <c r="AO222" s="31" t="n">
        <v>54674</v>
      </c>
      <c r="AP222" s="31" t="n">
        <v>58174</v>
      </c>
      <c r="AQ222" s="31" t="n">
        <v>59326</v>
      </c>
      <c r="AR222" s="31" t="n">
        <v>58792</v>
      </c>
      <c r="AS222" s="31" t="n">
        <v>57021</v>
      </c>
      <c r="AT222" s="31" t="n">
        <v>54528</v>
      </c>
      <c r="AU222" s="31" t="n">
        <v>31471</v>
      </c>
      <c r="AV222" s="31" t="n">
        <v>32683</v>
      </c>
      <c r="AW222" s="31" t="n">
        <v>33515</v>
      </c>
      <c r="AX222" s="31" t="n">
        <v>36094</v>
      </c>
      <c r="AY222" s="31" t="n">
        <v>37157</v>
      </c>
      <c r="AZ222" s="32" t="n">
        <v>36463</v>
      </c>
      <c r="BA222" s="33" t="n">
        <f aca="false">(AZ222-AU222)/AU222</f>
        <v>0.158622223634457</v>
      </c>
      <c r="BB222" s="34" t="n">
        <f aca="false">AI222-AO222</f>
        <v>125933</v>
      </c>
      <c r="BC222" s="35" t="n">
        <f aca="false">AO222-AU222</f>
        <v>23203</v>
      </c>
      <c r="BD222" s="35" t="n">
        <f aca="false">AU222</f>
        <v>31471</v>
      </c>
      <c r="BE222" s="36" t="n">
        <f aca="false">BB222+3.5*BC222+5.7*BD222</f>
        <v>386528.2</v>
      </c>
      <c r="BF222" s="35" t="n">
        <f aca="false">AJ222-AP222</f>
        <v>112594</v>
      </c>
      <c r="BG222" s="35" t="n">
        <f aca="false">AP222-AV222</f>
        <v>25491</v>
      </c>
      <c r="BH222" s="35" t="n">
        <f aca="false">AV222</f>
        <v>32683</v>
      </c>
      <c r="BI222" s="37" t="n">
        <f aca="false">BF222+3.5*BG222+5.7*BH222</f>
        <v>388105.6</v>
      </c>
      <c r="BJ222" s="26" t="n">
        <f aca="false">AK222-AQ222</f>
        <v>100448</v>
      </c>
      <c r="BK222" s="26" t="n">
        <f aca="false">AQ222-AW222</f>
        <v>25811</v>
      </c>
      <c r="BL222" s="26" t="n">
        <f aca="false">AW222</f>
        <v>33515</v>
      </c>
      <c r="BM222" s="37" t="n">
        <f aca="false">BJ222+3.5*BK222+5.7*BL222</f>
        <v>381822</v>
      </c>
      <c r="BN222" s="26" t="n">
        <f aca="false">AL222-AR222</f>
        <v>90363</v>
      </c>
      <c r="BO222" s="26" t="n">
        <f aca="false">AR222-AX222</f>
        <v>22698</v>
      </c>
      <c r="BP222" s="26" t="n">
        <f aca="false">AX222</f>
        <v>36094</v>
      </c>
      <c r="BQ222" s="37" t="n">
        <f aca="false">BN222+3.5*BO222+5.7*BP222</f>
        <v>375541.8</v>
      </c>
      <c r="BR222" s="26" t="n">
        <f aca="false">AM222-AS222</f>
        <v>81962</v>
      </c>
      <c r="BS222" s="26" t="n">
        <f aca="false">AS222-AY222</f>
        <v>19864</v>
      </c>
      <c r="BT222" s="26" t="n">
        <f aca="false">AY222</f>
        <v>37157</v>
      </c>
      <c r="BU222" s="37" t="n">
        <f aca="false">BR222+3.5*BS222+5.7*BT222</f>
        <v>363280.9</v>
      </c>
      <c r="BV222" s="35" t="n">
        <f aca="false">AN222-AT222</f>
        <v>74243</v>
      </c>
      <c r="BW222" s="35" t="n">
        <f aca="false">AT222-AZ222</f>
        <v>18065</v>
      </c>
      <c r="BX222" s="35" t="n">
        <f aca="false">AZ222</f>
        <v>36463</v>
      </c>
      <c r="BY222" s="37" t="n">
        <f aca="false">BV222+3.5*BW222+5.7*BX222</f>
        <v>345309.6</v>
      </c>
      <c r="BZ222" s="38" t="n">
        <f aca="false">(BE222-BE222)/BE222</f>
        <v>0</v>
      </c>
      <c r="CA222" s="38" t="n">
        <f aca="false">(BI222-BE222)/BE222</f>
        <v>0.00408094415879609</v>
      </c>
      <c r="CB222" s="38" t="n">
        <f aca="false">(BM222-BE222)/BE222</f>
        <v>-0.0121755670090824</v>
      </c>
      <c r="CC222" s="38" t="n">
        <f aca="false">(BQ222-BE222)/BE222</f>
        <v>-0.0284232819235439</v>
      </c>
      <c r="CD222" s="38" t="n">
        <f aca="false">(BU222-BE222)/BE222</f>
        <v>-0.0601438653117676</v>
      </c>
      <c r="CE222" s="38" t="n">
        <f aca="false">(BY222-BE222)/BE222</f>
        <v>-0.106638015027105</v>
      </c>
      <c r="CF222" s="36" t="n">
        <f aca="false">0.043*BB222+BC222+8.5*BD222</f>
        <v>296121.619</v>
      </c>
      <c r="CG222" s="26" t="n">
        <f aca="false">AJ222-AP222</f>
        <v>112594</v>
      </c>
      <c r="CH222" s="26" t="n">
        <f aca="false">AP222-AV222</f>
        <v>25491</v>
      </c>
      <c r="CI222" s="26" t="n">
        <f aca="false">AV222</f>
        <v>32683</v>
      </c>
      <c r="CJ222" s="36" t="n">
        <f aca="false">0.043*CG222+CH222+8.5*CI222</f>
        <v>308138.042</v>
      </c>
      <c r="CK222" s="26" t="n">
        <f aca="false">AK222-AQ222</f>
        <v>100448</v>
      </c>
      <c r="CL222" s="26" t="n">
        <f aca="false">AQ222-AW222</f>
        <v>25811</v>
      </c>
      <c r="CM222" s="26" t="n">
        <f aca="false">AW222</f>
        <v>33515</v>
      </c>
      <c r="CN222" s="36" t="n">
        <f aca="false">0.043*CK222+CL222+8.5*CM222</f>
        <v>315007.764</v>
      </c>
      <c r="CO222" s="26" t="n">
        <f aca="false">AL222-AR222</f>
        <v>90363</v>
      </c>
      <c r="CP222" s="26" t="n">
        <f aca="false">AR222-AX222</f>
        <v>22698</v>
      </c>
      <c r="CQ222" s="26" t="n">
        <f aca="false">AX222</f>
        <v>36094</v>
      </c>
      <c r="CR222" s="36" t="n">
        <f aca="false">0.043*CO222+CP222+8.5*CQ222</f>
        <v>333382.609</v>
      </c>
      <c r="CS222" s="26" t="n">
        <f aca="false">AM222-AS222</f>
        <v>81962</v>
      </c>
      <c r="CT222" s="26" t="n">
        <f aca="false">AS222-AY222</f>
        <v>19864</v>
      </c>
      <c r="CU222" s="26" t="n">
        <f aca="false">AY222</f>
        <v>37157</v>
      </c>
      <c r="CV222" s="36" t="n">
        <f aca="false">0.043*CS222+CT222+8.5*CU222</f>
        <v>339222.866</v>
      </c>
      <c r="CW222" s="26" t="n">
        <f aca="false">AN222-AT222</f>
        <v>74243</v>
      </c>
      <c r="CX222" s="26" t="n">
        <f aca="false">AT222-AZ222</f>
        <v>18065</v>
      </c>
      <c r="CY222" s="26" t="n">
        <f aca="false">AZ222</f>
        <v>36463</v>
      </c>
      <c r="CZ222" s="36" t="n">
        <f aca="false">0.043*CW222+CX222+8.5*CY222</f>
        <v>331192.949</v>
      </c>
      <c r="DA222" s="38" t="n">
        <f aca="false">(CF222-CF222)/CF222</f>
        <v>0</v>
      </c>
      <c r="DB222" s="38" t="n">
        <f aca="false">(CJ222-CF222)/CF222</f>
        <v>0.0405793506079676</v>
      </c>
      <c r="DC222" s="38" t="n">
        <f aca="false">(CN222-CF222)/CF222</f>
        <v>0.0637783389938849</v>
      </c>
      <c r="DD222" s="38" t="n">
        <f aca="false">(CR222-CF222)/CF222</f>
        <v>0.125830022562453</v>
      </c>
      <c r="DE222" s="38" t="n">
        <f aca="false">(CV222-CF222)/CF222</f>
        <v>0.145552517055501</v>
      </c>
      <c r="DF222" s="38" t="n">
        <f aca="false">(CZ222-CF222)/CF222</f>
        <v>0.118435560761945</v>
      </c>
      <c r="DG222" s="39" t="s">
        <v>1151</v>
      </c>
      <c r="DH222" s="40" t="s">
        <v>1152</v>
      </c>
      <c r="DI222" s="41" t="n">
        <v>13</v>
      </c>
    </row>
    <row r="223" customFormat="false" ht="13.5" hidden="false" customHeight="false" outlineLevel="0" collapsed="false">
      <c r="A223" s="24" t="n">
        <v>220</v>
      </c>
      <c r="B223" s="25" t="s">
        <v>1153</v>
      </c>
      <c r="C223" s="25" t="s">
        <v>1115</v>
      </c>
      <c r="D223" s="25" t="s">
        <v>1154</v>
      </c>
      <c r="E223" s="25" t="s">
        <v>1155</v>
      </c>
      <c r="F223" s="26" t="n">
        <v>1627</v>
      </c>
      <c r="G223" s="26" t="n">
        <v>812</v>
      </c>
      <c r="H223" s="26" t="n">
        <v>495</v>
      </c>
      <c r="I223" s="26" t="n">
        <v>266</v>
      </c>
      <c r="J223" s="26" t="n">
        <v>50</v>
      </c>
      <c r="K223" s="26" t="n">
        <v>4</v>
      </c>
      <c r="L223" s="26"/>
      <c r="M223" s="27" t="n">
        <v>93</v>
      </c>
      <c r="N223" s="27" t="n">
        <v>494.6</v>
      </c>
      <c r="O223" s="27" t="n">
        <v>142.6</v>
      </c>
      <c r="P223" s="28" t="n">
        <v>31.4</v>
      </c>
      <c r="Q223" s="28" t="n">
        <v>18.7</v>
      </c>
      <c r="R223" s="28" t="n">
        <v>4.4</v>
      </c>
      <c r="S223" s="28" t="n">
        <v>1</v>
      </c>
      <c r="T223" s="27" t="n">
        <v>1</v>
      </c>
      <c r="U223" s="27" t="n">
        <v>0</v>
      </c>
      <c r="V223" s="27" t="n">
        <v>0</v>
      </c>
      <c r="W223" s="27" t="n">
        <v>1</v>
      </c>
      <c r="X223" s="27" t="n">
        <v>0</v>
      </c>
      <c r="Y223" s="27" t="n">
        <v>0</v>
      </c>
      <c r="Z223" s="27" t="n">
        <v>376</v>
      </c>
      <c r="AA223" s="27" t="n">
        <v>604</v>
      </c>
      <c r="AB223" s="26" t="n">
        <v>31</v>
      </c>
      <c r="AC223" s="26" t="n">
        <v>108</v>
      </c>
      <c r="AD223" s="26" t="n">
        <v>0</v>
      </c>
      <c r="AE223" s="26" t="n">
        <v>320</v>
      </c>
      <c r="AF223" s="29" t="n">
        <v>111020</v>
      </c>
      <c r="AG223" s="30" t="n">
        <v>127.478786069423</v>
      </c>
      <c r="AH223" s="31" t="n">
        <v>870.89</v>
      </c>
      <c r="AI223" s="31" t="n">
        <v>111020</v>
      </c>
      <c r="AJ223" s="31" t="n">
        <v>107153</v>
      </c>
      <c r="AK223" s="31" t="n">
        <v>102033</v>
      </c>
      <c r="AL223" s="31" t="n">
        <v>96926</v>
      </c>
      <c r="AM223" s="31" t="n">
        <v>91923</v>
      </c>
      <c r="AN223" s="31" t="n">
        <v>86663</v>
      </c>
      <c r="AO223" s="31" t="n">
        <v>31858</v>
      </c>
      <c r="AP223" s="31" t="n">
        <v>34267</v>
      </c>
      <c r="AQ223" s="31" t="n">
        <v>35385</v>
      </c>
      <c r="AR223" s="31" t="n">
        <v>35398</v>
      </c>
      <c r="AS223" s="31" t="n">
        <v>34682</v>
      </c>
      <c r="AT223" s="31" t="n">
        <v>33436</v>
      </c>
      <c r="AU223" s="31" t="n">
        <v>18036</v>
      </c>
      <c r="AV223" s="31" t="n">
        <v>18510</v>
      </c>
      <c r="AW223" s="31" t="n">
        <v>19112</v>
      </c>
      <c r="AX223" s="31" t="n">
        <v>21120</v>
      </c>
      <c r="AY223" s="31" t="n">
        <v>22000</v>
      </c>
      <c r="AZ223" s="32" t="n">
        <v>21739</v>
      </c>
      <c r="BA223" s="33" t="n">
        <f aca="false">(AZ223-AU223)/AU223</f>
        <v>0.205311599024174</v>
      </c>
      <c r="BB223" s="34" t="n">
        <f aca="false">AI223-AO223</f>
        <v>79162</v>
      </c>
      <c r="BC223" s="35" t="n">
        <f aca="false">AO223-AU223</f>
        <v>13822</v>
      </c>
      <c r="BD223" s="35" t="n">
        <f aca="false">AU223</f>
        <v>18036</v>
      </c>
      <c r="BE223" s="36" t="n">
        <f aca="false">BB223+3.5*BC223+5.7*BD223</f>
        <v>230344.2</v>
      </c>
      <c r="BF223" s="35" t="n">
        <f aca="false">AJ223-AP223</f>
        <v>72886</v>
      </c>
      <c r="BG223" s="35" t="n">
        <f aca="false">AP223-AV223</f>
        <v>15757</v>
      </c>
      <c r="BH223" s="35" t="n">
        <f aca="false">AV223</f>
        <v>18510</v>
      </c>
      <c r="BI223" s="37" t="n">
        <f aca="false">BF223+3.5*BG223+5.7*BH223</f>
        <v>233542.5</v>
      </c>
      <c r="BJ223" s="26" t="n">
        <f aca="false">AK223-AQ223</f>
        <v>66648</v>
      </c>
      <c r="BK223" s="26" t="n">
        <f aca="false">AQ223-AW223</f>
        <v>16273</v>
      </c>
      <c r="BL223" s="26" t="n">
        <f aca="false">AW223</f>
        <v>19112</v>
      </c>
      <c r="BM223" s="37" t="n">
        <f aca="false">BJ223+3.5*BK223+5.7*BL223</f>
        <v>232541.9</v>
      </c>
      <c r="BN223" s="26" t="n">
        <f aca="false">AL223-AR223</f>
        <v>61528</v>
      </c>
      <c r="BO223" s="26" t="n">
        <f aca="false">AR223-AX223</f>
        <v>14278</v>
      </c>
      <c r="BP223" s="26" t="n">
        <f aca="false">AX223</f>
        <v>21120</v>
      </c>
      <c r="BQ223" s="37" t="n">
        <f aca="false">BN223+3.5*BO223+5.7*BP223</f>
        <v>231885</v>
      </c>
      <c r="BR223" s="26" t="n">
        <f aca="false">AM223-AS223</f>
        <v>57241</v>
      </c>
      <c r="BS223" s="26" t="n">
        <f aca="false">AS223-AY223</f>
        <v>12682</v>
      </c>
      <c r="BT223" s="26" t="n">
        <f aca="false">AY223</f>
        <v>22000</v>
      </c>
      <c r="BU223" s="37" t="n">
        <f aca="false">BR223+3.5*BS223+5.7*BT223</f>
        <v>227028</v>
      </c>
      <c r="BV223" s="35" t="n">
        <f aca="false">AN223-AT223</f>
        <v>53227</v>
      </c>
      <c r="BW223" s="35" t="n">
        <f aca="false">AT223-AZ223</f>
        <v>11697</v>
      </c>
      <c r="BX223" s="35" t="n">
        <f aca="false">AZ223</f>
        <v>21739</v>
      </c>
      <c r="BY223" s="37" t="n">
        <f aca="false">BV223+3.5*BW223+5.7*BX223</f>
        <v>218078.8</v>
      </c>
      <c r="BZ223" s="38" t="n">
        <f aca="false">(BE223-BE223)/BE223</f>
        <v>0</v>
      </c>
      <c r="CA223" s="38" t="n">
        <f aca="false">(BI223-BE223)/BE223</f>
        <v>0.0138848731593849</v>
      </c>
      <c r="CB223" s="38" t="n">
        <f aca="false">(BM223-BE223)/BE223</f>
        <v>0.00954093916842713</v>
      </c>
      <c r="CC223" s="38" t="n">
        <f aca="false">(BQ223-BE223)/BE223</f>
        <v>0.0066891200212551</v>
      </c>
      <c r="CD223" s="38" t="n">
        <f aca="false">(BU223-BE223)/BE223</f>
        <v>-0.0143967158712918</v>
      </c>
      <c r="CE223" s="38" t="n">
        <f aca="false">(BY223-BE223)/BE223</f>
        <v>-0.0532481390892413</v>
      </c>
      <c r="CF223" s="36" t="n">
        <f aca="false">0.043*BB223+BC223+8.5*BD223</f>
        <v>170531.966</v>
      </c>
      <c r="CG223" s="26" t="n">
        <f aca="false">AJ223-AP223</f>
        <v>72886</v>
      </c>
      <c r="CH223" s="26" t="n">
        <f aca="false">AP223-AV223</f>
        <v>15757</v>
      </c>
      <c r="CI223" s="26" t="n">
        <f aca="false">AV223</f>
        <v>18510</v>
      </c>
      <c r="CJ223" s="36" t="n">
        <f aca="false">0.043*CG223+CH223+8.5*CI223</f>
        <v>176226.098</v>
      </c>
      <c r="CK223" s="26" t="n">
        <f aca="false">AK223-AQ223</f>
        <v>66648</v>
      </c>
      <c r="CL223" s="26" t="n">
        <f aca="false">AQ223-AW223</f>
        <v>16273</v>
      </c>
      <c r="CM223" s="26" t="n">
        <f aca="false">AW223</f>
        <v>19112</v>
      </c>
      <c r="CN223" s="36" t="n">
        <f aca="false">0.043*CK223+CL223+8.5*CM223</f>
        <v>181590.864</v>
      </c>
      <c r="CO223" s="26" t="n">
        <f aca="false">AL223-AR223</f>
        <v>61528</v>
      </c>
      <c r="CP223" s="26" t="n">
        <f aca="false">AR223-AX223</f>
        <v>14278</v>
      </c>
      <c r="CQ223" s="26" t="n">
        <f aca="false">AX223</f>
        <v>21120</v>
      </c>
      <c r="CR223" s="36" t="n">
        <f aca="false">0.043*CO223+CP223+8.5*CQ223</f>
        <v>196443.704</v>
      </c>
      <c r="CS223" s="26" t="n">
        <f aca="false">AM223-AS223</f>
        <v>57241</v>
      </c>
      <c r="CT223" s="26" t="n">
        <f aca="false">AS223-AY223</f>
        <v>12682</v>
      </c>
      <c r="CU223" s="26" t="n">
        <f aca="false">AY223</f>
        <v>22000</v>
      </c>
      <c r="CV223" s="36" t="n">
        <f aca="false">0.043*CS223+CT223+8.5*CU223</f>
        <v>202143.363</v>
      </c>
      <c r="CW223" s="26" t="n">
        <f aca="false">AN223-AT223</f>
        <v>53227</v>
      </c>
      <c r="CX223" s="26" t="n">
        <f aca="false">AT223-AZ223</f>
        <v>11697</v>
      </c>
      <c r="CY223" s="26" t="n">
        <f aca="false">AZ223</f>
        <v>21739</v>
      </c>
      <c r="CZ223" s="36" t="n">
        <f aca="false">0.043*CW223+CX223+8.5*CY223</f>
        <v>198767.261</v>
      </c>
      <c r="DA223" s="38" t="n">
        <f aca="false">(CF223-CF223)/CF223</f>
        <v>0</v>
      </c>
      <c r="DB223" s="38" t="n">
        <f aca="false">(CJ223-CF223)/CF223</f>
        <v>0.0333904084586698</v>
      </c>
      <c r="DC223" s="38" t="n">
        <f aca="false">(CN223-CF223)/CF223</f>
        <v>0.0648494136284102</v>
      </c>
      <c r="DD223" s="38" t="n">
        <f aca="false">(CR223-CF223)/CF223</f>
        <v>0.151946515411662</v>
      </c>
      <c r="DE223" s="38" t="n">
        <f aca="false">(CV223-CF223)/CF223</f>
        <v>0.185369334216202</v>
      </c>
      <c r="DF223" s="38" t="n">
        <f aca="false">(CZ223-CF223)/CF223</f>
        <v>0.16557186117235</v>
      </c>
      <c r="DG223" s="39" t="s">
        <v>1154</v>
      </c>
      <c r="DH223" s="40" t="s">
        <v>1156</v>
      </c>
      <c r="DI223" s="41" t="n">
        <v>8</v>
      </c>
    </row>
    <row r="224" customFormat="false" ht="13.5" hidden="false" customHeight="false" outlineLevel="0" collapsed="false">
      <c r="A224" s="24" t="n">
        <v>221</v>
      </c>
      <c r="B224" s="25" t="s">
        <v>1157</v>
      </c>
      <c r="C224" s="25" t="s">
        <v>1115</v>
      </c>
      <c r="D224" s="25" t="s">
        <v>1158</v>
      </c>
      <c r="E224" s="25" t="s">
        <v>1159</v>
      </c>
      <c r="F224" s="26" t="n">
        <v>2181</v>
      </c>
      <c r="G224" s="26" t="n">
        <v>672</v>
      </c>
      <c r="H224" s="26" t="n">
        <v>976</v>
      </c>
      <c r="I224" s="26" t="n">
        <v>373</v>
      </c>
      <c r="J224" s="26" t="n">
        <v>26</v>
      </c>
      <c r="K224" s="26" t="n">
        <v>10</v>
      </c>
      <c r="L224" s="26" t="n">
        <v>124</v>
      </c>
      <c r="M224" s="27" t="n">
        <v>117</v>
      </c>
      <c r="N224" s="27" t="n">
        <v>693.8</v>
      </c>
      <c r="O224" s="27" t="n">
        <v>290.1</v>
      </c>
      <c r="P224" s="28" t="n">
        <v>88.1</v>
      </c>
      <c r="Q224" s="28" t="n">
        <v>50.5</v>
      </c>
      <c r="R224" s="28" t="n">
        <v>18.5</v>
      </c>
      <c r="S224" s="28" t="n">
        <v>1</v>
      </c>
      <c r="T224" s="27" t="n">
        <v>0</v>
      </c>
      <c r="U224" s="27" t="n">
        <v>0</v>
      </c>
      <c r="V224" s="27" t="n">
        <v>1</v>
      </c>
      <c r="W224" s="27" t="n">
        <v>1</v>
      </c>
      <c r="X224" s="27" t="n">
        <v>1</v>
      </c>
      <c r="Y224" s="27" t="n">
        <v>1</v>
      </c>
      <c r="Z224" s="27" t="n">
        <v>555</v>
      </c>
      <c r="AA224" s="27" t="n">
        <v>802</v>
      </c>
      <c r="AB224" s="26" t="n">
        <v>200</v>
      </c>
      <c r="AC224" s="26" t="n">
        <v>194</v>
      </c>
      <c r="AD224" s="26" t="n">
        <v>212</v>
      </c>
      <c r="AE224" s="26" t="n">
        <v>618</v>
      </c>
      <c r="AF224" s="29" t="n">
        <v>143547</v>
      </c>
      <c r="AG224" s="30" t="n">
        <v>240.862795107136</v>
      </c>
      <c r="AH224" s="31" t="n">
        <v>595.97</v>
      </c>
      <c r="AI224" s="31" t="n">
        <v>143547</v>
      </c>
      <c r="AJ224" s="31" t="n">
        <v>134587</v>
      </c>
      <c r="AK224" s="31" t="n">
        <v>125725</v>
      </c>
      <c r="AL224" s="31" t="n">
        <v>116993</v>
      </c>
      <c r="AM224" s="31" t="n">
        <v>108514</v>
      </c>
      <c r="AN224" s="31" t="n">
        <v>99865</v>
      </c>
      <c r="AO224" s="31" t="n">
        <v>43162</v>
      </c>
      <c r="AP224" s="31" t="n">
        <v>46106</v>
      </c>
      <c r="AQ224" s="31" t="n">
        <v>47023</v>
      </c>
      <c r="AR224" s="31" t="n">
        <v>46042</v>
      </c>
      <c r="AS224" s="31" t="n">
        <v>44365</v>
      </c>
      <c r="AT224" s="31" t="n">
        <v>42145</v>
      </c>
      <c r="AU224" s="31" t="n">
        <v>24625</v>
      </c>
      <c r="AV224" s="31" t="n">
        <v>24927</v>
      </c>
      <c r="AW224" s="31" t="n">
        <v>25504</v>
      </c>
      <c r="AX224" s="31" t="n">
        <v>28349</v>
      </c>
      <c r="AY224" s="31" t="n">
        <v>29099</v>
      </c>
      <c r="AZ224" s="32" t="n">
        <v>27883</v>
      </c>
      <c r="BA224" s="33" t="n">
        <f aca="false">(AZ224-AU224)/AU224</f>
        <v>0.132304568527919</v>
      </c>
      <c r="BB224" s="34" t="n">
        <f aca="false">AI224-AO224</f>
        <v>100385</v>
      </c>
      <c r="BC224" s="35" t="n">
        <f aca="false">AO224-AU224</f>
        <v>18537</v>
      </c>
      <c r="BD224" s="35" t="n">
        <f aca="false">AU224</f>
        <v>24625</v>
      </c>
      <c r="BE224" s="36" t="n">
        <f aca="false">BB224+3.5*BC224+5.7*BD224</f>
        <v>305627</v>
      </c>
      <c r="BF224" s="35" t="n">
        <f aca="false">AJ224-AP224</f>
        <v>88481</v>
      </c>
      <c r="BG224" s="35" t="n">
        <f aca="false">AP224-AV224</f>
        <v>21179</v>
      </c>
      <c r="BH224" s="35" t="n">
        <f aca="false">AV224</f>
        <v>24927</v>
      </c>
      <c r="BI224" s="37" t="n">
        <f aca="false">BF224+3.5*BG224+5.7*BH224</f>
        <v>304691.4</v>
      </c>
      <c r="BJ224" s="26" t="n">
        <f aca="false">AK224-AQ224</f>
        <v>78702</v>
      </c>
      <c r="BK224" s="26" t="n">
        <f aca="false">AQ224-AW224</f>
        <v>21519</v>
      </c>
      <c r="BL224" s="26" t="n">
        <f aca="false">AW224</f>
        <v>25504</v>
      </c>
      <c r="BM224" s="37" t="n">
        <f aca="false">BJ224+3.5*BK224+5.7*BL224</f>
        <v>299391.3</v>
      </c>
      <c r="BN224" s="26" t="n">
        <f aca="false">AL224-AR224</f>
        <v>70951</v>
      </c>
      <c r="BO224" s="26" t="n">
        <f aca="false">AR224-AX224</f>
        <v>17693</v>
      </c>
      <c r="BP224" s="26" t="n">
        <f aca="false">AX224</f>
        <v>28349</v>
      </c>
      <c r="BQ224" s="37" t="n">
        <f aca="false">BN224+3.5*BO224+5.7*BP224</f>
        <v>294465.8</v>
      </c>
      <c r="BR224" s="26" t="n">
        <f aca="false">AM224-AS224</f>
        <v>64149</v>
      </c>
      <c r="BS224" s="26" t="n">
        <f aca="false">AS224-AY224</f>
        <v>15266</v>
      </c>
      <c r="BT224" s="26" t="n">
        <f aca="false">AY224</f>
        <v>29099</v>
      </c>
      <c r="BU224" s="37" t="n">
        <f aca="false">BR224+3.5*BS224+5.7*BT224</f>
        <v>283444.3</v>
      </c>
      <c r="BV224" s="35" t="n">
        <f aca="false">AN224-AT224</f>
        <v>57720</v>
      </c>
      <c r="BW224" s="35" t="n">
        <f aca="false">AT224-AZ224</f>
        <v>14262</v>
      </c>
      <c r="BX224" s="35" t="n">
        <f aca="false">AZ224</f>
        <v>27883</v>
      </c>
      <c r="BY224" s="37" t="n">
        <f aca="false">BV224+3.5*BW224+5.7*BX224</f>
        <v>266570.1</v>
      </c>
      <c r="BZ224" s="38" t="n">
        <f aca="false">(BE224-BE224)/BE224</f>
        <v>0</v>
      </c>
      <c r="CA224" s="38" t="n">
        <f aca="false">(BI224-BE224)/BE224</f>
        <v>-0.00306124786095462</v>
      </c>
      <c r="CB224" s="38" t="n">
        <f aca="false">(BM224-BE224)/BE224</f>
        <v>-0.020402974868058</v>
      </c>
      <c r="CC224" s="38" t="n">
        <f aca="false">(BQ224-BE224)/BE224</f>
        <v>-0.0365190248243773</v>
      </c>
      <c r="CD224" s="38" t="n">
        <f aca="false">(BU224-BE224)/BE224</f>
        <v>-0.0725809565254377</v>
      </c>
      <c r="CE224" s="38" t="n">
        <f aca="false">(BY224-BE224)/BE224</f>
        <v>-0.127792701561053</v>
      </c>
      <c r="CF224" s="36" t="n">
        <f aca="false">0.043*BB224+BC224+8.5*BD224</f>
        <v>232166.055</v>
      </c>
      <c r="CG224" s="26" t="n">
        <f aca="false">AJ224-AP224</f>
        <v>88481</v>
      </c>
      <c r="CH224" s="26" t="n">
        <f aca="false">AP224-AV224</f>
        <v>21179</v>
      </c>
      <c r="CI224" s="26" t="n">
        <f aca="false">AV224</f>
        <v>24927</v>
      </c>
      <c r="CJ224" s="36" t="n">
        <f aca="false">0.043*CG224+CH224+8.5*CI224</f>
        <v>236863.183</v>
      </c>
      <c r="CK224" s="26" t="n">
        <f aca="false">AK224-AQ224</f>
        <v>78702</v>
      </c>
      <c r="CL224" s="26" t="n">
        <f aca="false">AQ224-AW224</f>
        <v>21519</v>
      </c>
      <c r="CM224" s="26" t="n">
        <f aca="false">AW224</f>
        <v>25504</v>
      </c>
      <c r="CN224" s="36" t="n">
        <f aca="false">0.043*CK224+CL224+8.5*CM224</f>
        <v>241687.186</v>
      </c>
      <c r="CO224" s="26" t="n">
        <f aca="false">AL224-AR224</f>
        <v>70951</v>
      </c>
      <c r="CP224" s="26" t="n">
        <f aca="false">AR224-AX224</f>
        <v>17693</v>
      </c>
      <c r="CQ224" s="26" t="n">
        <f aca="false">AX224</f>
        <v>28349</v>
      </c>
      <c r="CR224" s="36" t="n">
        <f aca="false">0.043*CO224+CP224+8.5*CQ224</f>
        <v>261710.393</v>
      </c>
      <c r="CS224" s="26" t="n">
        <f aca="false">AM224-AS224</f>
        <v>64149</v>
      </c>
      <c r="CT224" s="26" t="n">
        <f aca="false">AS224-AY224</f>
        <v>15266</v>
      </c>
      <c r="CU224" s="26" t="n">
        <f aca="false">AY224</f>
        <v>29099</v>
      </c>
      <c r="CV224" s="36" t="n">
        <f aca="false">0.043*CS224+CT224+8.5*CU224</f>
        <v>265365.907</v>
      </c>
      <c r="CW224" s="26" t="n">
        <f aca="false">AN224-AT224</f>
        <v>57720</v>
      </c>
      <c r="CX224" s="26" t="n">
        <f aca="false">AT224-AZ224</f>
        <v>14262</v>
      </c>
      <c r="CY224" s="26" t="n">
        <f aca="false">AZ224</f>
        <v>27883</v>
      </c>
      <c r="CZ224" s="36" t="n">
        <f aca="false">0.043*CW224+CX224+8.5*CY224</f>
        <v>253749.46</v>
      </c>
      <c r="DA224" s="38" t="n">
        <f aca="false">(CF224-CF224)/CF224</f>
        <v>0</v>
      </c>
      <c r="DB224" s="38" t="n">
        <f aca="false">(CJ224-CF224)/CF224</f>
        <v>0.0202317604095913</v>
      </c>
      <c r="DC224" s="38" t="n">
        <f aca="false">(CN224-CF224)/CF224</f>
        <v>0.0410100046710101</v>
      </c>
      <c r="DD224" s="38" t="n">
        <f aca="false">(CR224-CF224)/CF224</f>
        <v>0.127255201024112</v>
      </c>
      <c r="DE224" s="38" t="n">
        <f aca="false">(CV224-CF224)/CF224</f>
        <v>0.14300045715124</v>
      </c>
      <c r="DF224" s="38" t="n">
        <f aca="false">(CZ224-CF224)/CF224</f>
        <v>0.0929653777336226</v>
      </c>
      <c r="DG224" s="39" t="s">
        <v>1158</v>
      </c>
      <c r="DH224" s="40" t="s">
        <v>1160</v>
      </c>
      <c r="DI224" s="41" t="n">
        <v>12</v>
      </c>
    </row>
    <row r="225" customFormat="false" ht="13.5" hidden="false" customHeight="false" outlineLevel="0" collapsed="false">
      <c r="A225" s="24" t="n">
        <v>222</v>
      </c>
      <c r="B225" s="25" t="s">
        <v>1161</v>
      </c>
      <c r="C225" s="25" t="s">
        <v>1162</v>
      </c>
      <c r="D225" s="25" t="s">
        <v>1163</v>
      </c>
      <c r="E225" s="25" t="s">
        <v>1164</v>
      </c>
      <c r="F225" s="26" t="n">
        <v>4428</v>
      </c>
      <c r="G225" s="26" t="n">
        <v>2896</v>
      </c>
      <c r="H225" s="26" t="n">
        <v>689</v>
      </c>
      <c r="I225" s="26" t="n">
        <v>600</v>
      </c>
      <c r="J225" s="26" t="n">
        <v>100</v>
      </c>
      <c r="K225" s="26"/>
      <c r="L225" s="26" t="n">
        <v>143</v>
      </c>
      <c r="M225" s="27" t="n">
        <v>382</v>
      </c>
      <c r="N225" s="27" t="n">
        <v>1753.7</v>
      </c>
      <c r="O225" s="27" t="n">
        <v>396.4</v>
      </c>
      <c r="P225" s="28" t="n">
        <v>138.9</v>
      </c>
      <c r="Q225" s="28" t="n">
        <v>58.5</v>
      </c>
      <c r="R225" s="28" t="n">
        <v>23</v>
      </c>
      <c r="S225" s="28" t="n">
        <v>6</v>
      </c>
      <c r="T225" s="27" t="n">
        <v>0</v>
      </c>
      <c r="U225" s="27" t="n">
        <v>1</v>
      </c>
      <c r="V225" s="27" t="n">
        <v>0</v>
      </c>
      <c r="W225" s="27" t="n">
        <v>2</v>
      </c>
      <c r="X225" s="27" t="n">
        <v>1</v>
      </c>
      <c r="Y225" s="27" t="n">
        <v>0</v>
      </c>
      <c r="Z225" s="27" t="n">
        <v>598</v>
      </c>
      <c r="AA225" s="27" t="n">
        <v>996</v>
      </c>
      <c r="AB225" s="26" t="n">
        <v>668</v>
      </c>
      <c r="AC225" s="26" t="n">
        <v>476</v>
      </c>
      <c r="AD225" s="26" t="n">
        <v>370</v>
      </c>
      <c r="AE225" s="26" t="n">
        <v>769</v>
      </c>
      <c r="AF225" s="29" t="n">
        <v>366591</v>
      </c>
      <c r="AG225" s="30" t="n">
        <v>1324.19809276116</v>
      </c>
      <c r="AH225" s="31" t="n">
        <v>276.84</v>
      </c>
      <c r="AI225" s="31" t="n">
        <v>366591</v>
      </c>
      <c r="AJ225" s="31" t="n">
        <v>352078</v>
      </c>
      <c r="AK225" s="31" t="n">
        <v>338867</v>
      </c>
      <c r="AL225" s="31" t="n">
        <v>323015</v>
      </c>
      <c r="AM225" s="31" t="n">
        <v>305101</v>
      </c>
      <c r="AN225" s="31" t="n">
        <v>285522</v>
      </c>
      <c r="AO225" s="31" t="n">
        <v>86154</v>
      </c>
      <c r="AP225" s="31" t="n">
        <v>101805</v>
      </c>
      <c r="AQ225" s="31" t="n">
        <v>108748</v>
      </c>
      <c r="AR225" s="31" t="n">
        <v>109957</v>
      </c>
      <c r="AS225" s="31" t="n">
        <v>110218</v>
      </c>
      <c r="AT225" s="31" t="n">
        <v>110025</v>
      </c>
      <c r="AU225" s="31" t="n">
        <v>39422</v>
      </c>
      <c r="AV225" s="31" t="n">
        <v>47935</v>
      </c>
      <c r="AW225" s="31" t="n">
        <v>57475</v>
      </c>
      <c r="AX225" s="31" t="n">
        <v>68012</v>
      </c>
      <c r="AY225" s="31" t="n">
        <v>70910</v>
      </c>
      <c r="AZ225" s="32" t="n">
        <v>69083</v>
      </c>
      <c r="BA225" s="33" t="n">
        <f aca="false">(AZ225-AU225)/AU225</f>
        <v>0.752397138653544</v>
      </c>
      <c r="BB225" s="34" t="n">
        <f aca="false">AI225-AO225</f>
        <v>280437</v>
      </c>
      <c r="BC225" s="35" t="n">
        <f aca="false">AO225-AU225</f>
        <v>46732</v>
      </c>
      <c r="BD225" s="35" t="n">
        <f aca="false">AU225</f>
        <v>39422</v>
      </c>
      <c r="BE225" s="36" t="n">
        <f aca="false">BB225+3.5*BC225+5.7*BD225</f>
        <v>668704.4</v>
      </c>
      <c r="BF225" s="35" t="n">
        <f aca="false">AJ225-AP225</f>
        <v>250273</v>
      </c>
      <c r="BG225" s="35" t="n">
        <f aca="false">AP225-AV225</f>
        <v>53870</v>
      </c>
      <c r="BH225" s="35" t="n">
        <f aca="false">AV225</f>
        <v>47935</v>
      </c>
      <c r="BI225" s="37" t="n">
        <f aca="false">BF225+3.5*BG225+5.7*BH225</f>
        <v>712047.5</v>
      </c>
      <c r="BJ225" s="26" t="n">
        <f aca="false">AK225-AQ225</f>
        <v>230119</v>
      </c>
      <c r="BK225" s="26" t="n">
        <f aca="false">AQ225-AW225</f>
        <v>51273</v>
      </c>
      <c r="BL225" s="26" t="n">
        <f aca="false">AW225</f>
        <v>57475</v>
      </c>
      <c r="BM225" s="37" t="n">
        <f aca="false">BJ225+3.5*BK225+5.7*BL225</f>
        <v>737182</v>
      </c>
      <c r="BN225" s="26" t="n">
        <f aca="false">AL225-AR225</f>
        <v>213058</v>
      </c>
      <c r="BO225" s="26" t="n">
        <f aca="false">AR225-AX225</f>
        <v>41945</v>
      </c>
      <c r="BP225" s="26" t="n">
        <f aca="false">AX225</f>
        <v>68012</v>
      </c>
      <c r="BQ225" s="37" t="n">
        <f aca="false">BN225+3.5*BO225+5.7*BP225</f>
        <v>747533.9</v>
      </c>
      <c r="BR225" s="26" t="n">
        <f aca="false">AM225-AS225</f>
        <v>194883</v>
      </c>
      <c r="BS225" s="26" t="n">
        <f aca="false">AS225-AY225</f>
        <v>39308</v>
      </c>
      <c r="BT225" s="26" t="n">
        <f aca="false">AY225</f>
        <v>70910</v>
      </c>
      <c r="BU225" s="37" t="n">
        <f aca="false">BR225+3.5*BS225+5.7*BT225</f>
        <v>736648</v>
      </c>
      <c r="BV225" s="35" t="n">
        <f aca="false">AN225-AT225</f>
        <v>175497</v>
      </c>
      <c r="BW225" s="35" t="n">
        <f aca="false">AT225-AZ225</f>
        <v>40942</v>
      </c>
      <c r="BX225" s="35" t="n">
        <f aca="false">AZ225</f>
        <v>69083</v>
      </c>
      <c r="BY225" s="37" t="n">
        <f aca="false">BV225+3.5*BW225+5.7*BX225</f>
        <v>712567.1</v>
      </c>
      <c r="BZ225" s="38" t="n">
        <f aca="false">(BE225-BE225)/BE225</f>
        <v>0</v>
      </c>
      <c r="CA225" s="38" t="n">
        <f aca="false">(BI225-BE225)/BE225</f>
        <v>0.0648165317889339</v>
      </c>
      <c r="CB225" s="38" t="n">
        <f aca="false">(BM225-BE225)/BE225</f>
        <v>0.102403393786552</v>
      </c>
      <c r="CC225" s="38" t="n">
        <f aca="false">(BQ225-BE225)/BE225</f>
        <v>0.117883925991813</v>
      </c>
      <c r="CD225" s="38" t="n">
        <f aca="false">(BU225-BE225)/BE225</f>
        <v>0.101604834662371</v>
      </c>
      <c r="CE225" s="38" t="n">
        <f aca="false">(BY225-BE225)/BE225</f>
        <v>0.0655935567344855</v>
      </c>
      <c r="CF225" s="36" t="n">
        <f aca="false">0.043*BB225+BC225+8.5*BD225</f>
        <v>393877.791</v>
      </c>
      <c r="CG225" s="26" t="n">
        <f aca="false">AJ225-AP225</f>
        <v>250273</v>
      </c>
      <c r="CH225" s="26" t="n">
        <f aca="false">AP225-AV225</f>
        <v>53870</v>
      </c>
      <c r="CI225" s="26" t="n">
        <f aca="false">AV225</f>
        <v>47935</v>
      </c>
      <c r="CJ225" s="36" t="n">
        <f aca="false">0.043*CG225+CH225+8.5*CI225</f>
        <v>472079.239</v>
      </c>
      <c r="CK225" s="26" t="n">
        <f aca="false">AK225-AQ225</f>
        <v>230119</v>
      </c>
      <c r="CL225" s="26" t="n">
        <f aca="false">AQ225-AW225</f>
        <v>51273</v>
      </c>
      <c r="CM225" s="26" t="n">
        <f aca="false">AW225</f>
        <v>57475</v>
      </c>
      <c r="CN225" s="36" t="n">
        <f aca="false">0.043*CK225+CL225+8.5*CM225</f>
        <v>549705.617</v>
      </c>
      <c r="CO225" s="26" t="n">
        <f aca="false">AL225-AR225</f>
        <v>213058</v>
      </c>
      <c r="CP225" s="26" t="n">
        <f aca="false">AR225-AX225</f>
        <v>41945</v>
      </c>
      <c r="CQ225" s="26" t="n">
        <f aca="false">AX225</f>
        <v>68012</v>
      </c>
      <c r="CR225" s="36" t="n">
        <f aca="false">0.043*CO225+CP225+8.5*CQ225</f>
        <v>629208.494</v>
      </c>
      <c r="CS225" s="26" t="n">
        <f aca="false">AM225-AS225</f>
        <v>194883</v>
      </c>
      <c r="CT225" s="26" t="n">
        <f aca="false">AS225-AY225</f>
        <v>39308</v>
      </c>
      <c r="CU225" s="26" t="n">
        <f aca="false">AY225</f>
        <v>70910</v>
      </c>
      <c r="CV225" s="36" t="n">
        <f aca="false">0.043*CS225+CT225+8.5*CU225</f>
        <v>650422.969</v>
      </c>
      <c r="CW225" s="26" t="n">
        <f aca="false">AN225-AT225</f>
        <v>175497</v>
      </c>
      <c r="CX225" s="26" t="n">
        <f aca="false">AT225-AZ225</f>
        <v>40942</v>
      </c>
      <c r="CY225" s="26" t="n">
        <f aca="false">AZ225</f>
        <v>69083</v>
      </c>
      <c r="CZ225" s="36" t="n">
        <f aca="false">0.043*CW225+CX225+8.5*CY225</f>
        <v>635693.871</v>
      </c>
      <c r="DA225" s="38" t="n">
        <f aca="false">(CF225-CF225)/CF225</f>
        <v>0</v>
      </c>
      <c r="DB225" s="38" t="n">
        <f aca="false">(CJ225-CF225)/CF225</f>
        <v>0.198542415406204</v>
      </c>
      <c r="DC225" s="38" t="n">
        <f aca="false">(CN225-CF225)/CF225</f>
        <v>0.395624809422169</v>
      </c>
      <c r="DD225" s="38" t="n">
        <f aca="false">(CR225-CF225)/CF225</f>
        <v>0.597471368981045</v>
      </c>
      <c r="DE225" s="38" t="n">
        <f aca="false">(CV225-CF225)/CF225</f>
        <v>0.65133192036207</v>
      </c>
      <c r="DF225" s="38" t="n">
        <f aca="false">(CZ225-CF225)/CF225</f>
        <v>0.613936823871342</v>
      </c>
      <c r="DG225" s="39" t="s">
        <v>1163</v>
      </c>
      <c r="DH225" s="40" t="s">
        <v>1165</v>
      </c>
      <c r="DI225" s="41" t="n">
        <v>21</v>
      </c>
    </row>
    <row r="226" customFormat="false" ht="13.5" hidden="false" customHeight="false" outlineLevel="0" collapsed="false">
      <c r="A226" s="24" t="n">
        <v>223</v>
      </c>
      <c r="B226" s="25" t="s">
        <v>1166</v>
      </c>
      <c r="C226" s="25" t="s">
        <v>1162</v>
      </c>
      <c r="D226" s="25" t="s">
        <v>1167</v>
      </c>
      <c r="E226" s="25" t="s">
        <v>1168</v>
      </c>
      <c r="F226" s="26" t="n">
        <v>3013</v>
      </c>
      <c r="G226" s="26" t="n">
        <v>2155</v>
      </c>
      <c r="H226" s="26" t="n">
        <v>568</v>
      </c>
      <c r="I226" s="26" t="n">
        <v>86</v>
      </c>
      <c r="J226" s="26"/>
      <c r="K226" s="26" t="n">
        <v>10</v>
      </c>
      <c r="L226" s="26" t="n">
        <v>194</v>
      </c>
      <c r="M226" s="27" t="n">
        <v>401</v>
      </c>
      <c r="N226" s="27" t="n">
        <v>1440</v>
      </c>
      <c r="O226" s="27" t="n">
        <v>204.4</v>
      </c>
      <c r="P226" s="28" t="n">
        <v>124.4</v>
      </c>
      <c r="Q226" s="28" t="n">
        <v>65.8</v>
      </c>
      <c r="R226" s="28" t="n">
        <v>19.6</v>
      </c>
      <c r="S226" s="28" t="n">
        <v>5</v>
      </c>
      <c r="T226" s="27" t="n">
        <v>0</v>
      </c>
      <c r="U226" s="27" t="n">
        <v>0</v>
      </c>
      <c r="V226" s="27" t="n">
        <v>0</v>
      </c>
      <c r="W226" s="27" t="n">
        <v>1</v>
      </c>
      <c r="X226" s="27" t="n">
        <v>0</v>
      </c>
      <c r="Y226" s="27" t="n">
        <v>0</v>
      </c>
      <c r="Z226" s="27" t="n">
        <v>450</v>
      </c>
      <c r="AA226" s="27" t="n">
        <v>938</v>
      </c>
      <c r="AB226" s="26" t="n">
        <v>177</v>
      </c>
      <c r="AC226" s="26" t="n">
        <v>229</v>
      </c>
      <c r="AD226" s="26" t="n">
        <v>19</v>
      </c>
      <c r="AE226" s="26" t="n">
        <v>292</v>
      </c>
      <c r="AF226" s="29" t="n">
        <v>219869</v>
      </c>
      <c r="AG226" s="30" t="n">
        <v>334.12202720158</v>
      </c>
      <c r="AH226" s="31" t="n">
        <v>658.05</v>
      </c>
      <c r="AI226" s="31" t="n">
        <v>219869</v>
      </c>
      <c r="AJ226" s="31" t="n">
        <v>211492</v>
      </c>
      <c r="AK226" s="31" t="n">
        <v>201654</v>
      </c>
      <c r="AL226" s="31" t="n">
        <v>190976</v>
      </c>
      <c r="AM226" s="31" t="n">
        <v>179689</v>
      </c>
      <c r="AN226" s="31" t="n">
        <v>167804</v>
      </c>
      <c r="AO226" s="31" t="n">
        <v>54611</v>
      </c>
      <c r="AP226" s="31" t="n">
        <v>61764</v>
      </c>
      <c r="AQ226" s="31" t="n">
        <v>64820</v>
      </c>
      <c r="AR226" s="31" t="n">
        <v>64484</v>
      </c>
      <c r="AS226" s="31" t="n">
        <v>63130</v>
      </c>
      <c r="AT226" s="31" t="n">
        <v>61297</v>
      </c>
      <c r="AU226" s="31" t="n">
        <v>27071</v>
      </c>
      <c r="AV226" s="31" t="n">
        <v>30505</v>
      </c>
      <c r="AW226" s="31" t="n">
        <v>34095</v>
      </c>
      <c r="AX226" s="31" t="n">
        <v>38834</v>
      </c>
      <c r="AY226" s="31" t="n">
        <v>40380</v>
      </c>
      <c r="AZ226" s="32" t="n">
        <v>39075</v>
      </c>
      <c r="BA226" s="33" t="n">
        <f aca="false">(AZ226-AU226)/AU226</f>
        <v>0.443426545011267</v>
      </c>
      <c r="BB226" s="34" t="n">
        <f aca="false">AI226-AO226</f>
        <v>165258</v>
      </c>
      <c r="BC226" s="35" t="n">
        <f aca="false">AO226-AU226</f>
        <v>27540</v>
      </c>
      <c r="BD226" s="35" t="n">
        <f aca="false">AU226</f>
        <v>27071</v>
      </c>
      <c r="BE226" s="36" t="n">
        <f aca="false">BB226+3.5*BC226+5.7*BD226</f>
        <v>415952.7</v>
      </c>
      <c r="BF226" s="35" t="n">
        <f aca="false">AJ226-AP226</f>
        <v>149728</v>
      </c>
      <c r="BG226" s="35" t="n">
        <f aca="false">AP226-AV226</f>
        <v>31259</v>
      </c>
      <c r="BH226" s="35" t="n">
        <f aca="false">AV226</f>
        <v>30505</v>
      </c>
      <c r="BI226" s="37" t="n">
        <f aca="false">BF226+3.5*BG226+5.7*BH226</f>
        <v>433013</v>
      </c>
      <c r="BJ226" s="26" t="n">
        <f aca="false">AK226-AQ226</f>
        <v>136834</v>
      </c>
      <c r="BK226" s="26" t="n">
        <f aca="false">AQ226-AW226</f>
        <v>30725</v>
      </c>
      <c r="BL226" s="26" t="n">
        <f aca="false">AW226</f>
        <v>34095</v>
      </c>
      <c r="BM226" s="37" t="n">
        <f aca="false">BJ226+3.5*BK226+5.7*BL226</f>
        <v>438713</v>
      </c>
      <c r="BN226" s="26" t="n">
        <f aca="false">AL226-AR226</f>
        <v>126492</v>
      </c>
      <c r="BO226" s="26" t="n">
        <f aca="false">AR226-AX226</f>
        <v>25650</v>
      </c>
      <c r="BP226" s="26" t="n">
        <f aca="false">AX226</f>
        <v>38834</v>
      </c>
      <c r="BQ226" s="37" t="n">
        <f aca="false">BN226+3.5*BO226+5.7*BP226</f>
        <v>437620.8</v>
      </c>
      <c r="BR226" s="26" t="n">
        <f aca="false">AM226-AS226</f>
        <v>116559</v>
      </c>
      <c r="BS226" s="26" t="n">
        <f aca="false">AS226-AY226</f>
        <v>22750</v>
      </c>
      <c r="BT226" s="26" t="n">
        <f aca="false">AY226</f>
        <v>40380</v>
      </c>
      <c r="BU226" s="37" t="n">
        <f aca="false">BR226+3.5*BS226+5.7*BT226</f>
        <v>426350</v>
      </c>
      <c r="BV226" s="35" t="n">
        <f aca="false">AN226-AT226</f>
        <v>106507</v>
      </c>
      <c r="BW226" s="35" t="n">
        <f aca="false">AT226-AZ226</f>
        <v>22222</v>
      </c>
      <c r="BX226" s="35" t="n">
        <f aca="false">AZ226</f>
        <v>39075</v>
      </c>
      <c r="BY226" s="37" t="n">
        <f aca="false">BV226+3.5*BW226+5.7*BX226</f>
        <v>407011.5</v>
      </c>
      <c r="BZ226" s="38" t="n">
        <f aca="false">(BE226-BE226)/BE226</f>
        <v>0</v>
      </c>
      <c r="CA226" s="38" t="n">
        <f aca="false">(BI226-BE226)/BE226</f>
        <v>0.0410150000228391</v>
      </c>
      <c r="CB226" s="38" t="n">
        <f aca="false">(BM226-BE226)/BE226</f>
        <v>0.0547184812119262</v>
      </c>
      <c r="CC226" s="38" t="n">
        <f aca="false">(BQ226-BE226)/BE226</f>
        <v>0.0520927018865367</v>
      </c>
      <c r="CD226" s="38" t="n">
        <f aca="false">(BU226-BE226)/BE226</f>
        <v>0.0249963517486483</v>
      </c>
      <c r="CE226" s="38" t="n">
        <f aca="false">(BY226-BE226)/BE226</f>
        <v>-0.0214957133347133</v>
      </c>
      <c r="CF226" s="36" t="n">
        <f aca="false">0.043*BB226+BC226+8.5*BD226</f>
        <v>264749.594</v>
      </c>
      <c r="CG226" s="26" t="n">
        <f aca="false">AJ226-AP226</f>
        <v>149728</v>
      </c>
      <c r="CH226" s="26" t="n">
        <f aca="false">AP226-AV226</f>
        <v>31259</v>
      </c>
      <c r="CI226" s="26" t="n">
        <f aca="false">AV226</f>
        <v>30505</v>
      </c>
      <c r="CJ226" s="36" t="n">
        <f aca="false">0.043*CG226+CH226+8.5*CI226</f>
        <v>296989.804</v>
      </c>
      <c r="CK226" s="26" t="n">
        <f aca="false">AK226-AQ226</f>
        <v>136834</v>
      </c>
      <c r="CL226" s="26" t="n">
        <f aca="false">AQ226-AW226</f>
        <v>30725</v>
      </c>
      <c r="CM226" s="26" t="n">
        <f aca="false">AW226</f>
        <v>34095</v>
      </c>
      <c r="CN226" s="36" t="n">
        <f aca="false">0.043*CK226+CL226+8.5*CM226</f>
        <v>326416.362</v>
      </c>
      <c r="CO226" s="26" t="n">
        <f aca="false">AL226-AR226</f>
        <v>126492</v>
      </c>
      <c r="CP226" s="26" t="n">
        <f aca="false">AR226-AX226</f>
        <v>25650</v>
      </c>
      <c r="CQ226" s="26" t="n">
        <f aca="false">AX226</f>
        <v>38834</v>
      </c>
      <c r="CR226" s="36" t="n">
        <f aca="false">0.043*CO226+CP226+8.5*CQ226</f>
        <v>361178.156</v>
      </c>
      <c r="CS226" s="26" t="n">
        <f aca="false">AM226-AS226</f>
        <v>116559</v>
      </c>
      <c r="CT226" s="26" t="n">
        <f aca="false">AS226-AY226</f>
        <v>22750</v>
      </c>
      <c r="CU226" s="26" t="n">
        <f aca="false">AY226</f>
        <v>40380</v>
      </c>
      <c r="CV226" s="36" t="n">
        <f aca="false">0.043*CS226+CT226+8.5*CU226</f>
        <v>370992.037</v>
      </c>
      <c r="CW226" s="26" t="n">
        <f aca="false">AN226-AT226</f>
        <v>106507</v>
      </c>
      <c r="CX226" s="26" t="n">
        <f aca="false">AT226-AZ226</f>
        <v>22222</v>
      </c>
      <c r="CY226" s="26" t="n">
        <f aca="false">AZ226</f>
        <v>39075</v>
      </c>
      <c r="CZ226" s="36" t="n">
        <f aca="false">0.043*CW226+CX226+8.5*CY226</f>
        <v>358939.301</v>
      </c>
      <c r="DA226" s="38" t="n">
        <f aca="false">(CF226-CF226)/CF226</f>
        <v>0</v>
      </c>
      <c r="DB226" s="38" t="n">
        <f aca="false">(CJ226-CF226)/CF226</f>
        <v>0.121776239626641</v>
      </c>
      <c r="DC226" s="38" t="n">
        <f aca="false">(CN226-CF226)/CF226</f>
        <v>0.232924882219083</v>
      </c>
      <c r="DD226" s="38" t="n">
        <f aca="false">(CR226-CF226)/CF226</f>
        <v>0.364225533052187</v>
      </c>
      <c r="DE226" s="38" t="n">
        <f aca="false">(CV226-CF226)/CF226</f>
        <v>0.401294073372592</v>
      </c>
      <c r="DF226" s="38" t="n">
        <f aca="false">(CZ226-CF226)/CF226</f>
        <v>0.355769032831831</v>
      </c>
      <c r="DG226" s="39" t="s">
        <v>1169</v>
      </c>
      <c r="DH226" s="40" t="s">
        <v>1170</v>
      </c>
      <c r="DI226" s="41" t="n">
        <v>13</v>
      </c>
    </row>
    <row r="227" customFormat="false" ht="13.5" hidden="false" customHeight="false" outlineLevel="0" collapsed="false">
      <c r="A227" s="24" t="n">
        <v>224</v>
      </c>
      <c r="B227" s="25" t="s">
        <v>1171</v>
      </c>
      <c r="C227" s="25" t="s">
        <v>1162</v>
      </c>
      <c r="D227" s="25" t="s">
        <v>1172</v>
      </c>
      <c r="E227" s="25" t="s">
        <v>1173</v>
      </c>
      <c r="F227" s="26" t="n">
        <v>4256</v>
      </c>
      <c r="G227" s="26" t="n">
        <v>2135</v>
      </c>
      <c r="H227" s="26" t="n">
        <v>972</v>
      </c>
      <c r="I227" s="26" t="n">
        <v>853</v>
      </c>
      <c r="J227" s="26"/>
      <c r="K227" s="26"/>
      <c r="L227" s="26" t="n">
        <v>296</v>
      </c>
      <c r="M227" s="27" t="n">
        <v>342</v>
      </c>
      <c r="N227" s="27" t="n">
        <v>1620.2</v>
      </c>
      <c r="O227" s="27" t="n">
        <v>313.9</v>
      </c>
      <c r="P227" s="28" t="n">
        <v>142.8</v>
      </c>
      <c r="Q227" s="28" t="n">
        <v>84.5</v>
      </c>
      <c r="R227" s="28" t="n">
        <v>21.1</v>
      </c>
      <c r="S227" s="28" t="n">
        <v>4</v>
      </c>
      <c r="T227" s="27" t="n">
        <v>1</v>
      </c>
      <c r="U227" s="27" t="n">
        <v>1</v>
      </c>
      <c r="V227" s="27" t="n">
        <v>0</v>
      </c>
      <c r="W227" s="27" t="n">
        <v>1</v>
      </c>
      <c r="X227" s="27" t="n">
        <v>0</v>
      </c>
      <c r="Y227" s="27" t="n">
        <v>0</v>
      </c>
      <c r="Z227" s="27" t="n">
        <v>806</v>
      </c>
      <c r="AA227" s="27" t="n">
        <v>1151</v>
      </c>
      <c r="AB227" s="26" t="n">
        <v>842</v>
      </c>
      <c r="AC227" s="26" t="n">
        <v>364</v>
      </c>
      <c r="AD227" s="26" t="n">
        <v>0</v>
      </c>
      <c r="AE227" s="26" t="n">
        <v>714</v>
      </c>
      <c r="AF227" s="29" t="n">
        <v>350407</v>
      </c>
      <c r="AG227" s="30" t="n">
        <v>2078.70320934923</v>
      </c>
      <c r="AH227" s="31" t="n">
        <v>168.57</v>
      </c>
      <c r="AI227" s="31" t="n">
        <v>350407</v>
      </c>
      <c r="AJ227" s="31" t="n">
        <v>335066</v>
      </c>
      <c r="AK227" s="31" t="n">
        <v>322757</v>
      </c>
      <c r="AL227" s="31" t="n">
        <v>307714</v>
      </c>
      <c r="AM227" s="31" t="n">
        <v>290474</v>
      </c>
      <c r="AN227" s="31" t="n">
        <v>271725</v>
      </c>
      <c r="AO227" s="31" t="n">
        <v>82547</v>
      </c>
      <c r="AP227" s="31" t="n">
        <v>98508</v>
      </c>
      <c r="AQ227" s="31" t="n">
        <v>104929</v>
      </c>
      <c r="AR227" s="31" t="n">
        <v>104943</v>
      </c>
      <c r="AS227" s="31" t="n">
        <v>103588</v>
      </c>
      <c r="AT227" s="31" t="n">
        <v>102579</v>
      </c>
      <c r="AU227" s="31" t="n">
        <v>35564</v>
      </c>
      <c r="AV227" s="31" t="n">
        <v>43497</v>
      </c>
      <c r="AW227" s="31" t="n">
        <v>54232</v>
      </c>
      <c r="AX227" s="31" t="n">
        <v>65199</v>
      </c>
      <c r="AY227" s="31" t="n">
        <v>67265</v>
      </c>
      <c r="AZ227" s="32" t="n">
        <v>64211</v>
      </c>
      <c r="BA227" s="33" t="n">
        <f aca="false">(AZ227-AU227)/AU227</f>
        <v>0.805505567427736</v>
      </c>
      <c r="BB227" s="34" t="n">
        <f aca="false">AI227-AO227</f>
        <v>267860</v>
      </c>
      <c r="BC227" s="35" t="n">
        <f aca="false">AO227-AU227</f>
        <v>46983</v>
      </c>
      <c r="BD227" s="35" t="n">
        <f aca="false">AU227</f>
        <v>35564</v>
      </c>
      <c r="BE227" s="36" t="n">
        <f aca="false">BB227+3.5*BC227+5.7*BD227</f>
        <v>635015.3</v>
      </c>
      <c r="BF227" s="35" t="n">
        <f aca="false">AJ227-AP227</f>
        <v>236558</v>
      </c>
      <c r="BG227" s="35" t="n">
        <f aca="false">AP227-AV227</f>
        <v>55011</v>
      </c>
      <c r="BH227" s="35" t="n">
        <f aca="false">AV227</f>
        <v>43497</v>
      </c>
      <c r="BI227" s="37" t="n">
        <f aca="false">BF227+3.5*BG227+5.7*BH227</f>
        <v>677029.4</v>
      </c>
      <c r="BJ227" s="26" t="n">
        <f aca="false">AK227-AQ227</f>
        <v>217828</v>
      </c>
      <c r="BK227" s="26" t="n">
        <f aca="false">AQ227-AW227</f>
        <v>50697</v>
      </c>
      <c r="BL227" s="26" t="n">
        <f aca="false">AW227</f>
        <v>54232</v>
      </c>
      <c r="BM227" s="37" t="n">
        <f aca="false">BJ227+3.5*BK227+5.7*BL227</f>
        <v>704389.9</v>
      </c>
      <c r="BN227" s="26" t="n">
        <f aca="false">AL227-AR227</f>
        <v>202771</v>
      </c>
      <c r="BO227" s="26" t="n">
        <f aca="false">AR227-AX227</f>
        <v>39744</v>
      </c>
      <c r="BP227" s="26" t="n">
        <f aca="false">AX227</f>
        <v>65199</v>
      </c>
      <c r="BQ227" s="37" t="n">
        <f aca="false">BN227+3.5*BO227+5.7*BP227</f>
        <v>713509.3</v>
      </c>
      <c r="BR227" s="26" t="n">
        <f aca="false">AM227-AS227</f>
        <v>186886</v>
      </c>
      <c r="BS227" s="26" t="n">
        <f aca="false">AS227-AY227</f>
        <v>36323</v>
      </c>
      <c r="BT227" s="26" t="n">
        <f aca="false">AY227</f>
        <v>67265</v>
      </c>
      <c r="BU227" s="37" t="n">
        <f aca="false">BR227+3.5*BS227+5.7*BT227</f>
        <v>697427</v>
      </c>
      <c r="BV227" s="35" t="n">
        <f aca="false">AN227-AT227</f>
        <v>169146</v>
      </c>
      <c r="BW227" s="35" t="n">
        <f aca="false">AT227-AZ227</f>
        <v>38368</v>
      </c>
      <c r="BX227" s="35" t="n">
        <f aca="false">AZ227</f>
        <v>64211</v>
      </c>
      <c r="BY227" s="37" t="n">
        <f aca="false">BV227+3.5*BW227+5.7*BX227</f>
        <v>669436.7</v>
      </c>
      <c r="BZ227" s="38" t="n">
        <f aca="false">(BE227-BE227)/BE227</f>
        <v>0</v>
      </c>
      <c r="CA227" s="38" t="n">
        <f aca="false">(BI227-BE227)/BE227</f>
        <v>0.0661623428600854</v>
      </c>
      <c r="CB227" s="38" t="n">
        <f aca="false">(BM227-BE227)/BE227</f>
        <v>0.109248706291014</v>
      </c>
      <c r="CC227" s="38" t="n">
        <f aca="false">(BQ227-BE227)/BE227</f>
        <v>0.123609620114665</v>
      </c>
      <c r="CD227" s="38" t="n">
        <f aca="false">(BU227-BE227)/BE227</f>
        <v>0.0982837736350604</v>
      </c>
      <c r="CE227" s="38" t="n">
        <f aca="false">(BY227-BE227)/BE227</f>
        <v>0.0542056230771131</v>
      </c>
      <c r="CF227" s="36" t="n">
        <f aca="false">0.043*BB227+BC227+8.5*BD227</f>
        <v>360794.98</v>
      </c>
      <c r="CG227" s="26" t="n">
        <f aca="false">AJ227-AP227</f>
        <v>236558</v>
      </c>
      <c r="CH227" s="26" t="n">
        <f aca="false">AP227-AV227</f>
        <v>55011</v>
      </c>
      <c r="CI227" s="26" t="n">
        <f aca="false">AV227</f>
        <v>43497</v>
      </c>
      <c r="CJ227" s="36" t="n">
        <f aca="false">0.043*CG227+CH227+8.5*CI227</f>
        <v>434907.494</v>
      </c>
      <c r="CK227" s="26" t="n">
        <f aca="false">AK227-AQ227</f>
        <v>217828</v>
      </c>
      <c r="CL227" s="26" t="n">
        <f aca="false">AQ227-AW227</f>
        <v>50697</v>
      </c>
      <c r="CM227" s="26" t="n">
        <f aca="false">AW227</f>
        <v>54232</v>
      </c>
      <c r="CN227" s="36" t="n">
        <f aca="false">0.043*CK227+CL227+8.5*CM227</f>
        <v>521035.604</v>
      </c>
      <c r="CO227" s="26" t="n">
        <f aca="false">AL227-AR227</f>
        <v>202771</v>
      </c>
      <c r="CP227" s="26" t="n">
        <f aca="false">AR227-AX227</f>
        <v>39744</v>
      </c>
      <c r="CQ227" s="26" t="n">
        <f aca="false">AX227</f>
        <v>65199</v>
      </c>
      <c r="CR227" s="36" t="n">
        <f aca="false">0.043*CO227+CP227+8.5*CQ227</f>
        <v>602654.653</v>
      </c>
      <c r="CS227" s="26" t="n">
        <f aca="false">AM227-AS227</f>
        <v>186886</v>
      </c>
      <c r="CT227" s="26" t="n">
        <f aca="false">AS227-AY227</f>
        <v>36323</v>
      </c>
      <c r="CU227" s="26" t="n">
        <f aca="false">AY227</f>
        <v>67265</v>
      </c>
      <c r="CV227" s="36" t="n">
        <f aca="false">0.043*CS227+CT227+8.5*CU227</f>
        <v>616111.598</v>
      </c>
      <c r="CW227" s="26" t="n">
        <f aca="false">AN227-AT227</f>
        <v>169146</v>
      </c>
      <c r="CX227" s="26" t="n">
        <f aca="false">AT227-AZ227</f>
        <v>38368</v>
      </c>
      <c r="CY227" s="26" t="n">
        <f aca="false">AZ227</f>
        <v>64211</v>
      </c>
      <c r="CZ227" s="36" t="n">
        <f aca="false">0.043*CW227+CX227+8.5*CY227</f>
        <v>591434.778</v>
      </c>
      <c r="DA227" s="38" t="n">
        <f aca="false">(CF227-CF227)/CF227</f>
        <v>0</v>
      </c>
      <c r="DB227" s="38" t="n">
        <f aca="false">(CJ227-CF227)/CF227</f>
        <v>0.205414482208151</v>
      </c>
      <c r="DC227" s="38" t="n">
        <f aca="false">(CN227-CF227)/CF227</f>
        <v>0.444132077447419</v>
      </c>
      <c r="DD227" s="38" t="n">
        <f aca="false">(CR227-CF227)/CF227</f>
        <v>0.6703521013513</v>
      </c>
      <c r="DE227" s="38" t="n">
        <f aca="false">(CV227-CF227)/CF227</f>
        <v>0.707650139699837</v>
      </c>
      <c r="DF227" s="38" t="n">
        <f aca="false">(CZ227-CF227)/CF227</f>
        <v>0.639254454150111</v>
      </c>
      <c r="DG227" s="39" t="s">
        <v>1174</v>
      </c>
      <c r="DH227" s="40" t="s">
        <v>1175</v>
      </c>
      <c r="DI227" s="41" t="n">
        <v>17</v>
      </c>
    </row>
    <row r="228" customFormat="false" ht="13.5" hidden="false" customHeight="false" outlineLevel="0" collapsed="false">
      <c r="A228" s="24" t="n">
        <v>225</v>
      </c>
      <c r="B228" s="25" t="s">
        <v>1176</v>
      </c>
      <c r="C228" s="25" t="s">
        <v>1162</v>
      </c>
      <c r="D228" s="25" t="s">
        <v>1177</v>
      </c>
      <c r="E228" s="25" t="s">
        <v>1178</v>
      </c>
      <c r="F228" s="26" t="n">
        <v>4757</v>
      </c>
      <c r="G228" s="26" t="n">
        <v>2560</v>
      </c>
      <c r="H228" s="26" t="n">
        <v>833</v>
      </c>
      <c r="I228" s="26" t="n">
        <v>1143</v>
      </c>
      <c r="J228" s="26"/>
      <c r="K228" s="26" t="n">
        <v>2</v>
      </c>
      <c r="L228" s="26" t="n">
        <v>219</v>
      </c>
      <c r="M228" s="27" t="n">
        <v>668</v>
      </c>
      <c r="N228" s="27" t="n">
        <v>1995</v>
      </c>
      <c r="O228" s="27" t="n">
        <v>404.2</v>
      </c>
      <c r="P228" s="28" t="n">
        <v>122.5</v>
      </c>
      <c r="Q228" s="28" t="n">
        <v>63.5</v>
      </c>
      <c r="R228" s="28" t="n">
        <v>32.7</v>
      </c>
      <c r="S228" s="28" t="n">
        <v>4</v>
      </c>
      <c r="T228" s="27" t="n">
        <v>1</v>
      </c>
      <c r="U228" s="27" t="n">
        <v>1</v>
      </c>
      <c r="V228" s="27" t="n">
        <v>0</v>
      </c>
      <c r="W228" s="27" t="n">
        <v>1</v>
      </c>
      <c r="X228" s="27" t="n">
        <v>1</v>
      </c>
      <c r="Y228" s="27" t="n">
        <v>0</v>
      </c>
      <c r="Z228" s="27" t="n">
        <v>880</v>
      </c>
      <c r="AA228" s="27" t="n">
        <v>1384</v>
      </c>
      <c r="AB228" s="26" t="n">
        <v>170</v>
      </c>
      <c r="AC228" s="26" t="n">
        <v>309</v>
      </c>
      <c r="AD228" s="26" t="n">
        <v>53</v>
      </c>
      <c r="AE228" s="26" t="n">
        <v>525</v>
      </c>
      <c r="AF228" s="29" t="n">
        <v>382012</v>
      </c>
      <c r="AG228" s="30" t="n">
        <v>1586.88987662526</v>
      </c>
      <c r="AH228" s="31" t="n">
        <v>240.73</v>
      </c>
      <c r="AI228" s="31" t="n">
        <v>382012</v>
      </c>
      <c r="AJ228" s="31" t="n">
        <v>373588</v>
      </c>
      <c r="AK228" s="31" t="n">
        <v>365282</v>
      </c>
      <c r="AL228" s="31" t="n">
        <v>354444</v>
      </c>
      <c r="AM228" s="31" t="n">
        <v>341632</v>
      </c>
      <c r="AN228" s="31" t="n">
        <v>327172</v>
      </c>
      <c r="AO228" s="31" t="n">
        <v>84388</v>
      </c>
      <c r="AP228" s="31" t="n">
        <v>98252</v>
      </c>
      <c r="AQ228" s="31" t="n">
        <v>104919</v>
      </c>
      <c r="AR228" s="31" t="n">
        <v>106095</v>
      </c>
      <c r="AS228" s="31" t="n">
        <v>107538</v>
      </c>
      <c r="AT228" s="31" t="n">
        <v>109165</v>
      </c>
      <c r="AU228" s="31" t="n">
        <v>37409</v>
      </c>
      <c r="AV228" s="31" t="n">
        <v>44678</v>
      </c>
      <c r="AW228" s="31" t="n">
        <v>53704</v>
      </c>
      <c r="AX228" s="31" t="n">
        <v>63643</v>
      </c>
      <c r="AY228" s="31" t="n">
        <v>66400</v>
      </c>
      <c r="AZ228" s="32" t="n">
        <v>64804</v>
      </c>
      <c r="BA228" s="33" t="n">
        <f aca="false">(AZ228-AU228)/AU228</f>
        <v>0.73231040658665</v>
      </c>
      <c r="BB228" s="34" t="n">
        <f aca="false">AI228-AO228</f>
        <v>297624</v>
      </c>
      <c r="BC228" s="35" t="n">
        <f aca="false">AO228-AU228</f>
        <v>46979</v>
      </c>
      <c r="BD228" s="35" t="n">
        <f aca="false">AU228</f>
        <v>37409</v>
      </c>
      <c r="BE228" s="36" t="n">
        <f aca="false">BB228+3.5*BC228+5.7*BD228</f>
        <v>675281.8</v>
      </c>
      <c r="BF228" s="35" t="n">
        <f aca="false">AJ228-AP228</f>
        <v>275336</v>
      </c>
      <c r="BG228" s="35" t="n">
        <f aca="false">AP228-AV228</f>
        <v>53574</v>
      </c>
      <c r="BH228" s="35" t="n">
        <f aca="false">AV228</f>
        <v>44678</v>
      </c>
      <c r="BI228" s="37" t="n">
        <f aca="false">BF228+3.5*BG228+5.7*BH228</f>
        <v>717509.6</v>
      </c>
      <c r="BJ228" s="26" t="n">
        <f aca="false">AK228-AQ228</f>
        <v>260363</v>
      </c>
      <c r="BK228" s="26" t="n">
        <f aca="false">AQ228-AW228</f>
        <v>51215</v>
      </c>
      <c r="BL228" s="26" t="n">
        <f aca="false">AW228</f>
        <v>53704</v>
      </c>
      <c r="BM228" s="37" t="n">
        <f aca="false">BJ228+3.5*BK228+5.7*BL228</f>
        <v>745728.3</v>
      </c>
      <c r="BN228" s="26" t="n">
        <f aca="false">AL228-AR228</f>
        <v>248349</v>
      </c>
      <c r="BO228" s="26" t="n">
        <f aca="false">AR228-AX228</f>
        <v>42452</v>
      </c>
      <c r="BP228" s="26" t="n">
        <f aca="false">AX228</f>
        <v>63643</v>
      </c>
      <c r="BQ228" s="37" t="n">
        <f aca="false">BN228+3.5*BO228+5.7*BP228</f>
        <v>759696.1</v>
      </c>
      <c r="BR228" s="26" t="n">
        <f aca="false">AM228-AS228</f>
        <v>234094</v>
      </c>
      <c r="BS228" s="26" t="n">
        <f aca="false">AS228-AY228</f>
        <v>41138</v>
      </c>
      <c r="BT228" s="26" t="n">
        <f aca="false">AY228</f>
        <v>66400</v>
      </c>
      <c r="BU228" s="37" t="n">
        <f aca="false">BR228+3.5*BS228+5.7*BT228</f>
        <v>756557</v>
      </c>
      <c r="BV228" s="35" t="n">
        <f aca="false">AN228-AT228</f>
        <v>218007</v>
      </c>
      <c r="BW228" s="35" t="n">
        <f aca="false">AT228-AZ228</f>
        <v>44361</v>
      </c>
      <c r="BX228" s="35" t="n">
        <f aca="false">AZ228</f>
        <v>64804</v>
      </c>
      <c r="BY228" s="37" t="n">
        <f aca="false">BV228+3.5*BW228+5.7*BX228</f>
        <v>742653.3</v>
      </c>
      <c r="BZ228" s="38" t="n">
        <f aca="false">(BE228-BE228)/BE228</f>
        <v>0</v>
      </c>
      <c r="CA228" s="38" t="n">
        <f aca="false">(BI228-BE228)/BE228</f>
        <v>0.0625335970849502</v>
      </c>
      <c r="CB228" s="38" t="n">
        <f aca="false">(BM228-BE228)/BE228</f>
        <v>0.104321632835359</v>
      </c>
      <c r="CC228" s="38" t="n">
        <f aca="false">(BQ228-BE228)/BE228</f>
        <v>0.125006034517738</v>
      </c>
      <c r="CD228" s="38" t="n">
        <f aca="false">(BU228-BE228)/BE228</f>
        <v>0.120357456694376</v>
      </c>
      <c r="CE228" s="38" t="n">
        <f aca="false">(BY228-BE228)/BE228</f>
        <v>0.0997679783462252</v>
      </c>
      <c r="CF228" s="36" t="n">
        <f aca="false">0.043*BB228+BC228+8.5*BD228</f>
        <v>377753.332</v>
      </c>
      <c r="CG228" s="26" t="n">
        <f aca="false">AJ228-AP228</f>
        <v>275336</v>
      </c>
      <c r="CH228" s="26" t="n">
        <f aca="false">AP228-AV228</f>
        <v>53574</v>
      </c>
      <c r="CI228" s="26" t="n">
        <f aca="false">AV228</f>
        <v>44678</v>
      </c>
      <c r="CJ228" s="36" t="n">
        <f aca="false">0.043*CG228+CH228+8.5*CI228</f>
        <v>445176.448</v>
      </c>
      <c r="CK228" s="26" t="n">
        <f aca="false">AK228-AQ228</f>
        <v>260363</v>
      </c>
      <c r="CL228" s="26" t="n">
        <f aca="false">AQ228-AW228</f>
        <v>51215</v>
      </c>
      <c r="CM228" s="26" t="n">
        <f aca="false">AW228</f>
        <v>53704</v>
      </c>
      <c r="CN228" s="36" t="n">
        <f aca="false">0.043*CK228+CL228+8.5*CM228</f>
        <v>518894.609</v>
      </c>
      <c r="CO228" s="26" t="n">
        <f aca="false">AL228-AR228</f>
        <v>248349</v>
      </c>
      <c r="CP228" s="26" t="n">
        <f aca="false">AR228-AX228</f>
        <v>42452</v>
      </c>
      <c r="CQ228" s="26" t="n">
        <f aca="false">AX228</f>
        <v>63643</v>
      </c>
      <c r="CR228" s="36" t="n">
        <f aca="false">0.043*CO228+CP228+8.5*CQ228</f>
        <v>594096.507</v>
      </c>
      <c r="CS228" s="26" t="n">
        <f aca="false">AM228-AS228</f>
        <v>234094</v>
      </c>
      <c r="CT228" s="26" t="n">
        <f aca="false">AS228-AY228</f>
        <v>41138</v>
      </c>
      <c r="CU228" s="26" t="n">
        <f aca="false">AY228</f>
        <v>66400</v>
      </c>
      <c r="CV228" s="36" t="n">
        <f aca="false">0.043*CS228+CT228+8.5*CU228</f>
        <v>615604.042</v>
      </c>
      <c r="CW228" s="26" t="n">
        <f aca="false">AN228-AT228</f>
        <v>218007</v>
      </c>
      <c r="CX228" s="26" t="n">
        <f aca="false">AT228-AZ228</f>
        <v>44361</v>
      </c>
      <c r="CY228" s="26" t="n">
        <f aca="false">AZ228</f>
        <v>64804</v>
      </c>
      <c r="CZ228" s="36" t="n">
        <f aca="false">0.043*CW228+CX228+8.5*CY228</f>
        <v>604569.301</v>
      </c>
      <c r="DA228" s="38" t="n">
        <f aca="false">(CF228-CF228)/CF228</f>
        <v>0</v>
      </c>
      <c r="DB228" s="38" t="n">
        <f aca="false">(CJ228-CF228)/CF228</f>
        <v>0.178484503744893</v>
      </c>
      <c r="DC228" s="38" t="n">
        <f aca="false">(CN228-CF228)/CF228</f>
        <v>0.373633440247193</v>
      </c>
      <c r="DD228" s="38" t="n">
        <f aca="false">(CR228-CF228)/CF228</f>
        <v>0.572710170032332</v>
      </c>
      <c r="DE228" s="38" t="n">
        <f aca="false">(CV228-CF228)/CF228</f>
        <v>0.62964556458234</v>
      </c>
      <c r="DF228" s="38" t="n">
        <f aca="false">(CZ228-CF228)/CF228</f>
        <v>0.600434065794025</v>
      </c>
      <c r="DG228" s="39" t="s">
        <v>1179</v>
      </c>
      <c r="DH228" s="40" t="s">
        <v>1180</v>
      </c>
      <c r="DI228" s="41" t="n">
        <v>18</v>
      </c>
    </row>
    <row r="229" customFormat="false" ht="13.5" hidden="false" customHeight="false" outlineLevel="0" collapsed="false">
      <c r="A229" s="24" t="n">
        <v>226</v>
      </c>
      <c r="B229" s="25" t="s">
        <v>1181</v>
      </c>
      <c r="C229" s="25" t="s">
        <v>1162</v>
      </c>
      <c r="D229" s="25" t="s">
        <v>1182</v>
      </c>
      <c r="E229" s="25" t="s">
        <v>1183</v>
      </c>
      <c r="F229" s="26" t="n">
        <v>1037</v>
      </c>
      <c r="G229" s="26" t="n">
        <v>617</v>
      </c>
      <c r="H229" s="26" t="n">
        <v>156</v>
      </c>
      <c r="I229" s="26" t="n">
        <v>264</v>
      </c>
      <c r="J229" s="26"/>
      <c r="K229" s="26"/>
      <c r="L229" s="26"/>
      <c r="M229" s="27" t="n">
        <v>63</v>
      </c>
      <c r="N229" s="27" t="n">
        <v>275.4</v>
      </c>
      <c r="O229" s="27" t="n">
        <v>99.5</v>
      </c>
      <c r="P229" s="28" t="n">
        <v>16</v>
      </c>
      <c r="Q229" s="28" t="n">
        <v>10</v>
      </c>
      <c r="R229" s="28" t="n">
        <v>5</v>
      </c>
      <c r="S229" s="28" t="n">
        <v>1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360</v>
      </c>
      <c r="AA229" s="27" t="n">
        <v>488</v>
      </c>
      <c r="AB229" s="26" t="n">
        <v>30</v>
      </c>
      <c r="AC229" s="26" t="n">
        <v>99</v>
      </c>
      <c r="AD229" s="26" t="n">
        <v>9</v>
      </c>
      <c r="AE229" s="26" t="n">
        <v>316</v>
      </c>
      <c r="AF229" s="29" t="n">
        <v>81849</v>
      </c>
      <c r="AG229" s="30" t="n">
        <v>34.8753675060718</v>
      </c>
      <c r="AH229" s="31" t="n">
        <v>2346.9</v>
      </c>
      <c r="AI229" s="31" t="n">
        <v>81849</v>
      </c>
      <c r="AJ229" s="31" t="n">
        <v>76396</v>
      </c>
      <c r="AK229" s="31" t="n">
        <v>69853</v>
      </c>
      <c r="AL229" s="31" t="n">
        <v>63656</v>
      </c>
      <c r="AM229" s="31" t="n">
        <v>57849</v>
      </c>
      <c r="AN229" s="31" t="n">
        <v>52228</v>
      </c>
      <c r="AO229" s="31" t="n">
        <v>26046</v>
      </c>
      <c r="AP229" s="31" t="n">
        <v>26753</v>
      </c>
      <c r="AQ229" s="31" t="n">
        <v>26748</v>
      </c>
      <c r="AR229" s="31" t="n">
        <v>25816</v>
      </c>
      <c r="AS229" s="31" t="n">
        <v>24629</v>
      </c>
      <c r="AT229" s="31" t="n">
        <v>22835</v>
      </c>
      <c r="AU229" s="31" t="n">
        <v>14591</v>
      </c>
      <c r="AV229" s="31" t="n">
        <v>15082</v>
      </c>
      <c r="AW229" s="31" t="n">
        <v>14906</v>
      </c>
      <c r="AX229" s="31" t="n">
        <v>15531</v>
      </c>
      <c r="AY229" s="31" t="n">
        <v>15762</v>
      </c>
      <c r="AZ229" s="32" t="n">
        <v>15110</v>
      </c>
      <c r="BA229" s="33" t="n">
        <f aca="false">(AZ229-AU229)/AU229</f>
        <v>0.0355698718388047</v>
      </c>
      <c r="BB229" s="34" t="n">
        <f aca="false">AI229-AO229</f>
        <v>55803</v>
      </c>
      <c r="BC229" s="35" t="n">
        <f aca="false">AO229-AU229</f>
        <v>11455</v>
      </c>
      <c r="BD229" s="35" t="n">
        <f aca="false">AU229</f>
        <v>14591</v>
      </c>
      <c r="BE229" s="36" t="n">
        <f aca="false">BB229+3.5*BC229+5.7*BD229</f>
        <v>179064.2</v>
      </c>
      <c r="BF229" s="35" t="n">
        <f aca="false">AJ229-AP229</f>
        <v>49643</v>
      </c>
      <c r="BG229" s="35" t="n">
        <f aca="false">AP229-AV229</f>
        <v>11671</v>
      </c>
      <c r="BH229" s="35" t="n">
        <f aca="false">AV229</f>
        <v>15082</v>
      </c>
      <c r="BI229" s="37" t="n">
        <f aca="false">BF229+3.5*BG229+5.7*BH229</f>
        <v>176458.9</v>
      </c>
      <c r="BJ229" s="26" t="n">
        <f aca="false">AK229-AQ229</f>
        <v>43105</v>
      </c>
      <c r="BK229" s="26" t="n">
        <f aca="false">AQ229-AW229</f>
        <v>11842</v>
      </c>
      <c r="BL229" s="26" t="n">
        <f aca="false">AW229</f>
        <v>14906</v>
      </c>
      <c r="BM229" s="37" t="n">
        <f aca="false">BJ229+3.5*BK229+5.7*BL229</f>
        <v>169516.2</v>
      </c>
      <c r="BN229" s="26" t="n">
        <f aca="false">AL229-AR229</f>
        <v>37840</v>
      </c>
      <c r="BO229" s="26" t="n">
        <f aca="false">AR229-AX229</f>
        <v>10285</v>
      </c>
      <c r="BP229" s="26" t="n">
        <f aca="false">AX229</f>
        <v>15531</v>
      </c>
      <c r="BQ229" s="37" t="n">
        <f aca="false">BN229+3.5*BO229+5.7*BP229</f>
        <v>162364.2</v>
      </c>
      <c r="BR229" s="26" t="n">
        <f aca="false">AM229-AS229</f>
        <v>33220</v>
      </c>
      <c r="BS229" s="26" t="n">
        <f aca="false">AS229-AY229</f>
        <v>8867</v>
      </c>
      <c r="BT229" s="26" t="n">
        <f aca="false">AY229</f>
        <v>15762</v>
      </c>
      <c r="BU229" s="37" t="n">
        <f aca="false">BR229+3.5*BS229+5.7*BT229</f>
        <v>154097.9</v>
      </c>
      <c r="BV229" s="35" t="n">
        <f aca="false">AN229-AT229</f>
        <v>29393</v>
      </c>
      <c r="BW229" s="35" t="n">
        <f aca="false">AT229-AZ229</f>
        <v>7725</v>
      </c>
      <c r="BX229" s="35" t="n">
        <f aca="false">AZ229</f>
        <v>15110</v>
      </c>
      <c r="BY229" s="37" t="n">
        <f aca="false">BV229+3.5*BW229+5.7*BX229</f>
        <v>142557.5</v>
      </c>
      <c r="BZ229" s="38" t="n">
        <f aca="false">(BE229-BE229)/BE229</f>
        <v>0</v>
      </c>
      <c r="CA229" s="38" t="n">
        <f aca="false">(BI229-BE229)/BE229</f>
        <v>-0.0145495302802011</v>
      </c>
      <c r="CB229" s="38" t="n">
        <f aca="false">(BM229-BE229)/BE229</f>
        <v>-0.0533216578188158</v>
      </c>
      <c r="CC229" s="38" t="n">
        <f aca="false">(BQ229-BE229)/BE229</f>
        <v>-0.0932626398799984</v>
      </c>
      <c r="CD229" s="38" t="n">
        <f aca="false">(BU229-BE229)/BE229</f>
        <v>-0.139426529702755</v>
      </c>
      <c r="CE229" s="38" t="n">
        <f aca="false">(BY229-BE229)/BE229</f>
        <v>-0.203874923072284</v>
      </c>
      <c r="CF229" s="36" t="n">
        <f aca="false">0.043*BB229+BC229+8.5*BD229</f>
        <v>137878.029</v>
      </c>
      <c r="CG229" s="26" t="n">
        <f aca="false">AJ229-AP229</f>
        <v>49643</v>
      </c>
      <c r="CH229" s="26" t="n">
        <f aca="false">AP229-AV229</f>
        <v>11671</v>
      </c>
      <c r="CI229" s="26" t="n">
        <f aca="false">AV229</f>
        <v>15082</v>
      </c>
      <c r="CJ229" s="36" t="n">
        <f aca="false">0.043*CG229+CH229+8.5*CI229</f>
        <v>142002.649</v>
      </c>
      <c r="CK229" s="26" t="n">
        <f aca="false">AK229-AQ229</f>
        <v>43105</v>
      </c>
      <c r="CL229" s="26" t="n">
        <f aca="false">AQ229-AW229</f>
        <v>11842</v>
      </c>
      <c r="CM229" s="26" t="n">
        <f aca="false">AW229</f>
        <v>14906</v>
      </c>
      <c r="CN229" s="36" t="n">
        <f aca="false">0.043*CK229+CL229+8.5*CM229</f>
        <v>140396.515</v>
      </c>
      <c r="CO229" s="26" t="n">
        <f aca="false">AL229-AR229</f>
        <v>37840</v>
      </c>
      <c r="CP229" s="26" t="n">
        <f aca="false">AR229-AX229</f>
        <v>10285</v>
      </c>
      <c r="CQ229" s="26" t="n">
        <f aca="false">AX229</f>
        <v>15531</v>
      </c>
      <c r="CR229" s="36" t="n">
        <f aca="false">0.043*CO229+CP229+8.5*CQ229</f>
        <v>143925.62</v>
      </c>
      <c r="CS229" s="26" t="n">
        <f aca="false">AM229-AS229</f>
        <v>33220</v>
      </c>
      <c r="CT229" s="26" t="n">
        <f aca="false">AS229-AY229</f>
        <v>8867</v>
      </c>
      <c r="CU229" s="26" t="n">
        <f aca="false">AY229</f>
        <v>15762</v>
      </c>
      <c r="CV229" s="36" t="n">
        <f aca="false">0.043*CS229+CT229+8.5*CU229</f>
        <v>144272.46</v>
      </c>
      <c r="CW229" s="26" t="n">
        <f aca="false">AN229-AT229</f>
        <v>29393</v>
      </c>
      <c r="CX229" s="26" t="n">
        <f aca="false">AT229-AZ229</f>
        <v>7725</v>
      </c>
      <c r="CY229" s="26" t="n">
        <f aca="false">AZ229</f>
        <v>15110</v>
      </c>
      <c r="CZ229" s="36" t="n">
        <f aca="false">0.043*CW229+CX229+8.5*CY229</f>
        <v>137423.899</v>
      </c>
      <c r="DA229" s="38" t="n">
        <f aca="false">(CF229-CF229)/CF229</f>
        <v>0</v>
      </c>
      <c r="DB229" s="38" t="n">
        <f aca="false">(CJ229-CF229)/CF229</f>
        <v>0.029914991024422</v>
      </c>
      <c r="DC229" s="38" t="n">
        <f aca="false">(CN229-CF229)/CF229</f>
        <v>0.01826604295308</v>
      </c>
      <c r="DD229" s="38" t="n">
        <f aca="false">(CR229-CF229)/CF229</f>
        <v>0.0438618904249058</v>
      </c>
      <c r="DE229" s="38" t="n">
        <f aca="false">(CV229-CF229)/CF229</f>
        <v>0.0463774471275622</v>
      </c>
      <c r="DF229" s="38" t="n">
        <f aca="false">(CZ229-CF229)/CF229</f>
        <v>-0.00329370823831551</v>
      </c>
      <c r="DG229" s="39" t="s">
        <v>1184</v>
      </c>
      <c r="DH229" s="40" t="s">
        <v>1185</v>
      </c>
      <c r="DI229" s="41" t="n">
        <v>6</v>
      </c>
    </row>
    <row r="230" customFormat="false" ht="13.5" hidden="false" customHeight="false" outlineLevel="0" collapsed="false">
      <c r="A230" s="24" t="n">
        <v>227</v>
      </c>
      <c r="B230" s="25" t="s">
        <v>1186</v>
      </c>
      <c r="C230" s="25" t="s">
        <v>1187</v>
      </c>
      <c r="D230" s="25" t="s">
        <v>1188</v>
      </c>
      <c r="E230" s="25" t="s">
        <v>1189</v>
      </c>
      <c r="F230" s="26" t="n">
        <v>7441</v>
      </c>
      <c r="G230" s="26" t="n">
        <v>4700</v>
      </c>
      <c r="H230" s="26" t="n">
        <v>1175</v>
      </c>
      <c r="I230" s="26" t="n">
        <v>1039</v>
      </c>
      <c r="J230" s="26" t="n">
        <v>146</v>
      </c>
      <c r="K230" s="26"/>
      <c r="L230" s="26" t="n">
        <v>381</v>
      </c>
      <c r="M230" s="27" t="n">
        <v>855</v>
      </c>
      <c r="N230" s="27" t="n">
        <v>3141</v>
      </c>
      <c r="O230" s="27" t="n">
        <v>661.9</v>
      </c>
      <c r="P230" s="28" t="n">
        <v>237.8</v>
      </c>
      <c r="Q230" s="28" t="n">
        <v>103.7</v>
      </c>
      <c r="R230" s="28" t="n">
        <v>45.4</v>
      </c>
      <c r="S230" s="28" t="n">
        <v>6</v>
      </c>
      <c r="T230" s="27" t="n">
        <v>1</v>
      </c>
      <c r="U230" s="27" t="n">
        <v>2</v>
      </c>
      <c r="V230" s="27" t="n">
        <v>2</v>
      </c>
      <c r="W230" s="27" t="n">
        <v>2</v>
      </c>
      <c r="X230" s="27" t="n">
        <v>1</v>
      </c>
      <c r="Y230" s="27" t="n">
        <v>0</v>
      </c>
      <c r="Z230" s="27" t="n">
        <v>1200</v>
      </c>
      <c r="AA230" s="27" t="n">
        <v>1515</v>
      </c>
      <c r="AB230" s="26" t="n">
        <v>706</v>
      </c>
      <c r="AC230" s="26" t="n">
        <v>725</v>
      </c>
      <c r="AD230" s="26" t="n">
        <v>549</v>
      </c>
      <c r="AE230" s="26" t="n">
        <v>747</v>
      </c>
      <c r="AF230" s="29" t="n">
        <v>435538</v>
      </c>
      <c r="AG230" s="30" t="n">
        <v>992.724454675997</v>
      </c>
      <c r="AH230" s="31" t="n">
        <v>438.73</v>
      </c>
      <c r="AI230" s="31" t="n">
        <v>435538</v>
      </c>
      <c r="AJ230" s="31" t="n">
        <v>407682</v>
      </c>
      <c r="AK230" s="31" t="n">
        <v>385944</v>
      </c>
      <c r="AL230" s="31" t="n">
        <v>362620</v>
      </c>
      <c r="AM230" s="31" t="n">
        <v>338486</v>
      </c>
      <c r="AN230" s="31" t="n">
        <v>313989</v>
      </c>
      <c r="AO230" s="31" t="n">
        <v>114798</v>
      </c>
      <c r="AP230" s="31" t="n">
        <v>127010</v>
      </c>
      <c r="AQ230" s="31" t="n">
        <v>128568</v>
      </c>
      <c r="AR230" s="31" t="n">
        <v>125081</v>
      </c>
      <c r="AS230" s="31" t="n">
        <v>121489</v>
      </c>
      <c r="AT230" s="31" t="n">
        <v>118117</v>
      </c>
      <c r="AU230" s="31" t="n">
        <v>55925</v>
      </c>
      <c r="AV230" s="31" t="n">
        <v>62842</v>
      </c>
      <c r="AW230" s="31" t="n">
        <v>70060</v>
      </c>
      <c r="AX230" s="31" t="n">
        <v>77669</v>
      </c>
      <c r="AY230" s="31" t="n">
        <v>76784</v>
      </c>
      <c r="AZ230" s="32" t="n">
        <v>72718</v>
      </c>
      <c r="BA230" s="33" t="n">
        <f aca="false">(AZ230-AU230)/AU230</f>
        <v>0.300277156906571</v>
      </c>
      <c r="BB230" s="34" t="n">
        <f aca="false">AI230-AO230</f>
        <v>320740</v>
      </c>
      <c r="BC230" s="35" t="n">
        <f aca="false">AO230-AU230</f>
        <v>58873</v>
      </c>
      <c r="BD230" s="35" t="n">
        <f aca="false">AU230</f>
        <v>55925</v>
      </c>
      <c r="BE230" s="36" t="n">
        <f aca="false">BB230+3.5*BC230+5.7*BD230</f>
        <v>845568</v>
      </c>
      <c r="BF230" s="35" t="n">
        <f aca="false">AJ230-AP230</f>
        <v>280672</v>
      </c>
      <c r="BG230" s="35" t="n">
        <f aca="false">AP230-AV230</f>
        <v>64168</v>
      </c>
      <c r="BH230" s="35" t="n">
        <f aca="false">AV230</f>
        <v>62842</v>
      </c>
      <c r="BI230" s="37" t="n">
        <f aca="false">BF230+3.5*BG230+5.7*BH230</f>
        <v>863459.4</v>
      </c>
      <c r="BJ230" s="26" t="n">
        <f aca="false">AK230-AQ230</f>
        <v>257376</v>
      </c>
      <c r="BK230" s="26" t="n">
        <f aca="false">AQ230-AW230</f>
        <v>58508</v>
      </c>
      <c r="BL230" s="26" t="n">
        <f aca="false">AW230</f>
        <v>70060</v>
      </c>
      <c r="BM230" s="37" t="n">
        <f aca="false">BJ230+3.5*BK230+5.7*BL230</f>
        <v>861496</v>
      </c>
      <c r="BN230" s="26" t="n">
        <f aca="false">AL230-AR230</f>
        <v>237539</v>
      </c>
      <c r="BO230" s="26" t="n">
        <f aca="false">AR230-AX230</f>
        <v>47412</v>
      </c>
      <c r="BP230" s="26" t="n">
        <f aca="false">AX230</f>
        <v>77669</v>
      </c>
      <c r="BQ230" s="37" t="n">
        <f aca="false">BN230+3.5*BO230+5.7*BP230</f>
        <v>846194.3</v>
      </c>
      <c r="BR230" s="26" t="n">
        <f aca="false">AM230-AS230</f>
        <v>216997</v>
      </c>
      <c r="BS230" s="26" t="n">
        <f aca="false">AS230-AY230</f>
        <v>44705</v>
      </c>
      <c r="BT230" s="26" t="n">
        <f aca="false">AY230</f>
        <v>76784</v>
      </c>
      <c r="BU230" s="37" t="n">
        <f aca="false">BR230+3.5*BS230+5.7*BT230</f>
        <v>811133.3</v>
      </c>
      <c r="BV230" s="35" t="n">
        <f aca="false">AN230-AT230</f>
        <v>195872</v>
      </c>
      <c r="BW230" s="35" t="n">
        <f aca="false">AT230-AZ230</f>
        <v>45399</v>
      </c>
      <c r="BX230" s="35" t="n">
        <f aca="false">AZ230</f>
        <v>72718</v>
      </c>
      <c r="BY230" s="37" t="n">
        <f aca="false">BV230+3.5*BW230+5.7*BX230</f>
        <v>769261.1</v>
      </c>
      <c r="BZ230" s="38" t="n">
        <f aca="false">(BE230-BE230)/BE230</f>
        <v>0</v>
      </c>
      <c r="CA230" s="38" t="n">
        <f aca="false">(BI230-BE230)/BE230</f>
        <v>0.0211590315622162</v>
      </c>
      <c r="CB230" s="38" t="n">
        <f aca="false">(BM230-BE230)/BE230</f>
        <v>0.0188370420829549</v>
      </c>
      <c r="CC230" s="38" t="n">
        <f aca="false">(BQ230-BE230)/BE230</f>
        <v>0.000740685551014285</v>
      </c>
      <c r="CD230" s="38" t="n">
        <f aca="false">(BU230-BE230)/BE230</f>
        <v>-0.0407237501892219</v>
      </c>
      <c r="CE230" s="38" t="n">
        <f aca="false">(BY230-BE230)/BE230</f>
        <v>-0.0902433630411746</v>
      </c>
      <c r="CF230" s="36" t="n">
        <f aca="false">0.043*BB230+BC230+8.5*BD230</f>
        <v>548027.32</v>
      </c>
      <c r="CG230" s="26" t="n">
        <f aca="false">AJ230-AP230</f>
        <v>280672</v>
      </c>
      <c r="CH230" s="26" t="n">
        <f aca="false">AP230-AV230</f>
        <v>64168</v>
      </c>
      <c r="CI230" s="26" t="n">
        <f aca="false">AV230</f>
        <v>62842</v>
      </c>
      <c r="CJ230" s="36" t="n">
        <f aca="false">0.043*CG230+CH230+8.5*CI230</f>
        <v>610393.896</v>
      </c>
      <c r="CK230" s="26" t="n">
        <f aca="false">AK230-AQ230</f>
        <v>257376</v>
      </c>
      <c r="CL230" s="26" t="n">
        <f aca="false">AQ230-AW230</f>
        <v>58508</v>
      </c>
      <c r="CM230" s="26" t="n">
        <f aca="false">AW230</f>
        <v>70060</v>
      </c>
      <c r="CN230" s="36" t="n">
        <f aca="false">0.043*CK230+CL230+8.5*CM230</f>
        <v>665085.168</v>
      </c>
      <c r="CO230" s="26" t="n">
        <f aca="false">AL230-AR230</f>
        <v>237539</v>
      </c>
      <c r="CP230" s="26" t="n">
        <f aca="false">AR230-AX230</f>
        <v>47412</v>
      </c>
      <c r="CQ230" s="26" t="n">
        <f aca="false">AX230</f>
        <v>77669</v>
      </c>
      <c r="CR230" s="36" t="n">
        <f aca="false">0.043*CO230+CP230+8.5*CQ230</f>
        <v>717812.677</v>
      </c>
      <c r="CS230" s="26" t="n">
        <f aca="false">AM230-AS230</f>
        <v>216997</v>
      </c>
      <c r="CT230" s="26" t="n">
        <f aca="false">AS230-AY230</f>
        <v>44705</v>
      </c>
      <c r="CU230" s="26" t="n">
        <f aca="false">AY230</f>
        <v>76784</v>
      </c>
      <c r="CV230" s="36" t="n">
        <f aca="false">0.043*CS230+CT230+8.5*CU230</f>
        <v>706699.871</v>
      </c>
      <c r="CW230" s="26" t="n">
        <f aca="false">AN230-AT230</f>
        <v>195872</v>
      </c>
      <c r="CX230" s="26" t="n">
        <f aca="false">AT230-AZ230</f>
        <v>45399</v>
      </c>
      <c r="CY230" s="26" t="n">
        <f aca="false">AZ230</f>
        <v>72718</v>
      </c>
      <c r="CZ230" s="36" t="n">
        <f aca="false">0.043*CW230+CX230+8.5*CY230</f>
        <v>671924.496</v>
      </c>
      <c r="DA230" s="38" t="n">
        <f aca="false">(CF230-CF230)/CF230</f>
        <v>0</v>
      </c>
      <c r="DB230" s="38" t="n">
        <f aca="false">(CJ230-CF230)/CF230</f>
        <v>0.113801946954031</v>
      </c>
      <c r="DC230" s="38" t="n">
        <f aca="false">(CN230-CF230)/CF230</f>
        <v>0.213598562932957</v>
      </c>
      <c r="DD230" s="38" t="n">
        <f aca="false">(CR230-CF230)/CF230</f>
        <v>0.309811848431206</v>
      </c>
      <c r="DE230" s="38" t="n">
        <f aca="false">(CV230-CF230)/CF230</f>
        <v>0.289534016296852</v>
      </c>
      <c r="DF230" s="38" t="n">
        <f aca="false">(CZ230-CF230)/CF230</f>
        <v>0.226078466307118</v>
      </c>
      <c r="DG230" s="39" t="s">
        <v>1188</v>
      </c>
      <c r="DH230" s="40" t="s">
        <v>1190</v>
      </c>
      <c r="DI230" s="41" t="n">
        <v>49</v>
      </c>
    </row>
    <row r="231" customFormat="false" ht="13.5" hidden="false" customHeight="false" outlineLevel="0" collapsed="false">
      <c r="A231" s="24" t="n">
        <v>228</v>
      </c>
      <c r="B231" s="25" t="s">
        <v>1191</v>
      </c>
      <c r="C231" s="25" t="s">
        <v>1187</v>
      </c>
      <c r="D231" s="25" t="s">
        <v>1192</v>
      </c>
      <c r="E231" s="25" t="s">
        <v>1193</v>
      </c>
      <c r="F231" s="26" t="n">
        <v>1186</v>
      </c>
      <c r="G231" s="26" t="n">
        <v>608</v>
      </c>
      <c r="H231" s="26" t="n">
        <v>331</v>
      </c>
      <c r="I231" s="26" t="n">
        <v>221</v>
      </c>
      <c r="J231" s="26"/>
      <c r="K231" s="26" t="n">
        <v>4</v>
      </c>
      <c r="L231" s="26" t="n">
        <v>22</v>
      </c>
      <c r="M231" s="27" t="n">
        <v>76</v>
      </c>
      <c r="N231" s="27" t="n">
        <v>426.3</v>
      </c>
      <c r="O231" s="27" t="n">
        <v>129.3</v>
      </c>
      <c r="P231" s="28" t="n">
        <v>45.8</v>
      </c>
      <c r="Q231" s="28" t="n">
        <v>23.8</v>
      </c>
      <c r="R231" s="28" t="n">
        <v>9.4</v>
      </c>
      <c r="S231" s="28" t="n">
        <v>1</v>
      </c>
      <c r="T231" s="27" t="n">
        <v>0</v>
      </c>
      <c r="U231" s="27" t="n">
        <v>0</v>
      </c>
      <c r="V231" s="27" t="n">
        <v>0</v>
      </c>
      <c r="W231" s="27" t="n">
        <v>1</v>
      </c>
      <c r="X231" s="27" t="n">
        <v>0</v>
      </c>
      <c r="Y231" s="27" t="n">
        <v>0</v>
      </c>
      <c r="Z231" s="27" t="n">
        <v>270</v>
      </c>
      <c r="AA231" s="27" t="n">
        <v>420</v>
      </c>
      <c r="AB231" s="26" t="n">
        <v>115</v>
      </c>
      <c r="AC231" s="26" t="n">
        <v>179</v>
      </c>
      <c r="AD231" s="26" t="n">
        <v>20</v>
      </c>
      <c r="AE231" s="26" t="n">
        <v>100</v>
      </c>
      <c r="AF231" s="29" t="n">
        <v>118722</v>
      </c>
      <c r="AG231" s="30" t="n">
        <v>445.085101597061</v>
      </c>
      <c r="AH231" s="31" t="n">
        <v>266.74</v>
      </c>
      <c r="AI231" s="31" t="n">
        <v>118722</v>
      </c>
      <c r="AJ231" s="31" t="n">
        <v>115413</v>
      </c>
      <c r="AK231" s="31" t="n">
        <v>112527</v>
      </c>
      <c r="AL231" s="31" t="n">
        <v>109153</v>
      </c>
      <c r="AM231" s="31" t="n">
        <v>105311</v>
      </c>
      <c r="AN231" s="31" t="n">
        <v>100860</v>
      </c>
      <c r="AO231" s="31" t="n">
        <v>25578</v>
      </c>
      <c r="AP231" s="31" t="n">
        <v>29756</v>
      </c>
      <c r="AQ231" s="31" t="n">
        <v>32136</v>
      </c>
      <c r="AR231" s="31" t="n">
        <v>33234</v>
      </c>
      <c r="AS231" s="31" t="n">
        <v>34236</v>
      </c>
      <c r="AT231" s="31" t="n">
        <v>34677</v>
      </c>
      <c r="AU231" s="31" t="n">
        <v>12536</v>
      </c>
      <c r="AV231" s="31" t="n">
        <v>14029</v>
      </c>
      <c r="AW231" s="31" t="n">
        <v>15974</v>
      </c>
      <c r="AX231" s="31" t="n">
        <v>18910</v>
      </c>
      <c r="AY231" s="31" t="n">
        <v>20223</v>
      </c>
      <c r="AZ231" s="32" t="n">
        <v>20358</v>
      </c>
      <c r="BA231" s="33" t="n">
        <f aca="false">(AZ231-AU231)/AU231</f>
        <v>0.623962986598596</v>
      </c>
      <c r="BB231" s="34" t="n">
        <f aca="false">AI231-AO231</f>
        <v>93144</v>
      </c>
      <c r="BC231" s="35" t="n">
        <f aca="false">AO231-AU231</f>
        <v>13042</v>
      </c>
      <c r="BD231" s="35" t="n">
        <f aca="false">AU231</f>
        <v>12536</v>
      </c>
      <c r="BE231" s="36" t="n">
        <f aca="false">BB231+3.5*BC231+5.7*BD231</f>
        <v>210246.2</v>
      </c>
      <c r="BF231" s="35" t="n">
        <f aca="false">AJ231-AP231</f>
        <v>85657</v>
      </c>
      <c r="BG231" s="35" t="n">
        <f aca="false">AP231-AV231</f>
        <v>15727</v>
      </c>
      <c r="BH231" s="35" t="n">
        <f aca="false">AV231</f>
        <v>14029</v>
      </c>
      <c r="BI231" s="37" t="n">
        <f aca="false">BF231+3.5*BG231+5.7*BH231</f>
        <v>220666.8</v>
      </c>
      <c r="BJ231" s="26" t="n">
        <f aca="false">AK231-AQ231</f>
        <v>80391</v>
      </c>
      <c r="BK231" s="26" t="n">
        <f aca="false">AQ231-AW231</f>
        <v>16162</v>
      </c>
      <c r="BL231" s="26" t="n">
        <f aca="false">AW231</f>
        <v>15974</v>
      </c>
      <c r="BM231" s="37" t="n">
        <f aca="false">BJ231+3.5*BK231+5.7*BL231</f>
        <v>228009.8</v>
      </c>
      <c r="BN231" s="26" t="n">
        <f aca="false">AL231-AR231</f>
        <v>75919</v>
      </c>
      <c r="BO231" s="26" t="n">
        <f aca="false">AR231-AX231</f>
        <v>14324</v>
      </c>
      <c r="BP231" s="26" t="n">
        <f aca="false">AX231</f>
        <v>18910</v>
      </c>
      <c r="BQ231" s="37" t="n">
        <f aca="false">BN231+3.5*BO231+5.7*BP231</f>
        <v>233840</v>
      </c>
      <c r="BR231" s="26" t="n">
        <f aca="false">AM231-AS231</f>
        <v>71075</v>
      </c>
      <c r="BS231" s="26" t="n">
        <f aca="false">AS231-AY231</f>
        <v>14013</v>
      </c>
      <c r="BT231" s="26" t="n">
        <f aca="false">AY231</f>
        <v>20223</v>
      </c>
      <c r="BU231" s="37" t="n">
        <f aca="false">BR231+3.5*BS231+5.7*BT231</f>
        <v>235391.6</v>
      </c>
      <c r="BV231" s="35" t="n">
        <f aca="false">AN231-AT231</f>
        <v>66183</v>
      </c>
      <c r="BW231" s="35" t="n">
        <f aca="false">AT231-AZ231</f>
        <v>14319</v>
      </c>
      <c r="BX231" s="35" t="n">
        <f aca="false">AZ231</f>
        <v>20358</v>
      </c>
      <c r="BY231" s="37" t="n">
        <f aca="false">BV231+3.5*BW231+5.7*BX231</f>
        <v>232340.1</v>
      </c>
      <c r="BZ231" s="38" t="n">
        <f aca="false">(BE231-BE231)/BE231</f>
        <v>0</v>
      </c>
      <c r="CA231" s="38" t="n">
        <f aca="false">(BI231-BE231)/BE231</f>
        <v>0.0495637971102449</v>
      </c>
      <c r="CB231" s="38" t="n">
        <f aca="false">(BM231-BE231)/BE231</f>
        <v>0.0844895175275462</v>
      </c>
      <c r="CC231" s="38" t="n">
        <f aca="false">(BQ231-BE231)/BE231</f>
        <v>0.112219864140232</v>
      </c>
      <c r="CD231" s="38" t="n">
        <f aca="false">(BU231-BE231)/BE231</f>
        <v>0.119599783491925</v>
      </c>
      <c r="CE231" s="38" t="n">
        <f aca="false">(BY231-BE231)/BE231</f>
        <v>0.105085846973691</v>
      </c>
      <c r="CF231" s="36" t="n">
        <f aca="false">0.043*BB231+BC231+8.5*BD231</f>
        <v>123603.192</v>
      </c>
      <c r="CG231" s="26" t="n">
        <f aca="false">AJ231-AP231</f>
        <v>85657</v>
      </c>
      <c r="CH231" s="26" t="n">
        <f aca="false">AP231-AV231</f>
        <v>15727</v>
      </c>
      <c r="CI231" s="26" t="n">
        <f aca="false">AV231</f>
        <v>14029</v>
      </c>
      <c r="CJ231" s="36" t="n">
        <f aca="false">0.043*CG231+CH231+8.5*CI231</f>
        <v>138656.751</v>
      </c>
      <c r="CK231" s="26" t="n">
        <f aca="false">AK231-AQ231</f>
        <v>80391</v>
      </c>
      <c r="CL231" s="26" t="n">
        <f aca="false">AQ231-AW231</f>
        <v>16162</v>
      </c>
      <c r="CM231" s="26" t="n">
        <f aca="false">AW231</f>
        <v>15974</v>
      </c>
      <c r="CN231" s="36" t="n">
        <f aca="false">0.043*CK231+CL231+8.5*CM231</f>
        <v>155397.813</v>
      </c>
      <c r="CO231" s="26" t="n">
        <f aca="false">AL231-AR231</f>
        <v>75919</v>
      </c>
      <c r="CP231" s="26" t="n">
        <f aca="false">AR231-AX231</f>
        <v>14324</v>
      </c>
      <c r="CQ231" s="26" t="n">
        <f aca="false">AX231</f>
        <v>18910</v>
      </c>
      <c r="CR231" s="36" t="n">
        <f aca="false">0.043*CO231+CP231+8.5*CQ231</f>
        <v>178323.517</v>
      </c>
      <c r="CS231" s="26" t="n">
        <f aca="false">AM231-AS231</f>
        <v>71075</v>
      </c>
      <c r="CT231" s="26" t="n">
        <f aca="false">AS231-AY231</f>
        <v>14013</v>
      </c>
      <c r="CU231" s="26" t="n">
        <f aca="false">AY231</f>
        <v>20223</v>
      </c>
      <c r="CV231" s="36" t="n">
        <f aca="false">0.043*CS231+CT231+8.5*CU231</f>
        <v>188964.725</v>
      </c>
      <c r="CW231" s="26" t="n">
        <f aca="false">AN231-AT231</f>
        <v>66183</v>
      </c>
      <c r="CX231" s="26" t="n">
        <f aca="false">AT231-AZ231</f>
        <v>14319</v>
      </c>
      <c r="CY231" s="26" t="n">
        <f aca="false">AZ231</f>
        <v>20358</v>
      </c>
      <c r="CZ231" s="36" t="n">
        <f aca="false">0.043*CW231+CX231+8.5*CY231</f>
        <v>190207.869</v>
      </c>
      <c r="DA231" s="38" t="n">
        <f aca="false">(CF231-CF231)/CF231</f>
        <v>0</v>
      </c>
      <c r="DB231" s="38" t="n">
        <f aca="false">(CJ231-CF231)/CF231</f>
        <v>0.121789403302788</v>
      </c>
      <c r="DC231" s="38" t="n">
        <f aca="false">(CN231-CF231)/CF231</f>
        <v>0.257231390917477</v>
      </c>
      <c r="DD231" s="38" t="n">
        <f aca="false">(CR231-CF231)/CF231</f>
        <v>0.442709642967796</v>
      </c>
      <c r="DE231" s="38" t="n">
        <f aca="false">(CV231-CF231)/CF231</f>
        <v>0.528801335486546</v>
      </c>
      <c r="DF231" s="38" t="n">
        <f aca="false">(CZ231-CF231)/CF231</f>
        <v>0.538858875100896</v>
      </c>
      <c r="DG231" s="39" t="s">
        <v>1192</v>
      </c>
      <c r="DH231" s="40" t="s">
        <v>1194</v>
      </c>
      <c r="DI231" s="41" t="n">
        <v>8</v>
      </c>
    </row>
    <row r="232" customFormat="false" ht="13.5" hidden="false" customHeight="false" outlineLevel="0" collapsed="false">
      <c r="A232" s="24" t="n">
        <v>229</v>
      </c>
      <c r="B232" s="25" t="s">
        <v>1195</v>
      </c>
      <c r="C232" s="25" t="s">
        <v>1187</v>
      </c>
      <c r="D232" s="25" t="s">
        <v>1196</v>
      </c>
      <c r="E232" s="25" t="s">
        <v>1197</v>
      </c>
      <c r="F232" s="26" t="n">
        <v>1052</v>
      </c>
      <c r="G232" s="26" t="n">
        <v>771</v>
      </c>
      <c r="H232" s="26" t="n">
        <v>67</v>
      </c>
      <c r="I232" s="26" t="n">
        <v>120</v>
      </c>
      <c r="J232" s="26"/>
      <c r="K232" s="26" t="n">
        <v>4</v>
      </c>
      <c r="L232" s="26" t="n">
        <v>90</v>
      </c>
      <c r="M232" s="27" t="n">
        <v>89</v>
      </c>
      <c r="N232" s="27" t="n">
        <v>411.6</v>
      </c>
      <c r="O232" s="27" t="n">
        <v>109.4</v>
      </c>
      <c r="P232" s="28" t="n">
        <v>40</v>
      </c>
      <c r="Q232" s="28" t="n">
        <v>34</v>
      </c>
      <c r="R232" s="28" t="n">
        <v>11</v>
      </c>
      <c r="S232" s="28" t="n">
        <v>2</v>
      </c>
      <c r="T232" s="27" t="n">
        <v>1</v>
      </c>
      <c r="U232" s="27" t="n">
        <v>0</v>
      </c>
      <c r="V232" s="27" t="n">
        <v>0</v>
      </c>
      <c r="W232" s="27" t="n">
        <v>1</v>
      </c>
      <c r="X232" s="27" t="n">
        <v>0</v>
      </c>
      <c r="Y232" s="27" t="n">
        <v>0</v>
      </c>
      <c r="Z232" s="27" t="n">
        <v>336</v>
      </c>
      <c r="AA232" s="27" t="n">
        <v>390</v>
      </c>
      <c r="AB232" s="26" t="n">
        <v>56</v>
      </c>
      <c r="AC232" s="26" t="n">
        <v>90</v>
      </c>
      <c r="AD232" s="26" t="n">
        <v>61</v>
      </c>
      <c r="AE232" s="26" t="n">
        <v>150</v>
      </c>
      <c r="AF232" s="29" t="n">
        <v>93529</v>
      </c>
      <c r="AG232" s="30" t="n">
        <v>201.901821949745</v>
      </c>
      <c r="AH232" s="31" t="n">
        <v>463.24</v>
      </c>
      <c r="AI232" s="31" t="n">
        <v>93529</v>
      </c>
      <c r="AJ232" s="31" t="n">
        <v>88699</v>
      </c>
      <c r="AK232" s="31" t="n">
        <v>83520</v>
      </c>
      <c r="AL232" s="31" t="n">
        <v>78163</v>
      </c>
      <c r="AM232" s="31" t="n">
        <v>72715</v>
      </c>
      <c r="AN232" s="31" t="n">
        <v>67067</v>
      </c>
      <c r="AO232" s="31" t="n">
        <v>25084</v>
      </c>
      <c r="AP232" s="31" t="n">
        <v>28022</v>
      </c>
      <c r="AQ232" s="31" t="n">
        <v>29279</v>
      </c>
      <c r="AR232" s="31" t="n">
        <v>29333</v>
      </c>
      <c r="AS232" s="31" t="n">
        <v>28645</v>
      </c>
      <c r="AT232" s="31" t="n">
        <v>27126</v>
      </c>
      <c r="AU232" s="31" t="n">
        <v>12851</v>
      </c>
      <c r="AV232" s="31" t="n">
        <v>14042</v>
      </c>
      <c r="AW232" s="31" t="n">
        <v>15373</v>
      </c>
      <c r="AX232" s="31" t="n">
        <v>17377</v>
      </c>
      <c r="AY232" s="31" t="n">
        <v>18053</v>
      </c>
      <c r="AZ232" s="32" t="n">
        <v>17726</v>
      </c>
      <c r="BA232" s="33" t="n">
        <f aca="false">(AZ232-AU232)/AU232</f>
        <v>0.379347910668431</v>
      </c>
      <c r="BB232" s="34" t="n">
        <f aca="false">AI232-AO232</f>
        <v>68445</v>
      </c>
      <c r="BC232" s="35" t="n">
        <f aca="false">AO232-AU232</f>
        <v>12233</v>
      </c>
      <c r="BD232" s="35" t="n">
        <f aca="false">AU232</f>
        <v>12851</v>
      </c>
      <c r="BE232" s="36" t="n">
        <f aca="false">BB232+3.5*BC232+5.7*BD232</f>
        <v>184511.2</v>
      </c>
      <c r="BF232" s="35" t="n">
        <f aca="false">AJ232-AP232</f>
        <v>60677</v>
      </c>
      <c r="BG232" s="35" t="n">
        <f aca="false">AP232-AV232</f>
        <v>13980</v>
      </c>
      <c r="BH232" s="35" t="n">
        <f aca="false">AV232</f>
        <v>14042</v>
      </c>
      <c r="BI232" s="37" t="n">
        <f aca="false">BF232+3.5*BG232+5.7*BH232</f>
        <v>189646.4</v>
      </c>
      <c r="BJ232" s="26" t="n">
        <f aca="false">AK232-AQ232</f>
        <v>54241</v>
      </c>
      <c r="BK232" s="26" t="n">
        <f aca="false">AQ232-AW232</f>
        <v>13906</v>
      </c>
      <c r="BL232" s="26" t="n">
        <f aca="false">AW232</f>
        <v>15373</v>
      </c>
      <c r="BM232" s="37" t="n">
        <f aca="false">BJ232+3.5*BK232+5.7*BL232</f>
        <v>190538.1</v>
      </c>
      <c r="BN232" s="26" t="n">
        <f aca="false">AL232-AR232</f>
        <v>48830</v>
      </c>
      <c r="BO232" s="26" t="n">
        <f aca="false">AR232-AX232</f>
        <v>11956</v>
      </c>
      <c r="BP232" s="26" t="n">
        <f aca="false">AX232</f>
        <v>17377</v>
      </c>
      <c r="BQ232" s="37" t="n">
        <f aca="false">BN232+3.5*BO232+5.7*BP232</f>
        <v>189724.9</v>
      </c>
      <c r="BR232" s="26" t="n">
        <f aca="false">AM232-AS232</f>
        <v>44070</v>
      </c>
      <c r="BS232" s="26" t="n">
        <f aca="false">AS232-AY232</f>
        <v>10592</v>
      </c>
      <c r="BT232" s="26" t="n">
        <f aca="false">AY232</f>
        <v>18053</v>
      </c>
      <c r="BU232" s="37" t="n">
        <f aca="false">BR232+3.5*BS232+5.7*BT232</f>
        <v>184044.1</v>
      </c>
      <c r="BV232" s="35" t="n">
        <f aca="false">AN232-AT232</f>
        <v>39941</v>
      </c>
      <c r="BW232" s="35" t="n">
        <f aca="false">AT232-AZ232</f>
        <v>9400</v>
      </c>
      <c r="BX232" s="35" t="n">
        <f aca="false">AZ232</f>
        <v>17726</v>
      </c>
      <c r="BY232" s="37" t="n">
        <f aca="false">BV232+3.5*BW232+5.7*BX232</f>
        <v>173879.2</v>
      </c>
      <c r="BZ232" s="38" t="n">
        <f aca="false">(BE232-BE232)/BE232</f>
        <v>0</v>
      </c>
      <c r="CA232" s="38" t="n">
        <f aca="false">(BI232-BE232)/BE232</f>
        <v>0.0278313728380717</v>
      </c>
      <c r="CB232" s="38" t="n">
        <f aca="false">(BM232-BE232)/BE232</f>
        <v>0.0326641417973543</v>
      </c>
      <c r="CC232" s="38" t="n">
        <f aca="false">(BQ232-BE232)/BE232</f>
        <v>0.0282568212661346</v>
      </c>
      <c r="CD232" s="38" t="n">
        <f aca="false">(BU232-BE232)/BE232</f>
        <v>-0.00253155364010426</v>
      </c>
      <c r="CE232" s="38" t="n">
        <f aca="false">(BY232-BE232)/BE232</f>
        <v>-0.0576225183078317</v>
      </c>
      <c r="CF232" s="36" t="n">
        <f aca="false">0.043*BB232+BC232+8.5*BD232</f>
        <v>124409.635</v>
      </c>
      <c r="CG232" s="26" t="n">
        <f aca="false">AJ232-AP232</f>
        <v>60677</v>
      </c>
      <c r="CH232" s="26" t="n">
        <f aca="false">AP232-AV232</f>
        <v>13980</v>
      </c>
      <c r="CI232" s="26" t="n">
        <f aca="false">AV232</f>
        <v>14042</v>
      </c>
      <c r="CJ232" s="36" t="n">
        <f aca="false">0.043*CG232+CH232+8.5*CI232</f>
        <v>135946.111</v>
      </c>
      <c r="CK232" s="26" t="n">
        <f aca="false">AK232-AQ232</f>
        <v>54241</v>
      </c>
      <c r="CL232" s="26" t="n">
        <f aca="false">AQ232-AW232</f>
        <v>13906</v>
      </c>
      <c r="CM232" s="26" t="n">
        <f aca="false">AW232</f>
        <v>15373</v>
      </c>
      <c r="CN232" s="36" t="n">
        <f aca="false">0.043*CK232+CL232+8.5*CM232</f>
        <v>146908.863</v>
      </c>
      <c r="CO232" s="26" t="n">
        <f aca="false">AL232-AR232</f>
        <v>48830</v>
      </c>
      <c r="CP232" s="26" t="n">
        <f aca="false">AR232-AX232</f>
        <v>11956</v>
      </c>
      <c r="CQ232" s="26" t="n">
        <f aca="false">AX232</f>
        <v>17377</v>
      </c>
      <c r="CR232" s="36" t="n">
        <f aca="false">0.043*CO232+CP232+8.5*CQ232</f>
        <v>161760.19</v>
      </c>
      <c r="CS232" s="26" t="n">
        <f aca="false">AM232-AS232</f>
        <v>44070</v>
      </c>
      <c r="CT232" s="26" t="n">
        <f aca="false">AS232-AY232</f>
        <v>10592</v>
      </c>
      <c r="CU232" s="26" t="n">
        <f aca="false">AY232</f>
        <v>18053</v>
      </c>
      <c r="CV232" s="36" t="n">
        <f aca="false">0.043*CS232+CT232+8.5*CU232</f>
        <v>165937.51</v>
      </c>
      <c r="CW232" s="26" t="n">
        <f aca="false">AN232-AT232</f>
        <v>39941</v>
      </c>
      <c r="CX232" s="26" t="n">
        <f aca="false">AT232-AZ232</f>
        <v>9400</v>
      </c>
      <c r="CY232" s="26" t="n">
        <f aca="false">AZ232</f>
        <v>17726</v>
      </c>
      <c r="CZ232" s="36" t="n">
        <f aca="false">0.043*CW232+CX232+8.5*CY232</f>
        <v>161788.463</v>
      </c>
      <c r="DA232" s="38" t="n">
        <f aca="false">(CF232-CF232)/CF232</f>
        <v>0</v>
      </c>
      <c r="DB232" s="38" t="n">
        <f aca="false">(CJ232-CF232)/CF232</f>
        <v>0.0927297632534651</v>
      </c>
      <c r="DC232" s="38" t="n">
        <f aca="false">(CN232-CF232)/CF232</f>
        <v>0.180847954420894</v>
      </c>
      <c r="DD232" s="38" t="n">
        <f aca="false">(CR232-CF232)/CF232</f>
        <v>0.300222366217858</v>
      </c>
      <c r="DE232" s="38" t="n">
        <f aca="false">(CV232-CF232)/CF232</f>
        <v>0.33379950837409</v>
      </c>
      <c r="DF232" s="38" t="n">
        <f aca="false">(CZ232-CF232)/CF232</f>
        <v>0.300449623535991</v>
      </c>
      <c r="DG232" s="39" t="s">
        <v>1198</v>
      </c>
      <c r="DH232" s="40" t="s">
        <v>1199</v>
      </c>
      <c r="DI232" s="41" t="n">
        <v>7</v>
      </c>
    </row>
    <row r="233" customFormat="false" ht="13.5" hidden="false" customHeight="false" outlineLevel="0" collapsed="false">
      <c r="A233" s="24" t="n">
        <v>230</v>
      </c>
      <c r="B233" s="25" t="s">
        <v>1200</v>
      </c>
      <c r="C233" s="25" t="s">
        <v>1187</v>
      </c>
      <c r="D233" s="25" t="s">
        <v>1201</v>
      </c>
      <c r="E233" s="25" t="s">
        <v>1202</v>
      </c>
      <c r="F233" s="26" t="n">
        <v>979</v>
      </c>
      <c r="G233" s="26" t="n">
        <v>431</v>
      </c>
      <c r="H233" s="26" t="n">
        <v>204</v>
      </c>
      <c r="I233" s="26" t="n">
        <v>300</v>
      </c>
      <c r="J233" s="26"/>
      <c r="K233" s="26" t="n">
        <v>4</v>
      </c>
      <c r="L233" s="26" t="n">
        <v>40</v>
      </c>
      <c r="M233" s="27" t="n">
        <v>49</v>
      </c>
      <c r="N233" s="27" t="n">
        <v>386.3</v>
      </c>
      <c r="O233" s="27" t="n">
        <v>102.6</v>
      </c>
      <c r="P233" s="28" t="n">
        <v>35.2</v>
      </c>
      <c r="Q233" s="28" t="n">
        <v>14</v>
      </c>
      <c r="R233" s="28" t="n">
        <v>3</v>
      </c>
      <c r="S233" s="28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266</v>
      </c>
      <c r="AA233" s="27" t="n">
        <v>370</v>
      </c>
      <c r="AB233" s="26" t="n">
        <v>59</v>
      </c>
      <c r="AC233" s="26" t="n">
        <v>117</v>
      </c>
      <c r="AD233" s="26" t="n">
        <v>30</v>
      </c>
      <c r="AE233" s="26" t="n">
        <v>172</v>
      </c>
      <c r="AF233" s="29" t="n">
        <v>78678</v>
      </c>
      <c r="AG233" s="30" t="n">
        <v>165.707666385847</v>
      </c>
      <c r="AH233" s="31" t="n">
        <v>474.8</v>
      </c>
      <c r="AI233" s="31" t="n">
        <v>78678</v>
      </c>
      <c r="AJ233" s="31" t="n">
        <v>75812</v>
      </c>
      <c r="AK233" s="31" t="n">
        <v>71530</v>
      </c>
      <c r="AL233" s="31" t="n">
        <v>67235</v>
      </c>
      <c r="AM233" s="31" t="n">
        <v>63019</v>
      </c>
      <c r="AN233" s="31" t="n">
        <v>58664</v>
      </c>
      <c r="AO233" s="31" t="n">
        <v>22176</v>
      </c>
      <c r="AP233" s="31" t="n">
        <v>24247</v>
      </c>
      <c r="AQ233" s="31" t="n">
        <v>24742</v>
      </c>
      <c r="AR233" s="31" t="n">
        <v>24374</v>
      </c>
      <c r="AS233" s="31" t="n">
        <v>23831</v>
      </c>
      <c r="AT233" s="31" t="n">
        <v>22981</v>
      </c>
      <c r="AU233" s="31" t="n">
        <v>12088</v>
      </c>
      <c r="AV233" s="31" t="n">
        <v>13100</v>
      </c>
      <c r="AW233" s="31" t="n">
        <v>13571</v>
      </c>
      <c r="AX233" s="31" t="n">
        <v>14864</v>
      </c>
      <c r="AY233" s="31" t="n">
        <v>15211</v>
      </c>
      <c r="AZ233" s="32" t="n">
        <v>14794</v>
      </c>
      <c r="BA233" s="33" t="n">
        <f aca="false">(AZ233-AU233)/AU233</f>
        <v>0.223858371939113</v>
      </c>
      <c r="BB233" s="34" t="n">
        <f aca="false">AI233-AO233</f>
        <v>56502</v>
      </c>
      <c r="BC233" s="35" t="n">
        <f aca="false">AO233-AU233</f>
        <v>10088</v>
      </c>
      <c r="BD233" s="35" t="n">
        <f aca="false">AU233</f>
        <v>12088</v>
      </c>
      <c r="BE233" s="36" t="n">
        <f aca="false">BB233+3.5*BC233+5.7*BD233</f>
        <v>160711.6</v>
      </c>
      <c r="BF233" s="35" t="n">
        <f aca="false">AJ233-AP233</f>
        <v>51565</v>
      </c>
      <c r="BG233" s="35" t="n">
        <f aca="false">AP233-AV233</f>
        <v>11147</v>
      </c>
      <c r="BH233" s="35" t="n">
        <f aca="false">AV233</f>
        <v>13100</v>
      </c>
      <c r="BI233" s="37" t="n">
        <f aca="false">BF233+3.5*BG233+5.7*BH233</f>
        <v>165249.5</v>
      </c>
      <c r="BJ233" s="26" t="n">
        <f aca="false">AK233-AQ233</f>
        <v>46788</v>
      </c>
      <c r="BK233" s="26" t="n">
        <f aca="false">AQ233-AW233</f>
        <v>11171</v>
      </c>
      <c r="BL233" s="26" t="n">
        <f aca="false">AW233</f>
        <v>13571</v>
      </c>
      <c r="BM233" s="37" t="n">
        <f aca="false">BJ233+3.5*BK233+5.7*BL233</f>
        <v>163241.2</v>
      </c>
      <c r="BN233" s="26" t="n">
        <f aca="false">AL233-AR233</f>
        <v>42861</v>
      </c>
      <c r="BO233" s="26" t="n">
        <f aca="false">AR233-AX233</f>
        <v>9510</v>
      </c>
      <c r="BP233" s="26" t="n">
        <f aca="false">AX233</f>
        <v>14864</v>
      </c>
      <c r="BQ233" s="37" t="n">
        <f aca="false">BN233+3.5*BO233+5.7*BP233</f>
        <v>160870.8</v>
      </c>
      <c r="BR233" s="26" t="n">
        <f aca="false">AM233-AS233</f>
        <v>39188</v>
      </c>
      <c r="BS233" s="26" t="n">
        <f aca="false">AS233-AY233</f>
        <v>8620</v>
      </c>
      <c r="BT233" s="26" t="n">
        <f aca="false">AY233</f>
        <v>15211</v>
      </c>
      <c r="BU233" s="37" t="n">
        <f aca="false">BR233+3.5*BS233+5.7*BT233</f>
        <v>156060.7</v>
      </c>
      <c r="BV233" s="35" t="n">
        <f aca="false">AN233-AT233</f>
        <v>35683</v>
      </c>
      <c r="BW233" s="35" t="n">
        <f aca="false">AT233-AZ233</f>
        <v>8187</v>
      </c>
      <c r="BX233" s="35" t="n">
        <f aca="false">AZ233</f>
        <v>14794</v>
      </c>
      <c r="BY233" s="37" t="n">
        <f aca="false">BV233+3.5*BW233+5.7*BX233</f>
        <v>148663.3</v>
      </c>
      <c r="BZ233" s="38" t="n">
        <f aca="false">(BE233-BE233)/BE233</f>
        <v>0</v>
      </c>
      <c r="CA233" s="38" t="n">
        <f aca="false">(BI233-BE233)/BE233</f>
        <v>0.02823629408207</v>
      </c>
      <c r="CB233" s="38" t="n">
        <f aca="false">(BM233-BE233)/BE233</f>
        <v>0.0157399963661615</v>
      </c>
      <c r="CC233" s="38" t="n">
        <f aca="false">(BQ233-BE233)/BE233</f>
        <v>0.000990594331709612</v>
      </c>
      <c r="CD233" s="38" t="n">
        <f aca="false">(BU233-BE233)/BE233</f>
        <v>-0.0289394169431453</v>
      </c>
      <c r="CE233" s="38" t="n">
        <f aca="false">(BY233-BE233)/BE233</f>
        <v>-0.0749684528061448</v>
      </c>
      <c r="CF233" s="36" t="n">
        <f aca="false">0.043*BB233+BC233+8.5*BD233</f>
        <v>115265.586</v>
      </c>
      <c r="CG233" s="26" t="n">
        <f aca="false">AJ233-AP233</f>
        <v>51565</v>
      </c>
      <c r="CH233" s="26" t="n">
        <f aca="false">AP233-AV233</f>
        <v>11147</v>
      </c>
      <c r="CI233" s="26" t="n">
        <f aca="false">AV233</f>
        <v>13100</v>
      </c>
      <c r="CJ233" s="36" t="n">
        <f aca="false">0.043*CG233+CH233+8.5*CI233</f>
        <v>124714.295</v>
      </c>
      <c r="CK233" s="26" t="n">
        <f aca="false">AK233-AQ233</f>
        <v>46788</v>
      </c>
      <c r="CL233" s="26" t="n">
        <f aca="false">AQ233-AW233</f>
        <v>11171</v>
      </c>
      <c r="CM233" s="26" t="n">
        <f aca="false">AW233</f>
        <v>13571</v>
      </c>
      <c r="CN233" s="36" t="n">
        <f aca="false">0.043*CK233+CL233+8.5*CM233</f>
        <v>128536.384</v>
      </c>
      <c r="CO233" s="26" t="n">
        <f aca="false">AL233-AR233</f>
        <v>42861</v>
      </c>
      <c r="CP233" s="26" t="n">
        <f aca="false">AR233-AX233</f>
        <v>9510</v>
      </c>
      <c r="CQ233" s="26" t="n">
        <f aca="false">AX233</f>
        <v>14864</v>
      </c>
      <c r="CR233" s="36" t="n">
        <f aca="false">0.043*CO233+CP233+8.5*CQ233</f>
        <v>137697.023</v>
      </c>
      <c r="CS233" s="26" t="n">
        <f aca="false">AM233-AS233</f>
        <v>39188</v>
      </c>
      <c r="CT233" s="26" t="n">
        <f aca="false">AS233-AY233</f>
        <v>8620</v>
      </c>
      <c r="CU233" s="26" t="n">
        <f aca="false">AY233</f>
        <v>15211</v>
      </c>
      <c r="CV233" s="36" t="n">
        <f aca="false">0.043*CS233+CT233+8.5*CU233</f>
        <v>139598.584</v>
      </c>
      <c r="CW233" s="26" t="n">
        <f aca="false">AN233-AT233</f>
        <v>35683</v>
      </c>
      <c r="CX233" s="26" t="n">
        <f aca="false">AT233-AZ233</f>
        <v>8187</v>
      </c>
      <c r="CY233" s="26" t="n">
        <f aca="false">AZ233</f>
        <v>14794</v>
      </c>
      <c r="CZ233" s="36" t="n">
        <f aca="false">0.043*CW233+CX233+8.5*CY233</f>
        <v>135470.369</v>
      </c>
      <c r="DA233" s="38" t="n">
        <f aca="false">(CF233-CF233)/CF233</f>
        <v>0</v>
      </c>
      <c r="DB233" s="38" t="n">
        <f aca="false">(CJ233-CF233)/CF233</f>
        <v>0.0819733740823562</v>
      </c>
      <c r="DC233" s="38" t="n">
        <f aca="false">(CN233-CF233)/CF233</f>
        <v>0.115132351819215</v>
      </c>
      <c r="DD233" s="38" t="n">
        <f aca="false">(CR233-CF233)/CF233</f>
        <v>0.19460654110586</v>
      </c>
      <c r="DE233" s="38" t="n">
        <f aca="false">(CV233-CF233)/CF233</f>
        <v>0.211103754766839</v>
      </c>
      <c r="DF233" s="38" t="n">
        <f aca="false">(CZ233-CF233)/CF233</f>
        <v>0.175288945305844</v>
      </c>
      <c r="DG233" s="39" t="s">
        <v>1203</v>
      </c>
      <c r="DH233" s="40" t="s">
        <v>1204</v>
      </c>
      <c r="DI233" s="41" t="n">
        <v>6</v>
      </c>
    </row>
    <row r="234" customFormat="false" ht="13.5" hidden="false" customHeight="false" outlineLevel="0" collapsed="false">
      <c r="A234" s="24" t="n">
        <v>231</v>
      </c>
      <c r="B234" s="25" t="s">
        <v>1205</v>
      </c>
      <c r="C234" s="25" t="s">
        <v>1187</v>
      </c>
      <c r="D234" s="25" t="s">
        <v>1206</v>
      </c>
      <c r="E234" s="25" t="s">
        <v>1207</v>
      </c>
      <c r="F234" s="26" t="n">
        <v>1155</v>
      </c>
      <c r="G234" s="26" t="n">
        <v>886</v>
      </c>
      <c r="H234" s="26" t="n">
        <v>51</v>
      </c>
      <c r="I234" s="26" t="n">
        <v>100</v>
      </c>
      <c r="J234" s="26" t="n">
        <v>75</v>
      </c>
      <c r="K234" s="26" t="n">
        <v>4</v>
      </c>
      <c r="L234" s="26" t="n">
        <v>39</v>
      </c>
      <c r="M234" s="27" t="n">
        <v>80</v>
      </c>
      <c r="N234" s="27" t="n">
        <v>478.4</v>
      </c>
      <c r="O234" s="27" t="n">
        <v>100.3</v>
      </c>
      <c r="P234" s="28" t="n">
        <v>43</v>
      </c>
      <c r="Q234" s="28" t="n">
        <v>15</v>
      </c>
      <c r="R234" s="28" t="n">
        <v>4</v>
      </c>
      <c r="S234" s="28" t="n">
        <v>2</v>
      </c>
      <c r="T234" s="27" t="n">
        <v>0</v>
      </c>
      <c r="U234" s="27" t="n">
        <v>0</v>
      </c>
      <c r="V234" s="27" t="n">
        <v>1</v>
      </c>
      <c r="W234" s="27" t="n">
        <v>0</v>
      </c>
      <c r="X234" s="27" t="n">
        <v>0</v>
      </c>
      <c r="Y234" s="27" t="n">
        <v>0</v>
      </c>
      <c r="Z234" s="27" t="n">
        <v>255</v>
      </c>
      <c r="AA234" s="27" t="n">
        <v>420</v>
      </c>
      <c r="AB234" s="26" t="n">
        <v>0</v>
      </c>
      <c r="AC234" s="26" t="n">
        <v>117</v>
      </c>
      <c r="AD234" s="26" t="n">
        <v>0</v>
      </c>
      <c r="AE234" s="26" t="n">
        <v>157</v>
      </c>
      <c r="AF234" s="29" t="n">
        <v>67243</v>
      </c>
      <c r="AG234" s="30" t="n">
        <v>116.104358035776</v>
      </c>
      <c r="AH234" s="31" t="n">
        <v>579.16</v>
      </c>
      <c r="AI234" s="31" t="n">
        <v>67243</v>
      </c>
      <c r="AJ234" s="31" t="n">
        <v>64073</v>
      </c>
      <c r="AK234" s="31" t="n">
        <v>60509</v>
      </c>
      <c r="AL234" s="31" t="n">
        <v>56994</v>
      </c>
      <c r="AM234" s="31" t="n">
        <v>53581</v>
      </c>
      <c r="AN234" s="31" t="n">
        <v>50122</v>
      </c>
      <c r="AO234" s="31" t="n">
        <v>19268</v>
      </c>
      <c r="AP234" s="31" t="n">
        <v>20471</v>
      </c>
      <c r="AQ234" s="31" t="n">
        <v>20765</v>
      </c>
      <c r="AR234" s="31" t="n">
        <v>20435</v>
      </c>
      <c r="AS234" s="31" t="n">
        <v>19924</v>
      </c>
      <c r="AT234" s="31" t="n">
        <v>19265</v>
      </c>
      <c r="AU234" s="31" t="n">
        <v>10712</v>
      </c>
      <c r="AV234" s="31" t="n">
        <v>11268</v>
      </c>
      <c r="AW234" s="31" t="n">
        <v>11457</v>
      </c>
      <c r="AX234" s="31" t="n">
        <v>12254</v>
      </c>
      <c r="AY234" s="31" t="n">
        <v>12555</v>
      </c>
      <c r="AZ234" s="32" t="n">
        <v>12268</v>
      </c>
      <c r="BA234" s="33" t="n">
        <f aca="false">(AZ234-AU234)/AU234</f>
        <v>0.145257654966393</v>
      </c>
      <c r="BB234" s="34" t="n">
        <f aca="false">AI234-AO234</f>
        <v>47975</v>
      </c>
      <c r="BC234" s="35" t="n">
        <f aca="false">AO234-AU234</f>
        <v>8556</v>
      </c>
      <c r="BD234" s="35" t="n">
        <f aca="false">AU234</f>
        <v>10712</v>
      </c>
      <c r="BE234" s="36" t="n">
        <f aca="false">BB234+3.5*BC234+5.7*BD234</f>
        <v>138979.4</v>
      </c>
      <c r="BF234" s="35" t="n">
        <f aca="false">AJ234-AP234</f>
        <v>43602</v>
      </c>
      <c r="BG234" s="35" t="n">
        <f aca="false">AP234-AV234</f>
        <v>9203</v>
      </c>
      <c r="BH234" s="35" t="n">
        <f aca="false">AV234</f>
        <v>11268</v>
      </c>
      <c r="BI234" s="37" t="n">
        <f aca="false">BF234+3.5*BG234+5.7*BH234</f>
        <v>140040.1</v>
      </c>
      <c r="BJ234" s="26" t="n">
        <f aca="false">AK234-AQ234</f>
        <v>39744</v>
      </c>
      <c r="BK234" s="26" t="n">
        <f aca="false">AQ234-AW234</f>
        <v>9308</v>
      </c>
      <c r="BL234" s="26" t="n">
        <f aca="false">AW234</f>
        <v>11457</v>
      </c>
      <c r="BM234" s="37" t="n">
        <f aca="false">BJ234+3.5*BK234+5.7*BL234</f>
        <v>137626.9</v>
      </c>
      <c r="BN234" s="26" t="n">
        <f aca="false">AL234-AR234</f>
        <v>36559</v>
      </c>
      <c r="BO234" s="26" t="n">
        <f aca="false">AR234-AX234</f>
        <v>8181</v>
      </c>
      <c r="BP234" s="26" t="n">
        <f aca="false">AX234</f>
        <v>12254</v>
      </c>
      <c r="BQ234" s="37" t="n">
        <f aca="false">BN234+3.5*BO234+5.7*BP234</f>
        <v>135040.3</v>
      </c>
      <c r="BR234" s="26" t="n">
        <f aca="false">AM234-AS234</f>
        <v>33657</v>
      </c>
      <c r="BS234" s="26" t="n">
        <f aca="false">AS234-AY234</f>
        <v>7369</v>
      </c>
      <c r="BT234" s="26" t="n">
        <f aca="false">AY234</f>
        <v>12555</v>
      </c>
      <c r="BU234" s="37" t="n">
        <f aca="false">BR234+3.5*BS234+5.7*BT234</f>
        <v>131012</v>
      </c>
      <c r="BV234" s="35" t="n">
        <f aca="false">AN234-AT234</f>
        <v>30857</v>
      </c>
      <c r="BW234" s="35" t="n">
        <f aca="false">AT234-AZ234</f>
        <v>6997</v>
      </c>
      <c r="BX234" s="35" t="n">
        <f aca="false">AZ234</f>
        <v>12268</v>
      </c>
      <c r="BY234" s="37" t="n">
        <f aca="false">BV234+3.5*BW234+5.7*BX234</f>
        <v>125274.1</v>
      </c>
      <c r="BZ234" s="38" t="n">
        <f aca="false">(BE234-BE234)/BE234</f>
        <v>0</v>
      </c>
      <c r="CA234" s="38" t="n">
        <f aca="false">(BI234-BE234)/BE234</f>
        <v>0.00763206633501088</v>
      </c>
      <c r="CB234" s="38" t="n">
        <f aca="false">(BM234-BE234)/BE234</f>
        <v>-0.00973165807306694</v>
      </c>
      <c r="CC234" s="38" t="n">
        <f aca="false">(BQ234-BE234)/BE234</f>
        <v>-0.028343049401566</v>
      </c>
      <c r="CD234" s="38" t="n">
        <f aca="false">(BU234-BE234)/BE234</f>
        <v>-0.057327920540742</v>
      </c>
      <c r="CE234" s="38" t="n">
        <f aca="false">(BY234-BE234)/BE234</f>
        <v>-0.098613895296713</v>
      </c>
      <c r="CF234" s="36" t="n">
        <f aca="false">0.043*BB234+BC234+8.5*BD234</f>
        <v>101670.925</v>
      </c>
      <c r="CG234" s="26" t="n">
        <f aca="false">AJ234-AP234</f>
        <v>43602</v>
      </c>
      <c r="CH234" s="26" t="n">
        <f aca="false">AP234-AV234</f>
        <v>9203</v>
      </c>
      <c r="CI234" s="26" t="n">
        <f aca="false">AV234</f>
        <v>11268</v>
      </c>
      <c r="CJ234" s="36" t="n">
        <f aca="false">0.043*CG234+CH234+8.5*CI234</f>
        <v>106855.886</v>
      </c>
      <c r="CK234" s="26" t="n">
        <f aca="false">AK234-AQ234</f>
        <v>39744</v>
      </c>
      <c r="CL234" s="26" t="n">
        <f aca="false">AQ234-AW234</f>
        <v>9308</v>
      </c>
      <c r="CM234" s="26" t="n">
        <f aca="false">AW234</f>
        <v>11457</v>
      </c>
      <c r="CN234" s="36" t="n">
        <f aca="false">0.043*CK234+CL234+8.5*CM234</f>
        <v>108401.492</v>
      </c>
      <c r="CO234" s="26" t="n">
        <f aca="false">AL234-AR234</f>
        <v>36559</v>
      </c>
      <c r="CP234" s="26" t="n">
        <f aca="false">AR234-AX234</f>
        <v>8181</v>
      </c>
      <c r="CQ234" s="26" t="n">
        <f aca="false">AX234</f>
        <v>12254</v>
      </c>
      <c r="CR234" s="36" t="n">
        <f aca="false">0.043*CO234+CP234+8.5*CQ234</f>
        <v>113912.037</v>
      </c>
      <c r="CS234" s="26" t="n">
        <f aca="false">AM234-AS234</f>
        <v>33657</v>
      </c>
      <c r="CT234" s="26" t="n">
        <f aca="false">AS234-AY234</f>
        <v>7369</v>
      </c>
      <c r="CU234" s="26" t="n">
        <f aca="false">AY234</f>
        <v>12555</v>
      </c>
      <c r="CV234" s="36" t="n">
        <f aca="false">0.043*CS234+CT234+8.5*CU234</f>
        <v>115533.751</v>
      </c>
      <c r="CW234" s="26" t="n">
        <f aca="false">AN234-AT234</f>
        <v>30857</v>
      </c>
      <c r="CX234" s="26" t="n">
        <f aca="false">AT234-AZ234</f>
        <v>6997</v>
      </c>
      <c r="CY234" s="26" t="n">
        <f aca="false">AZ234</f>
        <v>12268</v>
      </c>
      <c r="CZ234" s="36" t="n">
        <f aca="false">0.043*CW234+CX234+8.5*CY234</f>
        <v>112601.851</v>
      </c>
      <c r="DA234" s="38" t="n">
        <f aca="false">(CF234-CF234)/CF234</f>
        <v>0</v>
      </c>
      <c r="DB234" s="38" t="n">
        <f aca="false">(CJ234-CF234)/CF234</f>
        <v>0.0509974803514377</v>
      </c>
      <c r="DC234" s="38" t="n">
        <f aca="false">(CN234-CF234)/CF234</f>
        <v>0.0661995255772483</v>
      </c>
      <c r="DD234" s="38" t="n">
        <f aca="false">(CR234-CF234)/CF234</f>
        <v>0.120399337372017</v>
      </c>
      <c r="DE234" s="38" t="n">
        <f aca="false">(CV234-CF234)/CF234</f>
        <v>0.136349954522397</v>
      </c>
      <c r="DF234" s="38" t="n">
        <f aca="false">(CZ234-CF234)/CF234</f>
        <v>0.107512801717895</v>
      </c>
      <c r="DG234" s="39" t="s">
        <v>1208</v>
      </c>
      <c r="DH234" s="40" t="s">
        <v>1209</v>
      </c>
      <c r="DI234" s="41" t="n">
        <v>4</v>
      </c>
    </row>
    <row r="235" customFormat="false" ht="13.5" hidden="false" customHeight="false" outlineLevel="0" collapsed="false">
      <c r="A235" s="24" t="n">
        <v>232</v>
      </c>
      <c r="B235" s="25" t="s">
        <v>1210</v>
      </c>
      <c r="C235" s="25" t="s">
        <v>1187</v>
      </c>
      <c r="D235" s="25" t="s">
        <v>1206</v>
      </c>
      <c r="E235" s="25" t="s">
        <v>1211</v>
      </c>
      <c r="F235" s="26" t="n">
        <v>1891</v>
      </c>
      <c r="G235" s="26" t="n">
        <v>1023</v>
      </c>
      <c r="H235" s="26" t="n">
        <v>561</v>
      </c>
      <c r="I235" s="26" t="n">
        <v>254</v>
      </c>
      <c r="J235" s="26"/>
      <c r="K235" s="26" t="n">
        <v>4</v>
      </c>
      <c r="L235" s="26" t="n">
        <v>49</v>
      </c>
      <c r="M235" s="27" t="n">
        <v>169</v>
      </c>
      <c r="N235" s="27" t="n">
        <v>883.6</v>
      </c>
      <c r="O235" s="27" t="n">
        <v>182</v>
      </c>
      <c r="P235" s="28" t="n">
        <v>54</v>
      </c>
      <c r="Q235" s="28" t="n">
        <v>26</v>
      </c>
      <c r="R235" s="28" t="n">
        <v>12</v>
      </c>
      <c r="S235" s="28" t="n">
        <v>3</v>
      </c>
      <c r="T235" s="27" t="n">
        <v>0</v>
      </c>
      <c r="U235" s="27" t="n">
        <v>1</v>
      </c>
      <c r="V235" s="27" t="n">
        <v>1</v>
      </c>
      <c r="W235" s="27" t="n">
        <v>2</v>
      </c>
      <c r="X235" s="27" t="n">
        <v>1</v>
      </c>
      <c r="Y235" s="27" t="n">
        <v>0</v>
      </c>
      <c r="Z235" s="27" t="n">
        <v>440</v>
      </c>
      <c r="AA235" s="27" t="n">
        <v>800</v>
      </c>
      <c r="AB235" s="26" t="n">
        <v>179</v>
      </c>
      <c r="AC235" s="26" t="n">
        <v>135</v>
      </c>
      <c r="AD235" s="26" t="n">
        <v>76</v>
      </c>
      <c r="AE235" s="26" t="n">
        <v>267</v>
      </c>
      <c r="AF235" s="29" t="n">
        <v>134822</v>
      </c>
      <c r="AG235" s="30" t="n">
        <v>85.3158004644776</v>
      </c>
      <c r="AH235" s="31" t="n">
        <v>1580.27</v>
      </c>
      <c r="AI235" s="31" t="n">
        <v>134822</v>
      </c>
      <c r="AJ235" s="31" t="n">
        <v>127781</v>
      </c>
      <c r="AK235" s="31" t="n">
        <v>120625</v>
      </c>
      <c r="AL235" s="31" t="n">
        <v>113361</v>
      </c>
      <c r="AM235" s="31" t="n">
        <v>106127</v>
      </c>
      <c r="AN235" s="31" t="n">
        <v>98775</v>
      </c>
      <c r="AO235" s="31" t="n">
        <v>38314</v>
      </c>
      <c r="AP235" s="31" t="n">
        <v>41292</v>
      </c>
      <c r="AQ235" s="31" t="n">
        <v>42071</v>
      </c>
      <c r="AR235" s="31" t="n">
        <v>41611</v>
      </c>
      <c r="AS235" s="31" t="n">
        <v>41157</v>
      </c>
      <c r="AT235" s="31" t="n">
        <v>40150</v>
      </c>
      <c r="AU235" s="31" t="n">
        <v>20657</v>
      </c>
      <c r="AV235" s="31" t="n">
        <v>22160</v>
      </c>
      <c r="AW235" s="31" t="n">
        <v>23310</v>
      </c>
      <c r="AX235" s="31" t="n">
        <v>25260</v>
      </c>
      <c r="AY235" s="31" t="n">
        <v>25670</v>
      </c>
      <c r="AZ235" s="32" t="n">
        <v>25118</v>
      </c>
      <c r="BA235" s="33" t="n">
        <f aca="false">(AZ235-AU235)/AU235</f>
        <v>0.215955850317084</v>
      </c>
      <c r="BB235" s="34" t="n">
        <f aca="false">AI235-AO235</f>
        <v>96508</v>
      </c>
      <c r="BC235" s="35" t="n">
        <f aca="false">AO235-AU235</f>
        <v>17657</v>
      </c>
      <c r="BD235" s="35" t="n">
        <f aca="false">AU235</f>
        <v>20657</v>
      </c>
      <c r="BE235" s="36" t="n">
        <f aca="false">BB235+3.5*BC235+5.7*BD235</f>
        <v>276052.4</v>
      </c>
      <c r="BF235" s="35" t="n">
        <f aca="false">AJ235-AP235</f>
        <v>86489</v>
      </c>
      <c r="BG235" s="35" t="n">
        <f aca="false">AP235-AV235</f>
        <v>19132</v>
      </c>
      <c r="BH235" s="35" t="n">
        <f aca="false">AV235</f>
        <v>22160</v>
      </c>
      <c r="BI235" s="37" t="n">
        <f aca="false">BF235+3.5*BG235+5.7*BH235</f>
        <v>279763</v>
      </c>
      <c r="BJ235" s="26" t="n">
        <f aca="false">AK235-AQ235</f>
        <v>78554</v>
      </c>
      <c r="BK235" s="26" t="n">
        <f aca="false">AQ235-AW235</f>
        <v>18761</v>
      </c>
      <c r="BL235" s="26" t="n">
        <f aca="false">AW235</f>
        <v>23310</v>
      </c>
      <c r="BM235" s="37" t="n">
        <f aca="false">BJ235+3.5*BK235+5.7*BL235</f>
        <v>277084.5</v>
      </c>
      <c r="BN235" s="26" t="n">
        <f aca="false">AL235-AR235</f>
        <v>71750</v>
      </c>
      <c r="BO235" s="26" t="n">
        <f aca="false">AR235-AX235</f>
        <v>16351</v>
      </c>
      <c r="BP235" s="26" t="n">
        <f aca="false">AX235</f>
        <v>25260</v>
      </c>
      <c r="BQ235" s="37" t="n">
        <f aca="false">BN235+3.5*BO235+5.7*BP235</f>
        <v>272960.5</v>
      </c>
      <c r="BR235" s="26" t="n">
        <f aca="false">AM235-AS235</f>
        <v>64970</v>
      </c>
      <c r="BS235" s="26" t="n">
        <f aca="false">AS235-AY235</f>
        <v>15487</v>
      </c>
      <c r="BT235" s="26" t="n">
        <f aca="false">AY235</f>
        <v>25670</v>
      </c>
      <c r="BU235" s="37" t="n">
        <f aca="false">BR235+3.5*BS235+5.7*BT235</f>
        <v>265493.5</v>
      </c>
      <c r="BV235" s="35" t="n">
        <f aca="false">AN235-AT235</f>
        <v>58625</v>
      </c>
      <c r="BW235" s="35" t="n">
        <f aca="false">AT235-AZ235</f>
        <v>15032</v>
      </c>
      <c r="BX235" s="35" t="n">
        <f aca="false">AZ235</f>
        <v>25118</v>
      </c>
      <c r="BY235" s="37" t="n">
        <f aca="false">BV235+3.5*BW235+5.7*BX235</f>
        <v>254409.6</v>
      </c>
      <c r="BZ235" s="38" t="n">
        <f aca="false">(BE235-BE235)/BE235</f>
        <v>0</v>
      </c>
      <c r="CA235" s="38" t="n">
        <f aca="false">(BI235-BE235)/BE235</f>
        <v>0.0134416509329387</v>
      </c>
      <c r="CB235" s="38" t="n">
        <f aca="false">(BM235-BE235)/BE235</f>
        <v>0.00373878292671963</v>
      </c>
      <c r="CC235" s="38" t="n">
        <f aca="false">(BQ235-BE235)/BE235</f>
        <v>-0.0112004097772743</v>
      </c>
      <c r="CD235" s="38" t="n">
        <f aca="false">(BU235-BE235)/BE235</f>
        <v>-0.0382496221731817</v>
      </c>
      <c r="CE235" s="38" t="n">
        <f aca="false">(BY235-BE235)/BE235</f>
        <v>-0.0784010571905914</v>
      </c>
      <c r="CF235" s="36" t="n">
        <f aca="false">0.043*BB235+BC235+8.5*BD235</f>
        <v>197391.344</v>
      </c>
      <c r="CG235" s="26" t="n">
        <f aca="false">AJ235-AP235</f>
        <v>86489</v>
      </c>
      <c r="CH235" s="26" t="n">
        <f aca="false">AP235-AV235</f>
        <v>19132</v>
      </c>
      <c r="CI235" s="26" t="n">
        <f aca="false">AV235</f>
        <v>22160</v>
      </c>
      <c r="CJ235" s="36" t="n">
        <f aca="false">0.043*CG235+CH235+8.5*CI235</f>
        <v>211211.027</v>
      </c>
      <c r="CK235" s="26" t="n">
        <f aca="false">AK235-AQ235</f>
        <v>78554</v>
      </c>
      <c r="CL235" s="26" t="n">
        <f aca="false">AQ235-AW235</f>
        <v>18761</v>
      </c>
      <c r="CM235" s="26" t="n">
        <f aca="false">AW235</f>
        <v>23310</v>
      </c>
      <c r="CN235" s="36" t="n">
        <f aca="false">0.043*CK235+CL235+8.5*CM235</f>
        <v>220273.822</v>
      </c>
      <c r="CO235" s="26" t="n">
        <f aca="false">AL235-AR235</f>
        <v>71750</v>
      </c>
      <c r="CP235" s="26" t="n">
        <f aca="false">AR235-AX235</f>
        <v>16351</v>
      </c>
      <c r="CQ235" s="26" t="n">
        <f aca="false">AX235</f>
        <v>25260</v>
      </c>
      <c r="CR235" s="36" t="n">
        <f aca="false">0.043*CO235+CP235+8.5*CQ235</f>
        <v>234146.25</v>
      </c>
      <c r="CS235" s="26" t="n">
        <f aca="false">AM235-AS235</f>
        <v>64970</v>
      </c>
      <c r="CT235" s="26" t="n">
        <f aca="false">AS235-AY235</f>
        <v>15487</v>
      </c>
      <c r="CU235" s="26" t="n">
        <f aca="false">AY235</f>
        <v>25670</v>
      </c>
      <c r="CV235" s="36" t="n">
        <f aca="false">0.043*CS235+CT235+8.5*CU235</f>
        <v>236475.71</v>
      </c>
      <c r="CW235" s="26" t="n">
        <f aca="false">AN235-AT235</f>
        <v>58625</v>
      </c>
      <c r="CX235" s="26" t="n">
        <f aca="false">AT235-AZ235</f>
        <v>15032</v>
      </c>
      <c r="CY235" s="26" t="n">
        <f aca="false">AZ235</f>
        <v>25118</v>
      </c>
      <c r="CZ235" s="36" t="n">
        <f aca="false">0.043*CW235+CX235+8.5*CY235</f>
        <v>231055.875</v>
      </c>
      <c r="DA235" s="38" t="n">
        <f aca="false">(CF235-CF235)/CF235</f>
        <v>0</v>
      </c>
      <c r="DB235" s="38" t="n">
        <f aca="false">(CJ235-CF235)/CF235</f>
        <v>0.0700115958478908</v>
      </c>
      <c r="DC235" s="38" t="n">
        <f aca="false">(CN235-CF235)/CF235</f>
        <v>0.1159244247306</v>
      </c>
      <c r="DD235" s="38" t="n">
        <f aca="false">(CR235-CF235)/CF235</f>
        <v>0.186203230877236</v>
      </c>
      <c r="DE235" s="38" t="n">
        <f aca="false">(CV235-CF235)/CF235</f>
        <v>0.198004457581483</v>
      </c>
      <c r="DF235" s="38" t="n">
        <f aca="false">(CZ235-CF235)/CF235</f>
        <v>0.170547149220485</v>
      </c>
      <c r="DG235" s="39" t="s">
        <v>1212</v>
      </c>
      <c r="DH235" s="40" t="s">
        <v>1213</v>
      </c>
      <c r="DI235" s="41" t="n">
        <v>9</v>
      </c>
    </row>
    <row r="236" customFormat="false" ht="13.5" hidden="false" customHeight="false" outlineLevel="0" collapsed="false">
      <c r="A236" s="24" t="n">
        <v>233</v>
      </c>
      <c r="B236" s="25" t="s">
        <v>1214</v>
      </c>
      <c r="C236" s="25" t="s">
        <v>1187</v>
      </c>
      <c r="D236" s="25" t="s">
        <v>1215</v>
      </c>
      <c r="E236" s="25" t="s">
        <v>1216</v>
      </c>
      <c r="F236" s="26" t="n">
        <v>1329</v>
      </c>
      <c r="G236" s="26" t="n">
        <v>603</v>
      </c>
      <c r="H236" s="26" t="n">
        <v>387</v>
      </c>
      <c r="I236" s="26" t="n">
        <v>335</v>
      </c>
      <c r="J236" s="26"/>
      <c r="K236" s="26" t="n">
        <v>4</v>
      </c>
      <c r="L236" s="26"/>
      <c r="M236" s="27" t="n">
        <v>82</v>
      </c>
      <c r="N236" s="27" t="n">
        <v>383.6</v>
      </c>
      <c r="O236" s="27" t="n">
        <v>165.4</v>
      </c>
      <c r="P236" s="28" t="n">
        <v>33.2</v>
      </c>
      <c r="Q236" s="28" t="n">
        <v>9.3</v>
      </c>
      <c r="R236" s="28" t="n">
        <v>2</v>
      </c>
      <c r="S236" s="28" t="n">
        <v>1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298</v>
      </c>
      <c r="AA236" s="27" t="n">
        <v>430</v>
      </c>
      <c r="AB236" s="26" t="n">
        <v>22</v>
      </c>
      <c r="AC236" s="26" t="n">
        <v>81</v>
      </c>
      <c r="AD236" s="26" t="n">
        <v>31</v>
      </c>
      <c r="AE236" s="26" t="n">
        <v>129</v>
      </c>
      <c r="AF236" s="29" t="n">
        <v>73666</v>
      </c>
      <c r="AG236" s="30" t="n">
        <v>79.7812313857151</v>
      </c>
      <c r="AH236" s="31" t="n">
        <v>923.35</v>
      </c>
      <c r="AI236" s="31" t="n">
        <v>73666</v>
      </c>
      <c r="AJ236" s="31" t="n">
        <v>69039</v>
      </c>
      <c r="AK236" s="31" t="n">
        <v>63642</v>
      </c>
      <c r="AL236" s="31" t="n">
        <v>58379</v>
      </c>
      <c r="AM236" s="31" t="n">
        <v>53329</v>
      </c>
      <c r="AN236" s="31" t="n">
        <v>48431</v>
      </c>
      <c r="AO236" s="31" t="n">
        <v>25628</v>
      </c>
      <c r="AP236" s="31" t="n">
        <v>26878</v>
      </c>
      <c r="AQ236" s="31" t="n">
        <v>26561</v>
      </c>
      <c r="AR236" s="31" t="n">
        <v>25326</v>
      </c>
      <c r="AS236" s="31" t="n">
        <v>23794</v>
      </c>
      <c r="AT236" s="31" t="n">
        <v>22215</v>
      </c>
      <c r="AU236" s="31" t="n">
        <v>14155</v>
      </c>
      <c r="AV236" s="31" t="n">
        <v>14662</v>
      </c>
      <c r="AW236" s="31" t="n">
        <v>15077</v>
      </c>
      <c r="AX236" s="31" t="n">
        <v>16042</v>
      </c>
      <c r="AY236" s="31" t="n">
        <v>15754</v>
      </c>
      <c r="AZ236" s="32" t="n">
        <v>14758</v>
      </c>
      <c r="BA236" s="33" t="n">
        <f aca="false">(AZ236-AU236)/AU236</f>
        <v>0.0425997880607559</v>
      </c>
      <c r="BB236" s="34" t="n">
        <f aca="false">AI236-AO236</f>
        <v>48038</v>
      </c>
      <c r="BC236" s="35" t="n">
        <f aca="false">AO236-AU236</f>
        <v>11473</v>
      </c>
      <c r="BD236" s="35" t="n">
        <f aca="false">AU236</f>
        <v>14155</v>
      </c>
      <c r="BE236" s="36" t="n">
        <f aca="false">BB236+3.5*BC236+5.7*BD236</f>
        <v>168877</v>
      </c>
      <c r="BF236" s="35" t="n">
        <f aca="false">AJ236-AP236</f>
        <v>42161</v>
      </c>
      <c r="BG236" s="35" t="n">
        <f aca="false">AP236-AV236</f>
        <v>12216</v>
      </c>
      <c r="BH236" s="35" t="n">
        <f aca="false">AV236</f>
        <v>14662</v>
      </c>
      <c r="BI236" s="37" t="n">
        <f aca="false">BF236+3.5*BG236+5.7*BH236</f>
        <v>168490.4</v>
      </c>
      <c r="BJ236" s="26" t="n">
        <f aca="false">AK236-AQ236</f>
        <v>37081</v>
      </c>
      <c r="BK236" s="26" t="n">
        <f aca="false">AQ236-AW236</f>
        <v>11484</v>
      </c>
      <c r="BL236" s="26" t="n">
        <f aca="false">AW236</f>
        <v>15077</v>
      </c>
      <c r="BM236" s="37" t="n">
        <f aca="false">BJ236+3.5*BK236+5.7*BL236</f>
        <v>163213.9</v>
      </c>
      <c r="BN236" s="26" t="n">
        <f aca="false">AL236-AR236</f>
        <v>33053</v>
      </c>
      <c r="BO236" s="26" t="n">
        <f aca="false">AR236-AX236</f>
        <v>9284</v>
      </c>
      <c r="BP236" s="26" t="n">
        <f aca="false">AX236</f>
        <v>16042</v>
      </c>
      <c r="BQ236" s="37" t="n">
        <f aca="false">BN236+3.5*BO236+5.7*BP236</f>
        <v>156986.4</v>
      </c>
      <c r="BR236" s="26" t="n">
        <f aca="false">AM236-AS236</f>
        <v>29535</v>
      </c>
      <c r="BS236" s="26" t="n">
        <f aca="false">AS236-AY236</f>
        <v>8040</v>
      </c>
      <c r="BT236" s="26" t="n">
        <f aca="false">AY236</f>
        <v>15754</v>
      </c>
      <c r="BU236" s="37" t="n">
        <f aca="false">BR236+3.5*BS236+5.7*BT236</f>
        <v>147472.8</v>
      </c>
      <c r="BV236" s="35" t="n">
        <f aca="false">AN236-AT236</f>
        <v>26216</v>
      </c>
      <c r="BW236" s="35" t="n">
        <f aca="false">AT236-AZ236</f>
        <v>7457</v>
      </c>
      <c r="BX236" s="35" t="n">
        <f aca="false">AZ236</f>
        <v>14758</v>
      </c>
      <c r="BY236" s="37" t="n">
        <f aca="false">BV236+3.5*BW236+5.7*BX236</f>
        <v>136436.1</v>
      </c>
      <c r="BZ236" s="38" t="n">
        <f aca="false">(BE236-BE236)/BE236</f>
        <v>0</v>
      </c>
      <c r="CA236" s="38" t="n">
        <f aca="false">(BI236-BE236)/BE236</f>
        <v>-0.00228924009782254</v>
      </c>
      <c r="CB236" s="38" t="n">
        <f aca="false">(BM236-BE236)/BE236</f>
        <v>-0.0335338737661137</v>
      </c>
      <c r="CC236" s="38" t="n">
        <f aca="false">(BQ236-BE236)/BE236</f>
        <v>-0.0704098249021476</v>
      </c>
      <c r="CD236" s="38" t="n">
        <f aca="false">(BU236-BE236)/BE236</f>
        <v>-0.126744316869674</v>
      </c>
      <c r="CE236" s="38" t="n">
        <f aca="false">(BY236-BE236)/BE236</f>
        <v>-0.192097798989797</v>
      </c>
      <c r="CF236" s="36" t="n">
        <f aca="false">0.043*BB236+BC236+8.5*BD236</f>
        <v>133856.134</v>
      </c>
      <c r="CG236" s="26" t="n">
        <f aca="false">AJ236-AP236</f>
        <v>42161</v>
      </c>
      <c r="CH236" s="26" t="n">
        <f aca="false">AP236-AV236</f>
        <v>12216</v>
      </c>
      <c r="CI236" s="26" t="n">
        <f aca="false">AV236</f>
        <v>14662</v>
      </c>
      <c r="CJ236" s="36" t="n">
        <f aca="false">0.043*CG236+CH236+8.5*CI236</f>
        <v>138655.923</v>
      </c>
      <c r="CK236" s="26" t="n">
        <f aca="false">AK236-AQ236</f>
        <v>37081</v>
      </c>
      <c r="CL236" s="26" t="n">
        <f aca="false">AQ236-AW236</f>
        <v>11484</v>
      </c>
      <c r="CM236" s="26" t="n">
        <f aca="false">AW236</f>
        <v>15077</v>
      </c>
      <c r="CN236" s="36" t="n">
        <f aca="false">0.043*CK236+CL236+8.5*CM236</f>
        <v>141232.983</v>
      </c>
      <c r="CO236" s="26" t="n">
        <f aca="false">AL236-AR236</f>
        <v>33053</v>
      </c>
      <c r="CP236" s="26" t="n">
        <f aca="false">AR236-AX236</f>
        <v>9284</v>
      </c>
      <c r="CQ236" s="26" t="n">
        <f aca="false">AX236</f>
        <v>16042</v>
      </c>
      <c r="CR236" s="36" t="n">
        <f aca="false">0.043*CO236+CP236+8.5*CQ236</f>
        <v>147062.279</v>
      </c>
      <c r="CS236" s="26" t="n">
        <f aca="false">AM236-AS236</f>
        <v>29535</v>
      </c>
      <c r="CT236" s="26" t="n">
        <f aca="false">AS236-AY236</f>
        <v>8040</v>
      </c>
      <c r="CU236" s="26" t="n">
        <f aca="false">AY236</f>
        <v>15754</v>
      </c>
      <c r="CV236" s="36" t="n">
        <f aca="false">0.043*CS236+CT236+8.5*CU236</f>
        <v>143219.005</v>
      </c>
      <c r="CW236" s="26" t="n">
        <f aca="false">AN236-AT236</f>
        <v>26216</v>
      </c>
      <c r="CX236" s="26" t="n">
        <f aca="false">AT236-AZ236</f>
        <v>7457</v>
      </c>
      <c r="CY236" s="26" t="n">
        <f aca="false">AZ236</f>
        <v>14758</v>
      </c>
      <c r="CZ236" s="36" t="n">
        <f aca="false">0.043*CW236+CX236+8.5*CY236</f>
        <v>134027.288</v>
      </c>
      <c r="DA236" s="38" t="n">
        <f aca="false">(CF236-CF236)/CF236</f>
        <v>0</v>
      </c>
      <c r="DB236" s="38" t="n">
        <f aca="false">(CJ236-CF236)/CF236</f>
        <v>0.0358578188131447</v>
      </c>
      <c r="DC236" s="38" t="n">
        <f aca="false">(CN236-CF236)/CF236</f>
        <v>0.0551102798172852</v>
      </c>
      <c r="DD236" s="38" t="n">
        <f aca="false">(CR236-CF236)/CF236</f>
        <v>0.0986592441105465</v>
      </c>
      <c r="DE236" s="38" t="n">
        <f aca="false">(CV236-CF236)/CF236</f>
        <v>0.0699472689088721</v>
      </c>
      <c r="DF236" s="38" t="n">
        <f aca="false">(CZ236-CF236)/CF236</f>
        <v>0.00127864144051859</v>
      </c>
      <c r="DG236" s="39" t="s">
        <v>1217</v>
      </c>
      <c r="DH236" s="40" t="s">
        <v>1218</v>
      </c>
      <c r="DI236" s="41" t="n">
        <v>9</v>
      </c>
    </row>
    <row r="237" customFormat="false" ht="13.5" hidden="false" customHeight="false" outlineLevel="0" collapsed="false">
      <c r="A237" s="24" t="n">
        <v>234</v>
      </c>
      <c r="B237" s="25" t="s">
        <v>524</v>
      </c>
      <c r="C237" s="25" t="s">
        <v>1219</v>
      </c>
      <c r="D237" s="25" t="s">
        <v>1220</v>
      </c>
      <c r="E237" s="25" t="s">
        <v>1221</v>
      </c>
      <c r="F237" s="26" t="n">
        <v>3887</v>
      </c>
      <c r="G237" s="26" t="n">
        <v>2076</v>
      </c>
      <c r="H237" s="26" t="n">
        <v>734</v>
      </c>
      <c r="I237" s="26" t="n">
        <v>924</v>
      </c>
      <c r="J237" s="26" t="n">
        <v>28</v>
      </c>
      <c r="K237" s="26" t="n">
        <v>4</v>
      </c>
      <c r="L237" s="26" t="n">
        <v>121</v>
      </c>
      <c r="M237" s="27" t="n">
        <v>274</v>
      </c>
      <c r="N237" s="27" t="n">
        <v>1188</v>
      </c>
      <c r="O237" s="27" t="n">
        <v>368.8</v>
      </c>
      <c r="P237" s="28" t="n">
        <v>88.4</v>
      </c>
      <c r="Q237" s="28" t="n">
        <v>68.5</v>
      </c>
      <c r="R237" s="28" t="n">
        <v>15</v>
      </c>
      <c r="S237" s="28" t="n">
        <v>4</v>
      </c>
      <c r="T237" s="27" t="n">
        <v>0</v>
      </c>
      <c r="U237" s="27" t="n">
        <v>1</v>
      </c>
      <c r="V237" s="27" t="n">
        <v>2</v>
      </c>
      <c r="W237" s="27" t="n">
        <v>2</v>
      </c>
      <c r="X237" s="27" t="n">
        <v>1</v>
      </c>
      <c r="Y237" s="27" t="n">
        <v>2</v>
      </c>
      <c r="Z237" s="27" t="n">
        <v>831</v>
      </c>
      <c r="AA237" s="27" t="n">
        <v>1082</v>
      </c>
      <c r="AB237" s="26" t="n">
        <v>184</v>
      </c>
      <c r="AC237" s="26" t="n">
        <v>261</v>
      </c>
      <c r="AD237" s="26" t="n">
        <v>88</v>
      </c>
      <c r="AE237" s="26" t="n">
        <v>520</v>
      </c>
      <c r="AF237" s="29" t="n">
        <v>239829</v>
      </c>
      <c r="AG237" s="30" t="n">
        <v>157.920417207162</v>
      </c>
      <c r="AH237" s="31" t="n">
        <v>1518.67</v>
      </c>
      <c r="AI237" s="31" t="n">
        <v>239829</v>
      </c>
      <c r="AJ237" s="31" t="n">
        <v>238810</v>
      </c>
      <c r="AK237" s="31" t="n">
        <v>232338</v>
      </c>
      <c r="AL237" s="31" t="n">
        <v>224871</v>
      </c>
      <c r="AM237" s="31" t="n">
        <v>216830</v>
      </c>
      <c r="AN237" s="31" t="n">
        <v>208044</v>
      </c>
      <c r="AO237" s="31" t="n">
        <v>58535</v>
      </c>
      <c r="AP237" s="31" t="n">
        <v>64466</v>
      </c>
      <c r="AQ237" s="31" t="n">
        <v>68850</v>
      </c>
      <c r="AR237" s="31" t="n">
        <v>70524</v>
      </c>
      <c r="AS237" s="31" t="n">
        <v>70399</v>
      </c>
      <c r="AT237" s="31" t="n">
        <v>69009</v>
      </c>
      <c r="AU237" s="31" t="n">
        <v>32585</v>
      </c>
      <c r="AV237" s="31" t="n">
        <v>34582</v>
      </c>
      <c r="AW237" s="31" t="n">
        <v>35551</v>
      </c>
      <c r="AX237" s="31" t="n">
        <v>39663</v>
      </c>
      <c r="AY237" s="31" t="n">
        <v>42988</v>
      </c>
      <c r="AZ237" s="32" t="n">
        <v>43957</v>
      </c>
      <c r="BA237" s="33" t="n">
        <f aca="false">(AZ237-AU237)/AU237</f>
        <v>0.348994936320393</v>
      </c>
      <c r="BB237" s="34" t="n">
        <f aca="false">AI237-AO237</f>
        <v>181294</v>
      </c>
      <c r="BC237" s="35" t="n">
        <f aca="false">AO237-AU237</f>
        <v>25950</v>
      </c>
      <c r="BD237" s="35" t="n">
        <f aca="false">AU237</f>
        <v>32585</v>
      </c>
      <c r="BE237" s="36" t="n">
        <f aca="false">BB237+3.5*BC237+5.7*BD237</f>
        <v>457853.5</v>
      </c>
      <c r="BF237" s="35" t="n">
        <f aca="false">AJ237-AP237</f>
        <v>174344</v>
      </c>
      <c r="BG237" s="35" t="n">
        <f aca="false">AP237-AV237</f>
        <v>29884</v>
      </c>
      <c r="BH237" s="35" t="n">
        <f aca="false">AV237</f>
        <v>34582</v>
      </c>
      <c r="BI237" s="37" t="n">
        <f aca="false">BF237+3.5*BG237+5.7*BH237</f>
        <v>476055.4</v>
      </c>
      <c r="BJ237" s="26" t="n">
        <f aca="false">AK237-AQ237</f>
        <v>163488</v>
      </c>
      <c r="BK237" s="26" t="n">
        <f aca="false">AQ237-AW237</f>
        <v>33299</v>
      </c>
      <c r="BL237" s="26" t="n">
        <f aca="false">AW237</f>
        <v>35551</v>
      </c>
      <c r="BM237" s="37" t="n">
        <f aca="false">BJ237+3.5*BK237+5.7*BL237</f>
        <v>482675.2</v>
      </c>
      <c r="BN237" s="26" t="n">
        <f aca="false">AL237-AR237</f>
        <v>154347</v>
      </c>
      <c r="BO237" s="26" t="n">
        <f aca="false">AR237-AX237</f>
        <v>30861</v>
      </c>
      <c r="BP237" s="26" t="n">
        <f aca="false">AX237</f>
        <v>39663</v>
      </c>
      <c r="BQ237" s="37" t="n">
        <f aca="false">BN237+3.5*BO237+5.7*BP237</f>
        <v>488439.6</v>
      </c>
      <c r="BR237" s="26" t="n">
        <f aca="false">AM237-AS237</f>
        <v>146431</v>
      </c>
      <c r="BS237" s="26" t="n">
        <f aca="false">AS237-AY237</f>
        <v>27411</v>
      </c>
      <c r="BT237" s="26" t="n">
        <f aca="false">AY237</f>
        <v>42988</v>
      </c>
      <c r="BU237" s="37" t="n">
        <f aca="false">BR237+3.5*BS237+5.7*BT237</f>
        <v>487401.1</v>
      </c>
      <c r="BV237" s="35" t="n">
        <f aca="false">AN237-AT237</f>
        <v>139035</v>
      </c>
      <c r="BW237" s="35" t="n">
        <f aca="false">AT237-AZ237</f>
        <v>25052</v>
      </c>
      <c r="BX237" s="35" t="n">
        <f aca="false">AZ237</f>
        <v>43957</v>
      </c>
      <c r="BY237" s="37" t="n">
        <f aca="false">BV237+3.5*BW237+5.7*BX237</f>
        <v>477271.9</v>
      </c>
      <c r="BZ237" s="38" t="n">
        <f aca="false">(BE237-BE237)/BE237</f>
        <v>0</v>
      </c>
      <c r="CA237" s="38" t="n">
        <f aca="false">(BI237-BE237)/BE237</f>
        <v>0.0397548560838784</v>
      </c>
      <c r="CB237" s="38" t="n">
        <f aca="false">(BM237-BE237)/BE237</f>
        <v>0.0542131926478667</v>
      </c>
      <c r="CC237" s="38" t="n">
        <f aca="false">(BQ237-BE237)/BE237</f>
        <v>0.0668032460164659</v>
      </c>
      <c r="CD237" s="38" t="n">
        <f aca="false">(BU237-BE237)/BE237</f>
        <v>0.0645350532430133</v>
      </c>
      <c r="CE237" s="38" t="n">
        <f aca="false">(BY237-BE237)/BE237</f>
        <v>0.0424118195012161</v>
      </c>
      <c r="CF237" s="36" t="n">
        <f aca="false">0.043*BB237+BC237+8.5*BD237</f>
        <v>310718.142</v>
      </c>
      <c r="CG237" s="26" t="n">
        <f aca="false">AJ237-AP237</f>
        <v>174344</v>
      </c>
      <c r="CH237" s="26" t="n">
        <f aca="false">AP237-AV237</f>
        <v>29884</v>
      </c>
      <c r="CI237" s="26" t="n">
        <f aca="false">AV237</f>
        <v>34582</v>
      </c>
      <c r="CJ237" s="36" t="n">
        <f aca="false">0.043*CG237+CH237+8.5*CI237</f>
        <v>331327.792</v>
      </c>
      <c r="CK237" s="26" t="n">
        <f aca="false">AK237-AQ237</f>
        <v>163488</v>
      </c>
      <c r="CL237" s="26" t="n">
        <f aca="false">AQ237-AW237</f>
        <v>33299</v>
      </c>
      <c r="CM237" s="26" t="n">
        <f aca="false">AW237</f>
        <v>35551</v>
      </c>
      <c r="CN237" s="36" t="n">
        <f aca="false">0.043*CK237+CL237+8.5*CM237</f>
        <v>342512.484</v>
      </c>
      <c r="CO237" s="26" t="n">
        <f aca="false">AL237-AR237</f>
        <v>154347</v>
      </c>
      <c r="CP237" s="26" t="n">
        <f aca="false">AR237-AX237</f>
        <v>30861</v>
      </c>
      <c r="CQ237" s="26" t="n">
        <f aca="false">AX237</f>
        <v>39663</v>
      </c>
      <c r="CR237" s="36" t="n">
        <f aca="false">0.043*CO237+CP237+8.5*CQ237</f>
        <v>374633.421</v>
      </c>
      <c r="CS237" s="26" t="n">
        <f aca="false">AM237-AS237</f>
        <v>146431</v>
      </c>
      <c r="CT237" s="26" t="n">
        <f aca="false">AS237-AY237</f>
        <v>27411</v>
      </c>
      <c r="CU237" s="26" t="n">
        <f aca="false">AY237</f>
        <v>42988</v>
      </c>
      <c r="CV237" s="36" t="n">
        <f aca="false">0.043*CS237+CT237+8.5*CU237</f>
        <v>399105.533</v>
      </c>
      <c r="CW237" s="26" t="n">
        <f aca="false">AN237-AT237</f>
        <v>139035</v>
      </c>
      <c r="CX237" s="26" t="n">
        <f aca="false">AT237-AZ237</f>
        <v>25052</v>
      </c>
      <c r="CY237" s="26" t="n">
        <f aca="false">AZ237</f>
        <v>43957</v>
      </c>
      <c r="CZ237" s="36" t="n">
        <f aca="false">0.043*CW237+CX237+8.5*CY237</f>
        <v>404665.005</v>
      </c>
      <c r="DA237" s="38" t="n">
        <f aca="false">(CF237-CF237)/CF237</f>
        <v>0</v>
      </c>
      <c r="DB237" s="38" t="n">
        <f aca="false">(CJ237-CF237)/CF237</f>
        <v>0.066329084833418</v>
      </c>
      <c r="DC237" s="38" t="n">
        <f aca="false">(CN237-CF237)/CF237</f>
        <v>0.102325347967612</v>
      </c>
      <c r="DD237" s="38" t="n">
        <f aca="false">(CR237-CF237)/CF237</f>
        <v>0.205701793234848</v>
      </c>
      <c r="DE237" s="38" t="n">
        <f aca="false">(CV237-CF237)/CF237</f>
        <v>0.284461635973609</v>
      </c>
      <c r="DF237" s="38" t="n">
        <f aca="false">(CZ237-CF237)/CF237</f>
        <v>0.302353967474484</v>
      </c>
      <c r="DG237" s="39" t="s">
        <v>1222</v>
      </c>
      <c r="DH237" s="40" t="s">
        <v>1223</v>
      </c>
      <c r="DI237" s="41" t="n">
        <v>14</v>
      </c>
    </row>
    <row r="238" customFormat="false" ht="13.5" hidden="false" customHeight="false" outlineLevel="0" collapsed="false">
      <c r="A238" s="24" t="n">
        <v>235</v>
      </c>
      <c r="B238" s="25" t="s">
        <v>1224</v>
      </c>
      <c r="C238" s="25" t="s">
        <v>1219</v>
      </c>
      <c r="D238" s="25" t="s">
        <v>1225</v>
      </c>
      <c r="E238" s="25" t="s">
        <v>1226</v>
      </c>
      <c r="F238" s="26" t="n">
        <v>1802</v>
      </c>
      <c r="G238" s="26" t="n">
        <v>1018</v>
      </c>
      <c r="H238" s="26" t="n">
        <v>329</v>
      </c>
      <c r="I238" s="26" t="n">
        <v>278</v>
      </c>
      <c r="J238" s="26"/>
      <c r="K238" s="26" t="n">
        <v>4</v>
      </c>
      <c r="L238" s="26" t="n">
        <v>173</v>
      </c>
      <c r="M238" s="27" t="n">
        <v>124</v>
      </c>
      <c r="N238" s="27" t="n">
        <v>650.2</v>
      </c>
      <c r="O238" s="27" t="n">
        <v>224.6</v>
      </c>
      <c r="P238" s="28" t="n">
        <v>70.8</v>
      </c>
      <c r="Q238" s="28" t="n">
        <v>40</v>
      </c>
      <c r="R238" s="28" t="n">
        <v>14</v>
      </c>
      <c r="S238" s="28" t="n">
        <v>1</v>
      </c>
      <c r="T238" s="27" t="n">
        <v>1</v>
      </c>
      <c r="U238" s="27" t="n">
        <v>0</v>
      </c>
      <c r="V238" s="27" t="n">
        <v>0</v>
      </c>
      <c r="W238" s="27" t="n">
        <v>1</v>
      </c>
      <c r="X238" s="27" t="n">
        <v>0</v>
      </c>
      <c r="Y238" s="27" t="n">
        <v>0</v>
      </c>
      <c r="Z238" s="27" t="n">
        <v>572</v>
      </c>
      <c r="AA238" s="27" t="n">
        <v>545</v>
      </c>
      <c r="AB238" s="26" t="n">
        <v>8</v>
      </c>
      <c r="AC238" s="26" t="n">
        <v>338</v>
      </c>
      <c r="AD238" s="26" t="n">
        <v>188</v>
      </c>
      <c r="AE238" s="26" t="n">
        <v>430</v>
      </c>
      <c r="AF238" s="29" t="n">
        <v>108737</v>
      </c>
      <c r="AG238" s="30" t="n">
        <v>139.29390364193</v>
      </c>
      <c r="AH238" s="31" t="n">
        <v>780.63</v>
      </c>
      <c r="AI238" s="31" t="n">
        <v>108737</v>
      </c>
      <c r="AJ238" s="31" t="n">
        <v>104286</v>
      </c>
      <c r="AK238" s="31" t="n">
        <v>99166</v>
      </c>
      <c r="AL238" s="31" t="n">
        <v>93853</v>
      </c>
      <c r="AM238" s="31" t="n">
        <v>88538</v>
      </c>
      <c r="AN238" s="31" t="n">
        <v>83153</v>
      </c>
      <c r="AO238" s="31" t="n">
        <v>31088</v>
      </c>
      <c r="AP238" s="31" t="n">
        <v>33244</v>
      </c>
      <c r="AQ238" s="31" t="n">
        <v>34488</v>
      </c>
      <c r="AR238" s="31" t="n">
        <v>34300</v>
      </c>
      <c r="AS238" s="31" t="n">
        <v>33176</v>
      </c>
      <c r="AT238" s="31" t="n">
        <v>31493</v>
      </c>
      <c r="AU238" s="31" t="n">
        <v>17907</v>
      </c>
      <c r="AV238" s="31" t="n">
        <v>18309</v>
      </c>
      <c r="AW238" s="31" t="n">
        <v>18434</v>
      </c>
      <c r="AX238" s="31" t="n">
        <v>20126</v>
      </c>
      <c r="AY238" s="31" t="n">
        <v>21176</v>
      </c>
      <c r="AZ238" s="32" t="n">
        <v>20951</v>
      </c>
      <c r="BA238" s="33" t="n">
        <f aca="false">(AZ238-AU238)/AU238</f>
        <v>0.169989389624169</v>
      </c>
      <c r="BB238" s="34" t="n">
        <f aca="false">AI238-AO238</f>
        <v>77649</v>
      </c>
      <c r="BC238" s="35" t="n">
        <f aca="false">AO238-AU238</f>
        <v>13181</v>
      </c>
      <c r="BD238" s="35" t="n">
        <f aca="false">AU238</f>
        <v>17907</v>
      </c>
      <c r="BE238" s="36" t="n">
        <f aca="false">BB238+3.5*BC238+5.7*BD238</f>
        <v>225852.4</v>
      </c>
      <c r="BF238" s="35" t="n">
        <f aca="false">AJ238-AP238</f>
        <v>71042</v>
      </c>
      <c r="BG238" s="35" t="n">
        <f aca="false">AP238-AV238</f>
        <v>14935</v>
      </c>
      <c r="BH238" s="35" t="n">
        <f aca="false">AV238</f>
        <v>18309</v>
      </c>
      <c r="BI238" s="37" t="n">
        <f aca="false">BF238+3.5*BG238+5.7*BH238</f>
        <v>227675.8</v>
      </c>
      <c r="BJ238" s="26" t="n">
        <f aca="false">AK238-AQ238</f>
        <v>64678</v>
      </c>
      <c r="BK238" s="26" t="n">
        <f aca="false">AQ238-AW238</f>
        <v>16054</v>
      </c>
      <c r="BL238" s="26" t="n">
        <f aca="false">AW238</f>
        <v>18434</v>
      </c>
      <c r="BM238" s="37" t="n">
        <f aca="false">BJ238+3.5*BK238+5.7*BL238</f>
        <v>225940.8</v>
      </c>
      <c r="BN238" s="26" t="n">
        <f aca="false">AL238-AR238</f>
        <v>59553</v>
      </c>
      <c r="BO238" s="26" t="n">
        <f aca="false">AR238-AX238</f>
        <v>14174</v>
      </c>
      <c r="BP238" s="26" t="n">
        <f aca="false">AX238</f>
        <v>20126</v>
      </c>
      <c r="BQ238" s="37" t="n">
        <f aca="false">BN238+3.5*BO238+5.7*BP238</f>
        <v>223880.2</v>
      </c>
      <c r="BR238" s="26" t="n">
        <f aca="false">AM238-AS238</f>
        <v>55362</v>
      </c>
      <c r="BS238" s="26" t="n">
        <f aca="false">AS238-AY238</f>
        <v>12000</v>
      </c>
      <c r="BT238" s="26" t="n">
        <f aca="false">AY238</f>
        <v>21176</v>
      </c>
      <c r="BU238" s="37" t="n">
        <f aca="false">BR238+3.5*BS238+5.7*BT238</f>
        <v>218065.2</v>
      </c>
      <c r="BV238" s="35" t="n">
        <f aca="false">AN238-AT238</f>
        <v>51660</v>
      </c>
      <c r="BW238" s="35" t="n">
        <f aca="false">AT238-AZ238</f>
        <v>10542</v>
      </c>
      <c r="BX238" s="35" t="n">
        <f aca="false">AZ238</f>
        <v>20951</v>
      </c>
      <c r="BY238" s="37" t="n">
        <f aca="false">BV238+3.5*BW238+5.7*BX238</f>
        <v>207977.7</v>
      </c>
      <c r="BZ238" s="38" t="n">
        <f aca="false">(BE238-BE238)/BE238</f>
        <v>0</v>
      </c>
      <c r="CA238" s="38" t="n">
        <f aca="false">(BI238-BE238)/BE238</f>
        <v>0.00807341431837769</v>
      </c>
      <c r="CB238" s="38" t="n">
        <f aca="false">(BM238-BE238)/BE238</f>
        <v>0.000391406068742086</v>
      </c>
      <c r="CC238" s="38" t="n">
        <f aca="false">(BQ238-BE238)/BE238</f>
        <v>-0.00873225168295759</v>
      </c>
      <c r="CD238" s="38" t="n">
        <f aca="false">(BU238-BE238)/BE238</f>
        <v>-0.0344791554130043</v>
      </c>
      <c r="CE238" s="38" t="n">
        <f aca="false">(BY238-BE238)/BE238</f>
        <v>-0.0791432811871825</v>
      </c>
      <c r="CF238" s="36" t="n">
        <f aca="false">0.043*BB238+BC238+8.5*BD238</f>
        <v>168729.407</v>
      </c>
      <c r="CG238" s="26" t="n">
        <f aca="false">AJ238-AP238</f>
        <v>71042</v>
      </c>
      <c r="CH238" s="26" t="n">
        <f aca="false">AP238-AV238</f>
        <v>14935</v>
      </c>
      <c r="CI238" s="26" t="n">
        <f aca="false">AV238</f>
        <v>18309</v>
      </c>
      <c r="CJ238" s="36" t="n">
        <f aca="false">0.043*CG238+CH238+8.5*CI238</f>
        <v>173616.306</v>
      </c>
      <c r="CK238" s="26" t="n">
        <f aca="false">AK238-AQ238</f>
        <v>64678</v>
      </c>
      <c r="CL238" s="26" t="n">
        <f aca="false">AQ238-AW238</f>
        <v>16054</v>
      </c>
      <c r="CM238" s="26" t="n">
        <f aca="false">AW238</f>
        <v>18434</v>
      </c>
      <c r="CN238" s="36" t="n">
        <f aca="false">0.043*CK238+CL238+8.5*CM238</f>
        <v>175524.154</v>
      </c>
      <c r="CO238" s="26" t="n">
        <f aca="false">AL238-AR238</f>
        <v>59553</v>
      </c>
      <c r="CP238" s="26" t="n">
        <f aca="false">AR238-AX238</f>
        <v>14174</v>
      </c>
      <c r="CQ238" s="26" t="n">
        <f aca="false">AX238</f>
        <v>20126</v>
      </c>
      <c r="CR238" s="36" t="n">
        <f aca="false">0.043*CO238+CP238+8.5*CQ238</f>
        <v>187805.779</v>
      </c>
      <c r="CS238" s="26" t="n">
        <f aca="false">AM238-AS238</f>
        <v>55362</v>
      </c>
      <c r="CT238" s="26" t="n">
        <f aca="false">AS238-AY238</f>
        <v>12000</v>
      </c>
      <c r="CU238" s="26" t="n">
        <f aca="false">AY238</f>
        <v>21176</v>
      </c>
      <c r="CV238" s="36" t="n">
        <f aca="false">0.043*CS238+CT238+8.5*CU238</f>
        <v>194376.566</v>
      </c>
      <c r="CW238" s="26" t="n">
        <f aca="false">AN238-AT238</f>
        <v>51660</v>
      </c>
      <c r="CX238" s="26" t="n">
        <f aca="false">AT238-AZ238</f>
        <v>10542</v>
      </c>
      <c r="CY238" s="26" t="n">
        <f aca="false">AZ238</f>
        <v>20951</v>
      </c>
      <c r="CZ238" s="36" t="n">
        <f aca="false">0.043*CW238+CX238+8.5*CY238</f>
        <v>190846.88</v>
      </c>
      <c r="DA238" s="38" t="n">
        <f aca="false">(CF238-CF238)/CF238</f>
        <v>0</v>
      </c>
      <c r="DB238" s="38" t="n">
        <f aca="false">(CJ238-CF238)/CF238</f>
        <v>0.0289629359036389</v>
      </c>
      <c r="DC238" s="38" t="n">
        <f aca="false">(CN238-CF238)/CF238</f>
        <v>0.0402700816698775</v>
      </c>
      <c r="DD238" s="38" t="n">
        <f aca="false">(CR238-CF238)/CF238</f>
        <v>0.113058964285935</v>
      </c>
      <c r="DE238" s="38" t="n">
        <f aca="false">(CV238-CF238)/CF238</f>
        <v>0.152001713607634</v>
      </c>
      <c r="DF238" s="38" t="n">
        <f aca="false">(CZ238-CF238)/CF238</f>
        <v>0.131082503004352</v>
      </c>
      <c r="DG238" s="39" t="s">
        <v>1227</v>
      </c>
      <c r="DH238" s="40" t="s">
        <v>1228</v>
      </c>
      <c r="DI238" s="41" t="n">
        <v>11</v>
      </c>
    </row>
    <row r="239" customFormat="false" ht="13.5" hidden="false" customHeight="false" outlineLevel="0" collapsed="false">
      <c r="A239" s="24" t="n">
        <v>236</v>
      </c>
      <c r="B239" s="25" t="s">
        <v>543</v>
      </c>
      <c r="C239" s="25" t="s">
        <v>1219</v>
      </c>
      <c r="D239" s="25" t="s">
        <v>1229</v>
      </c>
      <c r="E239" s="25" t="s">
        <v>1230</v>
      </c>
      <c r="F239" s="26" t="n">
        <v>3972</v>
      </c>
      <c r="G239" s="26" t="n">
        <v>2171</v>
      </c>
      <c r="H239" s="26" t="n">
        <v>716</v>
      </c>
      <c r="I239" s="26" t="n">
        <v>829</v>
      </c>
      <c r="J239" s="26" t="n">
        <v>8</v>
      </c>
      <c r="K239" s="26" t="n">
        <v>4</v>
      </c>
      <c r="L239" s="26" t="n">
        <v>244</v>
      </c>
      <c r="M239" s="27" t="n">
        <v>528</v>
      </c>
      <c r="N239" s="27" t="n">
        <v>1730.7</v>
      </c>
      <c r="O239" s="27" t="n">
        <v>297.6</v>
      </c>
      <c r="P239" s="28" t="n">
        <v>177.5</v>
      </c>
      <c r="Q239" s="28" t="n">
        <v>132.8</v>
      </c>
      <c r="R239" s="28" t="n">
        <v>57.5</v>
      </c>
      <c r="S239" s="28" t="n">
        <v>4</v>
      </c>
      <c r="T239" s="27" t="n">
        <v>1</v>
      </c>
      <c r="U239" s="27" t="n">
        <v>1</v>
      </c>
      <c r="V239" s="27" t="n">
        <v>1</v>
      </c>
      <c r="W239" s="27" t="n">
        <v>2</v>
      </c>
      <c r="X239" s="27" t="n">
        <v>1</v>
      </c>
      <c r="Y239" s="27" t="n">
        <v>0</v>
      </c>
      <c r="Z239" s="27" t="n">
        <v>1268</v>
      </c>
      <c r="AA239" s="27" t="n">
        <v>1222</v>
      </c>
      <c r="AB239" s="26" t="n">
        <v>664</v>
      </c>
      <c r="AC239" s="26" t="n">
        <v>450</v>
      </c>
      <c r="AD239" s="26" t="n">
        <v>218</v>
      </c>
      <c r="AE239" s="26" t="n">
        <v>616</v>
      </c>
      <c r="AF239" s="29" t="n">
        <v>240101</v>
      </c>
      <c r="AG239" s="30" t="n">
        <v>198.762396728423</v>
      </c>
      <c r="AH239" s="31" t="n">
        <v>1207.98</v>
      </c>
      <c r="AI239" s="31" t="n">
        <v>240101</v>
      </c>
      <c r="AJ239" s="31" t="n">
        <v>237238</v>
      </c>
      <c r="AK239" s="31" t="n">
        <v>229990</v>
      </c>
      <c r="AL239" s="31" t="n">
        <v>221678</v>
      </c>
      <c r="AM239" s="31" t="n">
        <v>212762</v>
      </c>
      <c r="AN239" s="31" t="n">
        <v>203432</v>
      </c>
      <c r="AO239" s="31" t="n">
        <v>63991</v>
      </c>
      <c r="AP239" s="31" t="n">
        <v>71176</v>
      </c>
      <c r="AQ239" s="31" t="n">
        <v>74048</v>
      </c>
      <c r="AR239" s="31" t="n">
        <v>73772</v>
      </c>
      <c r="AS239" s="31" t="n">
        <v>72001</v>
      </c>
      <c r="AT239" s="31" t="n">
        <v>70228</v>
      </c>
      <c r="AU239" s="31" t="n">
        <v>34603</v>
      </c>
      <c r="AV239" s="31" t="n">
        <v>37408</v>
      </c>
      <c r="AW239" s="31" t="n">
        <v>39690</v>
      </c>
      <c r="AX239" s="31" t="n">
        <v>44270</v>
      </c>
      <c r="AY239" s="31" t="n">
        <v>45879</v>
      </c>
      <c r="AZ239" s="32" t="n">
        <v>45044</v>
      </c>
      <c r="BA239" s="33" t="n">
        <f aca="false">(AZ239-AU239)/AU239</f>
        <v>0.301736843626275</v>
      </c>
      <c r="BB239" s="34" t="n">
        <f aca="false">AI239-AO239</f>
        <v>176110</v>
      </c>
      <c r="BC239" s="35" t="n">
        <f aca="false">AO239-AU239</f>
        <v>29388</v>
      </c>
      <c r="BD239" s="35" t="n">
        <f aca="false">AU239</f>
        <v>34603</v>
      </c>
      <c r="BE239" s="36" t="n">
        <f aca="false">BB239+3.5*BC239+5.7*BD239</f>
        <v>476205.1</v>
      </c>
      <c r="BF239" s="35" t="n">
        <f aca="false">AJ239-AP239</f>
        <v>166062</v>
      </c>
      <c r="BG239" s="35" t="n">
        <f aca="false">AP239-AV239</f>
        <v>33768</v>
      </c>
      <c r="BH239" s="35" t="n">
        <f aca="false">AV239</f>
        <v>37408</v>
      </c>
      <c r="BI239" s="37" t="n">
        <f aca="false">BF239+3.5*BG239+5.7*BH239</f>
        <v>497475.6</v>
      </c>
      <c r="BJ239" s="26" t="n">
        <f aca="false">AK239-AQ239</f>
        <v>155942</v>
      </c>
      <c r="BK239" s="26" t="n">
        <f aca="false">AQ239-AW239</f>
        <v>34358</v>
      </c>
      <c r="BL239" s="26" t="n">
        <f aca="false">AW239</f>
        <v>39690</v>
      </c>
      <c r="BM239" s="37" t="n">
        <f aca="false">BJ239+3.5*BK239+5.7*BL239</f>
        <v>502428</v>
      </c>
      <c r="BN239" s="26" t="n">
        <f aca="false">AL239-AR239</f>
        <v>147906</v>
      </c>
      <c r="BO239" s="26" t="n">
        <f aca="false">AR239-AX239</f>
        <v>29502</v>
      </c>
      <c r="BP239" s="26" t="n">
        <f aca="false">AX239</f>
        <v>44270</v>
      </c>
      <c r="BQ239" s="37" t="n">
        <f aca="false">BN239+3.5*BO239+5.7*BP239</f>
        <v>503502</v>
      </c>
      <c r="BR239" s="26" t="n">
        <f aca="false">AM239-AS239</f>
        <v>140761</v>
      </c>
      <c r="BS239" s="26" t="n">
        <f aca="false">AS239-AY239</f>
        <v>26122</v>
      </c>
      <c r="BT239" s="26" t="n">
        <f aca="false">AY239</f>
        <v>45879</v>
      </c>
      <c r="BU239" s="37" t="n">
        <f aca="false">BR239+3.5*BS239+5.7*BT239</f>
        <v>493698.3</v>
      </c>
      <c r="BV239" s="35" t="n">
        <f aca="false">AN239-AT239</f>
        <v>133204</v>
      </c>
      <c r="BW239" s="35" t="n">
        <f aca="false">AT239-AZ239</f>
        <v>25184</v>
      </c>
      <c r="BX239" s="35" t="n">
        <f aca="false">AZ239</f>
        <v>45044</v>
      </c>
      <c r="BY239" s="37" t="n">
        <f aca="false">BV239+3.5*BW239+5.7*BX239</f>
        <v>478098.8</v>
      </c>
      <c r="BZ239" s="38" t="n">
        <f aca="false">(BE239-BE239)/BE239</f>
        <v>0</v>
      </c>
      <c r="CA239" s="38" t="n">
        <f aca="false">(BI239-BE239)/BE239</f>
        <v>0.0446666782863098</v>
      </c>
      <c r="CB239" s="38" t="n">
        <f aca="false">(BM239-BE239)/BE239</f>
        <v>0.0550663989108895</v>
      </c>
      <c r="CC239" s="38" t="n">
        <f aca="false">(BQ239-BE239)/BE239</f>
        <v>0.0573217296496825</v>
      </c>
      <c r="CD239" s="38" t="n">
        <f aca="false">(BU239-BE239)/BE239</f>
        <v>0.0367345918806835</v>
      </c>
      <c r="CE239" s="38" t="n">
        <f aca="false">(BY239-BE239)/BE239</f>
        <v>0.00397664787714384</v>
      </c>
      <c r="CF239" s="36" t="n">
        <f aca="false">0.043*BB239+BC239+8.5*BD239</f>
        <v>331086.23</v>
      </c>
      <c r="CG239" s="26" t="n">
        <f aca="false">AJ239-AP239</f>
        <v>166062</v>
      </c>
      <c r="CH239" s="26" t="n">
        <f aca="false">AP239-AV239</f>
        <v>33768</v>
      </c>
      <c r="CI239" s="26" t="n">
        <f aca="false">AV239</f>
        <v>37408</v>
      </c>
      <c r="CJ239" s="36" t="n">
        <f aca="false">0.043*CG239+CH239+8.5*CI239</f>
        <v>358876.666</v>
      </c>
      <c r="CK239" s="26" t="n">
        <f aca="false">AK239-AQ239</f>
        <v>155942</v>
      </c>
      <c r="CL239" s="26" t="n">
        <f aca="false">AQ239-AW239</f>
        <v>34358</v>
      </c>
      <c r="CM239" s="26" t="n">
        <f aca="false">AW239</f>
        <v>39690</v>
      </c>
      <c r="CN239" s="36" t="n">
        <f aca="false">0.043*CK239+CL239+8.5*CM239</f>
        <v>378428.506</v>
      </c>
      <c r="CO239" s="26" t="n">
        <f aca="false">AL239-AR239</f>
        <v>147906</v>
      </c>
      <c r="CP239" s="26" t="n">
        <f aca="false">AR239-AX239</f>
        <v>29502</v>
      </c>
      <c r="CQ239" s="26" t="n">
        <f aca="false">AX239</f>
        <v>44270</v>
      </c>
      <c r="CR239" s="36" t="n">
        <f aca="false">0.043*CO239+CP239+8.5*CQ239</f>
        <v>412156.958</v>
      </c>
      <c r="CS239" s="26" t="n">
        <f aca="false">AM239-AS239</f>
        <v>140761</v>
      </c>
      <c r="CT239" s="26" t="n">
        <f aca="false">AS239-AY239</f>
        <v>26122</v>
      </c>
      <c r="CU239" s="26" t="n">
        <f aca="false">AY239</f>
        <v>45879</v>
      </c>
      <c r="CV239" s="36" t="n">
        <f aca="false">0.043*CS239+CT239+8.5*CU239</f>
        <v>422146.223</v>
      </c>
      <c r="CW239" s="26" t="n">
        <f aca="false">AN239-AT239</f>
        <v>133204</v>
      </c>
      <c r="CX239" s="26" t="n">
        <f aca="false">AT239-AZ239</f>
        <v>25184</v>
      </c>
      <c r="CY239" s="26" t="n">
        <f aca="false">AZ239</f>
        <v>45044</v>
      </c>
      <c r="CZ239" s="36" t="n">
        <f aca="false">0.043*CW239+CX239+8.5*CY239</f>
        <v>413785.772</v>
      </c>
      <c r="DA239" s="38" t="n">
        <f aca="false">(CF239-CF239)/CF239</f>
        <v>0</v>
      </c>
      <c r="DB239" s="38" t="n">
        <f aca="false">(CJ239-CF239)/CF239</f>
        <v>0.0839371543781811</v>
      </c>
      <c r="DC239" s="38" t="n">
        <f aca="false">(CN239-CF239)/CF239</f>
        <v>0.142990773128801</v>
      </c>
      <c r="DD239" s="38" t="n">
        <f aca="false">(CR239-CF239)/CF239</f>
        <v>0.24486288058552</v>
      </c>
      <c r="DE239" s="38" t="n">
        <f aca="false">(CV239-CF239)/CF239</f>
        <v>0.275034068919145</v>
      </c>
      <c r="DF239" s="38" t="n">
        <f aca="false">(CZ239-CF239)/CF239</f>
        <v>0.249782487178642</v>
      </c>
      <c r="DG239" s="39" t="s">
        <v>1231</v>
      </c>
      <c r="DH239" s="40" t="s">
        <v>1232</v>
      </c>
      <c r="DI239" s="41" t="n">
        <v>20</v>
      </c>
    </row>
    <row r="240" customFormat="false" ht="13.5" hidden="false" customHeight="false" outlineLevel="0" collapsed="false">
      <c r="A240" s="24" t="n">
        <v>237</v>
      </c>
      <c r="B240" s="25" t="s">
        <v>1233</v>
      </c>
      <c r="C240" s="25" t="s">
        <v>1234</v>
      </c>
      <c r="D240" s="25" t="s">
        <v>1235</v>
      </c>
      <c r="E240" s="25" t="s">
        <v>1236</v>
      </c>
      <c r="F240" s="26" t="n">
        <v>4505</v>
      </c>
      <c r="G240" s="26" t="n">
        <v>2608</v>
      </c>
      <c r="H240" s="26" t="n">
        <v>692</v>
      </c>
      <c r="I240" s="26" t="n">
        <v>963</v>
      </c>
      <c r="J240" s="26" t="n">
        <v>80</v>
      </c>
      <c r="K240" s="26" t="n">
        <v>4</v>
      </c>
      <c r="L240" s="26" t="n">
        <v>158</v>
      </c>
      <c r="M240" s="27" t="n">
        <v>329</v>
      </c>
      <c r="N240" s="27" t="n">
        <v>1841.5</v>
      </c>
      <c r="O240" s="27" t="n">
        <v>332.1</v>
      </c>
      <c r="P240" s="28" t="n">
        <v>148.9</v>
      </c>
      <c r="Q240" s="28" t="n">
        <v>110.4</v>
      </c>
      <c r="R240" s="28" t="n">
        <v>42.2</v>
      </c>
      <c r="S240" s="28" t="n">
        <v>3</v>
      </c>
      <c r="T240" s="27" t="n">
        <v>0</v>
      </c>
      <c r="U240" s="27" t="n">
        <v>1</v>
      </c>
      <c r="V240" s="27" t="n">
        <v>1</v>
      </c>
      <c r="W240" s="27" t="n">
        <v>2</v>
      </c>
      <c r="X240" s="27" t="n">
        <v>1</v>
      </c>
      <c r="Y240" s="27" t="n">
        <v>1</v>
      </c>
      <c r="Z240" s="27" t="n">
        <v>580</v>
      </c>
      <c r="AA240" s="27" t="n">
        <v>1175</v>
      </c>
      <c r="AB240" s="26" t="n">
        <v>445</v>
      </c>
      <c r="AC240" s="26" t="n">
        <v>473</v>
      </c>
      <c r="AD240" s="26" t="n">
        <v>224</v>
      </c>
      <c r="AE240" s="26" t="n">
        <v>622</v>
      </c>
      <c r="AF240" s="29" t="n">
        <v>250449</v>
      </c>
      <c r="AG240" s="30" t="n">
        <v>251.970904261741</v>
      </c>
      <c r="AH240" s="31" t="n">
        <v>993.96</v>
      </c>
      <c r="AI240" s="31" t="n">
        <v>250449</v>
      </c>
      <c r="AJ240" s="31" t="n">
        <v>243751</v>
      </c>
      <c r="AK240" s="31" t="n">
        <v>235778</v>
      </c>
      <c r="AL240" s="31" t="n">
        <v>226494</v>
      </c>
      <c r="AM240" s="31" t="n">
        <v>216498</v>
      </c>
      <c r="AN240" s="31" t="n">
        <v>205950</v>
      </c>
      <c r="AO240" s="31" t="n">
        <v>63272</v>
      </c>
      <c r="AP240" s="31" t="n">
        <v>71638</v>
      </c>
      <c r="AQ240" s="31" t="n">
        <v>74749</v>
      </c>
      <c r="AR240" s="31" t="n">
        <v>74667</v>
      </c>
      <c r="AS240" s="31" t="n">
        <v>73530</v>
      </c>
      <c r="AT240" s="31" t="n">
        <v>71958</v>
      </c>
      <c r="AU240" s="31" t="n">
        <v>34040</v>
      </c>
      <c r="AV240" s="31" t="n">
        <v>37865</v>
      </c>
      <c r="AW240" s="31" t="n">
        <v>40356</v>
      </c>
      <c r="AX240" s="31" t="n">
        <v>45261</v>
      </c>
      <c r="AY240" s="31" t="n">
        <v>46791</v>
      </c>
      <c r="AZ240" s="32" t="n">
        <v>46002</v>
      </c>
      <c r="BA240" s="33" t="n">
        <f aca="false">(AZ240-AU240)/AU240</f>
        <v>0.351410105757932</v>
      </c>
      <c r="BB240" s="34" t="n">
        <f aca="false">AI240-AO240</f>
        <v>187177</v>
      </c>
      <c r="BC240" s="35" t="n">
        <f aca="false">AO240-AU240</f>
        <v>29232</v>
      </c>
      <c r="BD240" s="35" t="n">
        <f aca="false">AU240</f>
        <v>34040</v>
      </c>
      <c r="BE240" s="36" t="n">
        <f aca="false">BB240+3.5*BC240+5.7*BD240</f>
        <v>483517</v>
      </c>
      <c r="BF240" s="35" t="n">
        <f aca="false">AJ240-AP240</f>
        <v>172113</v>
      </c>
      <c r="BG240" s="35" t="n">
        <f aca="false">AP240-AV240</f>
        <v>33773</v>
      </c>
      <c r="BH240" s="35" t="n">
        <f aca="false">AV240</f>
        <v>37865</v>
      </c>
      <c r="BI240" s="37" t="n">
        <f aca="false">BF240+3.5*BG240+5.7*BH240</f>
        <v>506149</v>
      </c>
      <c r="BJ240" s="26" t="n">
        <f aca="false">AK240-AQ240</f>
        <v>161029</v>
      </c>
      <c r="BK240" s="26" t="n">
        <f aca="false">AQ240-AW240</f>
        <v>34393</v>
      </c>
      <c r="BL240" s="26" t="n">
        <f aca="false">AW240</f>
        <v>40356</v>
      </c>
      <c r="BM240" s="37" t="n">
        <f aca="false">BJ240+3.5*BK240+5.7*BL240</f>
        <v>511433.7</v>
      </c>
      <c r="BN240" s="26" t="n">
        <f aca="false">AL240-AR240</f>
        <v>151827</v>
      </c>
      <c r="BO240" s="26" t="n">
        <f aca="false">AR240-AX240</f>
        <v>29406</v>
      </c>
      <c r="BP240" s="26" t="n">
        <f aca="false">AX240</f>
        <v>45261</v>
      </c>
      <c r="BQ240" s="37" t="n">
        <f aca="false">BN240+3.5*BO240+5.7*BP240</f>
        <v>512735.7</v>
      </c>
      <c r="BR240" s="26" t="n">
        <f aca="false">AM240-AS240</f>
        <v>142968</v>
      </c>
      <c r="BS240" s="26" t="n">
        <f aca="false">AS240-AY240</f>
        <v>26739</v>
      </c>
      <c r="BT240" s="26" t="n">
        <f aca="false">AY240</f>
        <v>46791</v>
      </c>
      <c r="BU240" s="37" t="n">
        <f aca="false">BR240+3.5*BS240+5.7*BT240</f>
        <v>503263.2</v>
      </c>
      <c r="BV240" s="35" t="n">
        <f aca="false">AN240-AT240</f>
        <v>133992</v>
      </c>
      <c r="BW240" s="35" t="n">
        <f aca="false">AT240-AZ240</f>
        <v>25956</v>
      </c>
      <c r="BX240" s="35" t="n">
        <f aca="false">AZ240</f>
        <v>46002</v>
      </c>
      <c r="BY240" s="37" t="n">
        <f aca="false">BV240+3.5*BW240+5.7*BX240</f>
        <v>487049.4</v>
      </c>
      <c r="BZ240" s="38" t="n">
        <f aca="false">(BE240-BE240)/BE240</f>
        <v>0</v>
      </c>
      <c r="CA240" s="38" t="n">
        <f aca="false">(BI240-BE240)/BE240</f>
        <v>0.0468070409106608</v>
      </c>
      <c r="CB240" s="38" t="n">
        <f aca="false">(BM240-BE240)/BE240</f>
        <v>0.0577367496902901</v>
      </c>
      <c r="CC240" s="38" t="n">
        <f aca="false">(BQ240-BE240)/BE240</f>
        <v>0.0604295195411951</v>
      </c>
      <c r="CD240" s="38" t="n">
        <f aca="false">(BU240-BE240)/BE240</f>
        <v>0.0408386881950376</v>
      </c>
      <c r="CE240" s="38" t="n">
        <f aca="false">(BY240-BE240)/BE240</f>
        <v>0.00730563765079619</v>
      </c>
      <c r="CF240" s="36" t="n">
        <f aca="false">0.043*BB240+BC240+8.5*BD240</f>
        <v>326620.611</v>
      </c>
      <c r="CG240" s="26" t="n">
        <f aca="false">AJ240-AP240</f>
        <v>172113</v>
      </c>
      <c r="CH240" s="26" t="n">
        <f aca="false">AP240-AV240</f>
        <v>33773</v>
      </c>
      <c r="CI240" s="26" t="n">
        <f aca="false">AV240</f>
        <v>37865</v>
      </c>
      <c r="CJ240" s="36" t="n">
        <f aca="false">0.043*CG240+CH240+8.5*CI240</f>
        <v>363026.359</v>
      </c>
      <c r="CK240" s="26" t="n">
        <f aca="false">AK240-AQ240</f>
        <v>161029</v>
      </c>
      <c r="CL240" s="26" t="n">
        <f aca="false">AQ240-AW240</f>
        <v>34393</v>
      </c>
      <c r="CM240" s="26" t="n">
        <f aca="false">AW240</f>
        <v>40356</v>
      </c>
      <c r="CN240" s="36" t="n">
        <f aca="false">0.043*CK240+CL240+8.5*CM240</f>
        <v>384343.247</v>
      </c>
      <c r="CO240" s="26" t="n">
        <f aca="false">AL240-AR240</f>
        <v>151827</v>
      </c>
      <c r="CP240" s="26" t="n">
        <f aca="false">AR240-AX240</f>
        <v>29406</v>
      </c>
      <c r="CQ240" s="26" t="n">
        <f aca="false">AX240</f>
        <v>45261</v>
      </c>
      <c r="CR240" s="36" t="n">
        <f aca="false">0.043*CO240+CP240+8.5*CQ240</f>
        <v>420653.061</v>
      </c>
      <c r="CS240" s="26" t="n">
        <f aca="false">AM240-AS240</f>
        <v>142968</v>
      </c>
      <c r="CT240" s="26" t="n">
        <f aca="false">AS240-AY240</f>
        <v>26739</v>
      </c>
      <c r="CU240" s="26" t="n">
        <f aca="false">AY240</f>
        <v>46791</v>
      </c>
      <c r="CV240" s="36" t="n">
        <f aca="false">0.043*CS240+CT240+8.5*CU240</f>
        <v>430610.124</v>
      </c>
      <c r="CW240" s="26" t="n">
        <f aca="false">AN240-AT240</f>
        <v>133992</v>
      </c>
      <c r="CX240" s="26" t="n">
        <f aca="false">AT240-AZ240</f>
        <v>25956</v>
      </c>
      <c r="CY240" s="26" t="n">
        <f aca="false">AZ240</f>
        <v>46002</v>
      </c>
      <c r="CZ240" s="36" t="n">
        <f aca="false">0.043*CW240+CX240+8.5*CY240</f>
        <v>422734.656</v>
      </c>
      <c r="DA240" s="38" t="n">
        <f aca="false">(CF240-CF240)/CF240</f>
        <v>0</v>
      </c>
      <c r="DB240" s="38" t="n">
        <f aca="false">(CJ240-CF240)/CF240</f>
        <v>0.111461881993724</v>
      </c>
      <c r="DC240" s="38" t="n">
        <f aca="false">(CN240-CF240)/CF240</f>
        <v>0.176726863082134</v>
      </c>
      <c r="DD240" s="38" t="n">
        <f aca="false">(CR240-CF240)/CF240</f>
        <v>0.287895028155465</v>
      </c>
      <c r="DE240" s="38" t="n">
        <f aca="false">(CV240-CF240)/CF240</f>
        <v>0.318380131252648</v>
      </c>
      <c r="DF240" s="38" t="n">
        <f aca="false">(CZ240-CF240)/CF240</f>
        <v>0.294268156273825</v>
      </c>
      <c r="DG240" s="39" t="s">
        <v>1235</v>
      </c>
      <c r="DH240" s="40" t="s">
        <v>1237</v>
      </c>
      <c r="DI240" s="41" t="n">
        <v>17</v>
      </c>
    </row>
    <row r="241" customFormat="false" ht="13.5" hidden="false" customHeight="false" outlineLevel="0" collapsed="false">
      <c r="A241" s="24" t="n">
        <v>238</v>
      </c>
      <c r="B241" s="25" t="s">
        <v>1238</v>
      </c>
      <c r="C241" s="25" t="s">
        <v>1234</v>
      </c>
      <c r="D241" s="25" t="s">
        <v>1239</v>
      </c>
      <c r="E241" s="25" t="s">
        <v>1240</v>
      </c>
      <c r="F241" s="26" t="n">
        <v>786</v>
      </c>
      <c r="G241" s="26" t="n">
        <v>408</v>
      </c>
      <c r="H241" s="26" t="n">
        <v>194</v>
      </c>
      <c r="I241" s="26" t="n">
        <v>150</v>
      </c>
      <c r="J241" s="26"/>
      <c r="K241" s="26" t="n">
        <v>4</v>
      </c>
      <c r="L241" s="26" t="n">
        <v>30</v>
      </c>
      <c r="M241" s="27" t="n">
        <v>32</v>
      </c>
      <c r="N241" s="27" t="n">
        <v>275.3</v>
      </c>
      <c r="O241" s="27" t="n">
        <v>65.4</v>
      </c>
      <c r="P241" s="28" t="n">
        <v>19.8</v>
      </c>
      <c r="Q241" s="28" t="n">
        <v>11</v>
      </c>
      <c r="R241" s="28" t="n">
        <v>2</v>
      </c>
      <c r="S241" s="28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156</v>
      </c>
      <c r="AA241" s="27" t="n">
        <v>500</v>
      </c>
      <c r="AB241" s="26" t="n">
        <v>52</v>
      </c>
      <c r="AC241" s="26" t="n">
        <v>60</v>
      </c>
      <c r="AD241" s="26" t="n">
        <v>0</v>
      </c>
      <c r="AE241" s="26" t="n">
        <v>208</v>
      </c>
      <c r="AF241" s="29" t="n">
        <v>61907</v>
      </c>
      <c r="AG241" s="30" t="n">
        <v>53.1723741056628</v>
      </c>
      <c r="AH241" s="31" t="n">
        <v>1164.27</v>
      </c>
      <c r="AI241" s="31" t="n">
        <v>61907</v>
      </c>
      <c r="AJ241" s="31" t="n">
        <v>58921</v>
      </c>
      <c r="AK241" s="31" t="n">
        <v>55022</v>
      </c>
      <c r="AL241" s="31" t="n">
        <v>51171</v>
      </c>
      <c r="AM241" s="31" t="n">
        <v>47586</v>
      </c>
      <c r="AN241" s="31" t="n">
        <v>44105</v>
      </c>
      <c r="AO241" s="31" t="n">
        <v>21262</v>
      </c>
      <c r="AP241" s="31" t="n">
        <v>22172</v>
      </c>
      <c r="AQ241" s="31" t="n">
        <v>22295</v>
      </c>
      <c r="AR241" s="31" t="n">
        <v>21447</v>
      </c>
      <c r="AS241" s="31" t="n">
        <v>20154</v>
      </c>
      <c r="AT241" s="31" t="n">
        <v>18717</v>
      </c>
      <c r="AU241" s="31" t="n">
        <v>13214</v>
      </c>
      <c r="AV241" s="31" t="n">
        <v>13489</v>
      </c>
      <c r="AW241" s="31" t="n">
        <v>12878</v>
      </c>
      <c r="AX241" s="31" t="n">
        <v>13426</v>
      </c>
      <c r="AY241" s="31" t="n">
        <v>13741</v>
      </c>
      <c r="AZ241" s="32" t="n">
        <v>13288</v>
      </c>
      <c r="BA241" s="33" t="n">
        <f aca="false">(AZ241-AU241)/AU241</f>
        <v>0.00560012108369911</v>
      </c>
      <c r="BB241" s="34" t="n">
        <f aca="false">AI241-AO241</f>
        <v>40645</v>
      </c>
      <c r="BC241" s="35" t="n">
        <f aca="false">AO241-AU241</f>
        <v>8048</v>
      </c>
      <c r="BD241" s="35" t="n">
        <f aca="false">AU241</f>
        <v>13214</v>
      </c>
      <c r="BE241" s="36" t="n">
        <f aca="false">BB241+3.5*BC241+5.7*BD241</f>
        <v>144132.8</v>
      </c>
      <c r="BF241" s="35" t="n">
        <f aca="false">AJ241-AP241</f>
        <v>36749</v>
      </c>
      <c r="BG241" s="35" t="n">
        <f aca="false">AP241-AV241</f>
        <v>8683</v>
      </c>
      <c r="BH241" s="35" t="n">
        <f aca="false">AV241</f>
        <v>13489</v>
      </c>
      <c r="BI241" s="37" t="n">
        <f aca="false">BF241+3.5*BG241+5.7*BH241</f>
        <v>144026.8</v>
      </c>
      <c r="BJ241" s="26" t="n">
        <f aca="false">AK241-AQ241</f>
        <v>32727</v>
      </c>
      <c r="BK241" s="26" t="n">
        <f aca="false">AQ241-AW241</f>
        <v>9417</v>
      </c>
      <c r="BL241" s="26" t="n">
        <f aca="false">AW241</f>
        <v>12878</v>
      </c>
      <c r="BM241" s="37" t="n">
        <f aca="false">BJ241+3.5*BK241+5.7*BL241</f>
        <v>139091.1</v>
      </c>
      <c r="BN241" s="26" t="n">
        <f aca="false">AL241-AR241</f>
        <v>29724</v>
      </c>
      <c r="BO241" s="26" t="n">
        <f aca="false">AR241-AX241</f>
        <v>8021</v>
      </c>
      <c r="BP241" s="26" t="n">
        <f aca="false">AX241</f>
        <v>13426</v>
      </c>
      <c r="BQ241" s="37" t="n">
        <f aca="false">BN241+3.5*BO241+5.7*BP241</f>
        <v>134325.7</v>
      </c>
      <c r="BR241" s="26" t="n">
        <f aca="false">AM241-AS241</f>
        <v>27432</v>
      </c>
      <c r="BS241" s="26" t="n">
        <f aca="false">AS241-AY241</f>
        <v>6413</v>
      </c>
      <c r="BT241" s="26" t="n">
        <f aca="false">AY241</f>
        <v>13741</v>
      </c>
      <c r="BU241" s="37" t="n">
        <f aca="false">BR241+3.5*BS241+5.7*BT241</f>
        <v>128201.2</v>
      </c>
      <c r="BV241" s="35" t="n">
        <f aca="false">AN241-AT241</f>
        <v>25388</v>
      </c>
      <c r="BW241" s="35" t="n">
        <f aca="false">AT241-AZ241</f>
        <v>5429</v>
      </c>
      <c r="BX241" s="35" t="n">
        <f aca="false">AZ241</f>
        <v>13288</v>
      </c>
      <c r="BY241" s="37" t="n">
        <f aca="false">BV241+3.5*BW241+5.7*BX241</f>
        <v>120131.1</v>
      </c>
      <c r="BZ241" s="38" t="n">
        <f aca="false">(BE241-BE241)/BE241</f>
        <v>0</v>
      </c>
      <c r="CA241" s="38" t="n">
        <f aca="false">(BI241-BE241)/BE241</f>
        <v>-0.000735432878567543</v>
      </c>
      <c r="CB241" s="38" t="n">
        <f aca="false">(BM241-BE241)/BE241</f>
        <v>-0.0349795466403205</v>
      </c>
      <c r="CC241" s="38" t="n">
        <f aca="false">(BQ241-BE241)/BE241</f>
        <v>-0.0680421111641485</v>
      </c>
      <c r="CD241" s="38" t="n">
        <f aca="false">(BU241-BE241)/BE241</f>
        <v>-0.110534174039497</v>
      </c>
      <c r="CE241" s="38" t="n">
        <f aca="false">(BY241-BE241)/BE241</f>
        <v>-0.166524899259572</v>
      </c>
      <c r="CF241" s="36" t="n">
        <f aca="false">0.043*BB241+BC241+8.5*BD241</f>
        <v>122114.735</v>
      </c>
      <c r="CG241" s="26" t="n">
        <f aca="false">AJ241-AP241</f>
        <v>36749</v>
      </c>
      <c r="CH241" s="26" t="n">
        <f aca="false">AP241-AV241</f>
        <v>8683</v>
      </c>
      <c r="CI241" s="26" t="n">
        <f aca="false">AV241</f>
        <v>13489</v>
      </c>
      <c r="CJ241" s="36" t="n">
        <f aca="false">0.043*CG241+CH241+8.5*CI241</f>
        <v>124919.707</v>
      </c>
      <c r="CK241" s="26" t="n">
        <f aca="false">AK241-AQ241</f>
        <v>32727</v>
      </c>
      <c r="CL241" s="26" t="n">
        <f aca="false">AQ241-AW241</f>
        <v>9417</v>
      </c>
      <c r="CM241" s="26" t="n">
        <f aca="false">AW241</f>
        <v>12878</v>
      </c>
      <c r="CN241" s="36" t="n">
        <f aca="false">0.043*CK241+CL241+8.5*CM241</f>
        <v>120287.261</v>
      </c>
      <c r="CO241" s="26" t="n">
        <f aca="false">AL241-AR241</f>
        <v>29724</v>
      </c>
      <c r="CP241" s="26" t="n">
        <f aca="false">AR241-AX241</f>
        <v>8021</v>
      </c>
      <c r="CQ241" s="26" t="n">
        <f aca="false">AX241</f>
        <v>13426</v>
      </c>
      <c r="CR241" s="36" t="n">
        <f aca="false">0.043*CO241+CP241+8.5*CQ241</f>
        <v>123420.132</v>
      </c>
      <c r="CS241" s="26" t="n">
        <f aca="false">AM241-AS241</f>
        <v>27432</v>
      </c>
      <c r="CT241" s="26" t="n">
        <f aca="false">AS241-AY241</f>
        <v>6413</v>
      </c>
      <c r="CU241" s="26" t="n">
        <f aca="false">AY241</f>
        <v>13741</v>
      </c>
      <c r="CV241" s="36" t="n">
        <f aca="false">0.043*CS241+CT241+8.5*CU241</f>
        <v>124391.076</v>
      </c>
      <c r="CW241" s="26" t="n">
        <f aca="false">AN241-AT241</f>
        <v>25388</v>
      </c>
      <c r="CX241" s="26" t="n">
        <f aca="false">AT241-AZ241</f>
        <v>5429</v>
      </c>
      <c r="CY241" s="26" t="n">
        <f aca="false">AZ241</f>
        <v>13288</v>
      </c>
      <c r="CZ241" s="36" t="n">
        <f aca="false">0.043*CW241+CX241+8.5*CY241</f>
        <v>119468.684</v>
      </c>
      <c r="DA241" s="38" t="n">
        <f aca="false">(CF241-CF241)/CF241</f>
        <v>0</v>
      </c>
      <c r="DB241" s="38" t="n">
        <f aca="false">(CJ241-CF241)/CF241</f>
        <v>0.0229699716418334</v>
      </c>
      <c r="DC241" s="38" t="n">
        <f aca="false">(CN241-CF241)/CF241</f>
        <v>-0.0149652210275853</v>
      </c>
      <c r="DD241" s="38" t="n">
        <f aca="false">(CR241-CF241)/CF241</f>
        <v>0.0106899220638688</v>
      </c>
      <c r="DE241" s="38" t="n">
        <f aca="false">(CV241-CF241)/CF241</f>
        <v>0.018641001841424</v>
      </c>
      <c r="DF241" s="38" t="n">
        <f aca="false">(CZ241-CF241)/CF241</f>
        <v>-0.0216685644037962</v>
      </c>
      <c r="DG241" s="39" t="s">
        <v>1241</v>
      </c>
      <c r="DH241" s="40" t="s">
        <v>1242</v>
      </c>
      <c r="DI241" s="41" t="n">
        <v>5</v>
      </c>
    </row>
    <row r="242" customFormat="false" ht="13.5" hidden="false" customHeight="false" outlineLevel="0" collapsed="false">
      <c r="A242" s="24" t="n">
        <v>239</v>
      </c>
      <c r="B242" s="25" t="s">
        <v>1243</v>
      </c>
      <c r="C242" s="25" t="s">
        <v>1234</v>
      </c>
      <c r="D242" s="25" t="s">
        <v>1244</v>
      </c>
      <c r="E242" s="25" t="s">
        <v>1245</v>
      </c>
      <c r="F242" s="26" t="n">
        <v>3014</v>
      </c>
      <c r="G242" s="26" t="n">
        <v>1773</v>
      </c>
      <c r="H242" s="26" t="n">
        <v>585</v>
      </c>
      <c r="I242" s="26" t="n">
        <v>488</v>
      </c>
      <c r="J242" s="26"/>
      <c r="K242" s="26" t="n">
        <v>12</v>
      </c>
      <c r="L242" s="26" t="n">
        <v>156</v>
      </c>
      <c r="M242" s="27" t="n">
        <v>522</v>
      </c>
      <c r="N242" s="27" t="n">
        <v>1483.8</v>
      </c>
      <c r="O242" s="27" t="n">
        <v>177.6</v>
      </c>
      <c r="P242" s="28" t="n">
        <v>82.8</v>
      </c>
      <c r="Q242" s="28" t="n">
        <v>57.3</v>
      </c>
      <c r="R242" s="28" t="n">
        <v>17</v>
      </c>
      <c r="S242" s="28" t="n">
        <v>3</v>
      </c>
      <c r="T242" s="27" t="n">
        <v>1</v>
      </c>
      <c r="U242" s="27" t="n">
        <v>1</v>
      </c>
      <c r="V242" s="27" t="n">
        <v>0</v>
      </c>
      <c r="W242" s="27" t="n">
        <v>2</v>
      </c>
      <c r="X242" s="27" t="n">
        <v>1</v>
      </c>
      <c r="Y242" s="27" t="n">
        <v>1</v>
      </c>
      <c r="Z242" s="27" t="n">
        <v>600</v>
      </c>
      <c r="AA242" s="27" t="n">
        <v>810</v>
      </c>
      <c r="AB242" s="26" t="n">
        <v>309</v>
      </c>
      <c r="AC242" s="26" t="n">
        <v>411</v>
      </c>
      <c r="AD242" s="26" t="n">
        <v>36</v>
      </c>
      <c r="AE242" s="26" t="n">
        <v>280</v>
      </c>
      <c r="AF242" s="29" t="n">
        <v>171485</v>
      </c>
      <c r="AG242" s="30" t="n">
        <v>274.762866115491</v>
      </c>
      <c r="AH242" s="31" t="n">
        <v>624.12</v>
      </c>
      <c r="AI242" s="31" t="n">
        <v>171485</v>
      </c>
      <c r="AJ242" s="31" t="n">
        <v>168010</v>
      </c>
      <c r="AK242" s="31" t="n">
        <v>163173</v>
      </c>
      <c r="AL242" s="31" t="n">
        <v>157631</v>
      </c>
      <c r="AM242" s="31" t="n">
        <v>151696</v>
      </c>
      <c r="AN242" s="31" t="n">
        <v>145274</v>
      </c>
      <c r="AO242" s="31" t="n">
        <v>44584</v>
      </c>
      <c r="AP242" s="31" t="n">
        <v>49264</v>
      </c>
      <c r="AQ242" s="31" t="n">
        <v>51536</v>
      </c>
      <c r="AR242" s="31" t="n">
        <v>51584</v>
      </c>
      <c r="AS242" s="31" t="n">
        <v>50728</v>
      </c>
      <c r="AT242" s="31" t="n">
        <v>49626</v>
      </c>
      <c r="AU242" s="31" t="n">
        <v>24989</v>
      </c>
      <c r="AV242" s="31" t="n">
        <v>26069</v>
      </c>
      <c r="AW242" s="31" t="n">
        <v>26884</v>
      </c>
      <c r="AX242" s="31" t="n">
        <v>30221</v>
      </c>
      <c r="AY242" s="31" t="n">
        <v>31662</v>
      </c>
      <c r="AZ242" s="32" t="n">
        <v>31280</v>
      </c>
      <c r="BA242" s="33" t="n">
        <f aca="false">(AZ242-AU242)/AU242</f>
        <v>0.251750770338949</v>
      </c>
      <c r="BB242" s="34" t="n">
        <f aca="false">AI242-AO242</f>
        <v>126901</v>
      </c>
      <c r="BC242" s="35" t="n">
        <f aca="false">AO242-AU242</f>
        <v>19595</v>
      </c>
      <c r="BD242" s="35" t="n">
        <f aca="false">AU242</f>
        <v>24989</v>
      </c>
      <c r="BE242" s="36" t="n">
        <f aca="false">BB242+3.5*BC242+5.7*BD242</f>
        <v>337920.8</v>
      </c>
      <c r="BF242" s="35" t="n">
        <f aca="false">AJ242-AP242</f>
        <v>118746</v>
      </c>
      <c r="BG242" s="35" t="n">
        <f aca="false">AP242-AV242</f>
        <v>23195</v>
      </c>
      <c r="BH242" s="35" t="n">
        <f aca="false">AV242</f>
        <v>26069</v>
      </c>
      <c r="BI242" s="37" t="n">
        <f aca="false">BF242+3.5*BG242+5.7*BH242</f>
        <v>348521.8</v>
      </c>
      <c r="BJ242" s="26" t="n">
        <f aca="false">AK242-AQ242</f>
        <v>111637</v>
      </c>
      <c r="BK242" s="26" t="n">
        <f aca="false">AQ242-AW242</f>
        <v>24652</v>
      </c>
      <c r="BL242" s="26" t="n">
        <f aca="false">AW242</f>
        <v>26884</v>
      </c>
      <c r="BM242" s="37" t="n">
        <f aca="false">BJ242+3.5*BK242+5.7*BL242</f>
        <v>351157.8</v>
      </c>
      <c r="BN242" s="26" t="n">
        <f aca="false">AL242-AR242</f>
        <v>106047</v>
      </c>
      <c r="BO242" s="26" t="n">
        <f aca="false">AR242-AX242</f>
        <v>21363</v>
      </c>
      <c r="BP242" s="26" t="n">
        <f aca="false">AX242</f>
        <v>30221</v>
      </c>
      <c r="BQ242" s="37" t="n">
        <f aca="false">BN242+3.5*BO242+5.7*BP242</f>
        <v>353077.2</v>
      </c>
      <c r="BR242" s="26" t="n">
        <f aca="false">AM242-AS242</f>
        <v>100968</v>
      </c>
      <c r="BS242" s="26" t="n">
        <f aca="false">AS242-AY242</f>
        <v>19066</v>
      </c>
      <c r="BT242" s="26" t="n">
        <f aca="false">AY242</f>
        <v>31662</v>
      </c>
      <c r="BU242" s="37" t="n">
        <f aca="false">BR242+3.5*BS242+5.7*BT242</f>
        <v>348172.4</v>
      </c>
      <c r="BV242" s="35" t="n">
        <f aca="false">AN242-AT242</f>
        <v>95648</v>
      </c>
      <c r="BW242" s="35" t="n">
        <f aca="false">AT242-AZ242</f>
        <v>18346</v>
      </c>
      <c r="BX242" s="35" t="n">
        <f aca="false">AZ242</f>
        <v>31280</v>
      </c>
      <c r="BY242" s="37" t="n">
        <f aca="false">BV242+3.5*BW242+5.7*BX242</f>
        <v>338155</v>
      </c>
      <c r="BZ242" s="38" t="n">
        <f aca="false">(BE242-BE242)/BE242</f>
        <v>0</v>
      </c>
      <c r="CA242" s="38" t="n">
        <f aca="false">(BI242-BE242)/BE242</f>
        <v>0.0313712562233517</v>
      </c>
      <c r="CB242" s="38" t="n">
        <f aca="false">(BM242-BE242)/BE242</f>
        <v>0.0391719006347049</v>
      </c>
      <c r="CC242" s="38" t="n">
        <f aca="false">(BQ242-BE242)/BE242</f>
        <v>0.0448519298013025</v>
      </c>
      <c r="CD242" s="38" t="n">
        <f aca="false">(BU242-BE242)/BE242</f>
        <v>0.0303372861333187</v>
      </c>
      <c r="CE242" s="38" t="n">
        <f aca="false">(BY242-BE242)/BE242</f>
        <v>0.000693061806198238</v>
      </c>
      <c r="CF242" s="36" t="n">
        <f aca="false">0.043*BB242+BC242+8.5*BD242</f>
        <v>237458.243</v>
      </c>
      <c r="CG242" s="26" t="n">
        <f aca="false">AJ242-AP242</f>
        <v>118746</v>
      </c>
      <c r="CH242" s="26" t="n">
        <f aca="false">AP242-AV242</f>
        <v>23195</v>
      </c>
      <c r="CI242" s="26" t="n">
        <f aca="false">AV242</f>
        <v>26069</v>
      </c>
      <c r="CJ242" s="36" t="n">
        <f aca="false">0.043*CG242+CH242+8.5*CI242</f>
        <v>249887.578</v>
      </c>
      <c r="CK242" s="26" t="n">
        <f aca="false">AK242-AQ242</f>
        <v>111637</v>
      </c>
      <c r="CL242" s="26" t="n">
        <f aca="false">AQ242-AW242</f>
        <v>24652</v>
      </c>
      <c r="CM242" s="26" t="n">
        <f aca="false">AW242</f>
        <v>26884</v>
      </c>
      <c r="CN242" s="36" t="n">
        <f aca="false">0.043*CK242+CL242+8.5*CM242</f>
        <v>257966.391</v>
      </c>
      <c r="CO242" s="26" t="n">
        <f aca="false">AL242-AR242</f>
        <v>106047</v>
      </c>
      <c r="CP242" s="26" t="n">
        <f aca="false">AR242-AX242</f>
        <v>21363</v>
      </c>
      <c r="CQ242" s="26" t="n">
        <f aca="false">AX242</f>
        <v>30221</v>
      </c>
      <c r="CR242" s="36" t="n">
        <f aca="false">0.043*CO242+CP242+8.5*CQ242</f>
        <v>282801.521</v>
      </c>
      <c r="CS242" s="26" t="n">
        <f aca="false">AM242-AS242</f>
        <v>100968</v>
      </c>
      <c r="CT242" s="26" t="n">
        <f aca="false">AS242-AY242</f>
        <v>19066</v>
      </c>
      <c r="CU242" s="26" t="n">
        <f aca="false">AY242</f>
        <v>31662</v>
      </c>
      <c r="CV242" s="36" t="n">
        <f aca="false">0.043*CS242+CT242+8.5*CU242</f>
        <v>292534.624</v>
      </c>
      <c r="CW242" s="26" t="n">
        <f aca="false">AN242-AT242</f>
        <v>95648</v>
      </c>
      <c r="CX242" s="26" t="n">
        <f aca="false">AT242-AZ242</f>
        <v>18346</v>
      </c>
      <c r="CY242" s="26" t="n">
        <f aca="false">AZ242</f>
        <v>31280</v>
      </c>
      <c r="CZ242" s="36" t="n">
        <f aca="false">0.043*CW242+CX242+8.5*CY242</f>
        <v>288338.864</v>
      </c>
      <c r="DA242" s="38" t="n">
        <f aca="false">(CF242-CF242)/CF242</f>
        <v>0</v>
      </c>
      <c r="DB242" s="38" t="n">
        <f aca="false">(CJ242-CF242)/CF242</f>
        <v>0.0523432450395079</v>
      </c>
      <c r="DC242" s="38" t="n">
        <f aca="false">(CN242-CF242)/CF242</f>
        <v>0.086365281494987</v>
      </c>
      <c r="DD242" s="38" t="n">
        <f aca="false">(CR242-CF242)/CF242</f>
        <v>0.190952638355031</v>
      </c>
      <c r="DE242" s="38" t="n">
        <f aca="false">(CV242-CF242)/CF242</f>
        <v>0.231941331259661</v>
      </c>
      <c r="DF242" s="38" t="n">
        <f aca="false">(CZ242-CF242)/CF242</f>
        <v>0.214271866738271</v>
      </c>
      <c r="DG242" s="39" t="s">
        <v>1244</v>
      </c>
      <c r="DH242" s="40" t="s">
        <v>1246</v>
      </c>
      <c r="DI242" s="41" t="n">
        <v>11</v>
      </c>
    </row>
    <row r="243" customFormat="false" ht="13.5" hidden="false" customHeight="false" outlineLevel="0" collapsed="false">
      <c r="A243" s="24" t="n">
        <v>240</v>
      </c>
      <c r="B243" s="25" t="s">
        <v>1247</v>
      </c>
      <c r="C243" s="25" t="s">
        <v>1234</v>
      </c>
      <c r="D243" s="25" t="s">
        <v>1248</v>
      </c>
      <c r="E243" s="25" t="s">
        <v>1249</v>
      </c>
      <c r="F243" s="26" t="n">
        <v>832</v>
      </c>
      <c r="G243" s="26" t="n">
        <v>405</v>
      </c>
      <c r="H243" s="26" t="n">
        <v>255</v>
      </c>
      <c r="I243" s="26" t="n">
        <v>168</v>
      </c>
      <c r="J243" s="26"/>
      <c r="K243" s="26" t="n">
        <v>4</v>
      </c>
      <c r="L243" s="26"/>
      <c r="M243" s="27" t="n">
        <v>36</v>
      </c>
      <c r="N243" s="27" t="n">
        <v>229.3</v>
      </c>
      <c r="O243" s="27" t="n">
        <v>65.4</v>
      </c>
      <c r="P243" s="28" t="n">
        <v>12.2</v>
      </c>
      <c r="Q243" s="28" t="n">
        <v>14</v>
      </c>
      <c r="R243" s="28" t="n">
        <v>3</v>
      </c>
      <c r="S243" s="28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230</v>
      </c>
      <c r="AA243" s="27" t="n">
        <v>600</v>
      </c>
      <c r="AB243" s="26" t="n">
        <v>89</v>
      </c>
      <c r="AC243" s="26" t="n">
        <v>166</v>
      </c>
      <c r="AD243" s="26" t="n">
        <v>37</v>
      </c>
      <c r="AE243" s="26" t="n">
        <v>300</v>
      </c>
      <c r="AF243" s="29" t="n">
        <v>59206</v>
      </c>
      <c r="AG243" s="30" t="n">
        <v>47.5683927208452</v>
      </c>
      <c r="AH243" s="31" t="n">
        <v>1244.65</v>
      </c>
      <c r="AI243" s="31" t="n">
        <v>59206</v>
      </c>
      <c r="AJ243" s="31" t="n">
        <v>55408</v>
      </c>
      <c r="AK243" s="31" t="n">
        <v>51196</v>
      </c>
      <c r="AL243" s="31" t="n">
        <v>47151</v>
      </c>
      <c r="AM243" s="31" t="n">
        <v>43391</v>
      </c>
      <c r="AN243" s="31" t="n">
        <v>39889</v>
      </c>
      <c r="AO243" s="31" t="n">
        <v>21908</v>
      </c>
      <c r="AP243" s="31" t="n">
        <v>22236</v>
      </c>
      <c r="AQ243" s="31" t="n">
        <v>21789</v>
      </c>
      <c r="AR243" s="31" t="n">
        <v>20832</v>
      </c>
      <c r="AS243" s="31" t="n">
        <v>19283</v>
      </c>
      <c r="AT243" s="31" t="n">
        <v>17721</v>
      </c>
      <c r="AU243" s="31" t="n">
        <v>13741</v>
      </c>
      <c r="AV243" s="31" t="n">
        <v>13311</v>
      </c>
      <c r="AW243" s="31" t="n">
        <v>12682</v>
      </c>
      <c r="AX243" s="31" t="n">
        <v>13089</v>
      </c>
      <c r="AY243" s="31" t="n">
        <v>12965</v>
      </c>
      <c r="AZ243" s="32" t="n">
        <v>12466</v>
      </c>
      <c r="BA243" s="33" t="n">
        <f aca="false">(AZ243-AU243)/AU243</f>
        <v>-0.0927880066952915</v>
      </c>
      <c r="BB243" s="34" t="n">
        <f aca="false">AI243-AO243</f>
        <v>37298</v>
      </c>
      <c r="BC243" s="35" t="n">
        <f aca="false">AO243-AU243</f>
        <v>8167</v>
      </c>
      <c r="BD243" s="35" t="n">
        <f aca="false">AU243</f>
        <v>13741</v>
      </c>
      <c r="BE243" s="36" t="n">
        <f aca="false">BB243+3.5*BC243+5.7*BD243</f>
        <v>144206.2</v>
      </c>
      <c r="BF243" s="35" t="n">
        <f aca="false">AJ243-AP243</f>
        <v>33172</v>
      </c>
      <c r="BG243" s="35" t="n">
        <f aca="false">AP243-AV243</f>
        <v>8925</v>
      </c>
      <c r="BH243" s="35" t="n">
        <f aca="false">AV243</f>
        <v>13311</v>
      </c>
      <c r="BI243" s="37" t="n">
        <f aca="false">BF243+3.5*BG243+5.7*BH243</f>
        <v>140282.2</v>
      </c>
      <c r="BJ243" s="26" t="n">
        <f aca="false">AK243-AQ243</f>
        <v>29407</v>
      </c>
      <c r="BK243" s="26" t="n">
        <f aca="false">AQ243-AW243</f>
        <v>9107</v>
      </c>
      <c r="BL243" s="26" t="n">
        <f aca="false">AW243</f>
        <v>12682</v>
      </c>
      <c r="BM243" s="37" t="n">
        <f aca="false">BJ243+3.5*BK243+5.7*BL243</f>
        <v>133568.9</v>
      </c>
      <c r="BN243" s="26" t="n">
        <f aca="false">AL243-AR243</f>
        <v>26319</v>
      </c>
      <c r="BO243" s="26" t="n">
        <f aca="false">AR243-AX243</f>
        <v>7743</v>
      </c>
      <c r="BP243" s="26" t="n">
        <f aca="false">AX243</f>
        <v>13089</v>
      </c>
      <c r="BQ243" s="37" t="n">
        <f aca="false">BN243+3.5*BO243+5.7*BP243</f>
        <v>128026.8</v>
      </c>
      <c r="BR243" s="26" t="n">
        <f aca="false">AM243-AS243</f>
        <v>24108</v>
      </c>
      <c r="BS243" s="26" t="n">
        <f aca="false">AS243-AY243</f>
        <v>6318</v>
      </c>
      <c r="BT243" s="26" t="n">
        <f aca="false">AY243</f>
        <v>12965</v>
      </c>
      <c r="BU243" s="37" t="n">
        <f aca="false">BR243+3.5*BS243+5.7*BT243</f>
        <v>120121.5</v>
      </c>
      <c r="BV243" s="35" t="n">
        <f aca="false">AN243-AT243</f>
        <v>22168</v>
      </c>
      <c r="BW243" s="35" t="n">
        <f aca="false">AT243-AZ243</f>
        <v>5255</v>
      </c>
      <c r="BX243" s="35" t="n">
        <f aca="false">AZ243</f>
        <v>12466</v>
      </c>
      <c r="BY243" s="37" t="n">
        <f aca="false">BV243+3.5*BW243+5.7*BX243</f>
        <v>111616.7</v>
      </c>
      <c r="BZ243" s="38" t="n">
        <f aca="false">(BE243-BE243)/BE243</f>
        <v>0</v>
      </c>
      <c r="CA243" s="38" t="n">
        <f aca="false">(BI243-BE243)/BE243</f>
        <v>-0.0272110353091615</v>
      </c>
      <c r="CB243" s="38" t="n">
        <f aca="false">(BM243-BE243)/BE243</f>
        <v>-0.0737645122054391</v>
      </c>
      <c r="CC243" s="38" t="n">
        <f aca="false">(BQ243-BE243)/BE243</f>
        <v>-0.112196285596597</v>
      </c>
      <c r="CD243" s="38" t="n">
        <f aca="false">(BU243-BE243)/BE243</f>
        <v>-0.167015703901774</v>
      </c>
      <c r="CE243" s="38" t="n">
        <f aca="false">(BY243-BE243)/BE243</f>
        <v>-0.225992363712517</v>
      </c>
      <c r="CF243" s="36" t="n">
        <f aca="false">0.043*BB243+BC243+8.5*BD243</f>
        <v>126569.314</v>
      </c>
      <c r="CG243" s="26" t="n">
        <f aca="false">AJ243-AP243</f>
        <v>33172</v>
      </c>
      <c r="CH243" s="26" t="n">
        <f aca="false">AP243-AV243</f>
        <v>8925</v>
      </c>
      <c r="CI243" s="26" t="n">
        <f aca="false">AV243</f>
        <v>13311</v>
      </c>
      <c r="CJ243" s="36" t="n">
        <f aca="false">0.043*CG243+CH243+8.5*CI243</f>
        <v>123494.896</v>
      </c>
      <c r="CK243" s="26" t="n">
        <f aca="false">AK243-AQ243</f>
        <v>29407</v>
      </c>
      <c r="CL243" s="26" t="n">
        <f aca="false">AQ243-AW243</f>
        <v>9107</v>
      </c>
      <c r="CM243" s="26" t="n">
        <f aca="false">AW243</f>
        <v>12682</v>
      </c>
      <c r="CN243" s="36" t="n">
        <f aca="false">0.043*CK243+CL243+8.5*CM243</f>
        <v>118168.501</v>
      </c>
      <c r="CO243" s="26" t="n">
        <f aca="false">AL243-AR243</f>
        <v>26319</v>
      </c>
      <c r="CP243" s="26" t="n">
        <f aca="false">AR243-AX243</f>
        <v>7743</v>
      </c>
      <c r="CQ243" s="26" t="n">
        <f aca="false">AX243</f>
        <v>13089</v>
      </c>
      <c r="CR243" s="36" t="n">
        <f aca="false">0.043*CO243+CP243+8.5*CQ243</f>
        <v>120131.217</v>
      </c>
      <c r="CS243" s="26" t="n">
        <f aca="false">AM243-AS243</f>
        <v>24108</v>
      </c>
      <c r="CT243" s="26" t="n">
        <f aca="false">AS243-AY243</f>
        <v>6318</v>
      </c>
      <c r="CU243" s="26" t="n">
        <f aca="false">AY243</f>
        <v>12965</v>
      </c>
      <c r="CV243" s="36" t="n">
        <f aca="false">0.043*CS243+CT243+8.5*CU243</f>
        <v>117557.144</v>
      </c>
      <c r="CW243" s="26" t="n">
        <f aca="false">AN243-AT243</f>
        <v>22168</v>
      </c>
      <c r="CX243" s="26" t="n">
        <f aca="false">AT243-AZ243</f>
        <v>5255</v>
      </c>
      <c r="CY243" s="26" t="n">
        <f aca="false">AZ243</f>
        <v>12466</v>
      </c>
      <c r="CZ243" s="36" t="n">
        <f aca="false">0.043*CW243+CX243+8.5*CY243</f>
        <v>112169.224</v>
      </c>
      <c r="DA243" s="38" t="n">
        <f aca="false">(CF243-CF243)/CF243</f>
        <v>0</v>
      </c>
      <c r="DB243" s="38" t="n">
        <f aca="false">(CJ243-CF243)/CF243</f>
        <v>-0.0242903900071702</v>
      </c>
      <c r="DC243" s="38" t="n">
        <f aca="false">(CN243-CF243)/CF243</f>
        <v>-0.0663732206054304</v>
      </c>
      <c r="DD243" s="38" t="n">
        <f aca="false">(CR243-CF243)/CF243</f>
        <v>-0.0508661759832245</v>
      </c>
      <c r="DE243" s="38" t="n">
        <f aca="false">(CV243-CF243)/CF243</f>
        <v>-0.0712034356131534</v>
      </c>
      <c r="DF243" s="38" t="n">
        <f aca="false">(CZ243-CF243)/CF243</f>
        <v>-0.113772363497206</v>
      </c>
      <c r="DG243" s="39" t="s">
        <v>1250</v>
      </c>
      <c r="DH243" s="40" t="s">
        <v>1251</v>
      </c>
      <c r="DI243" s="41" t="n">
        <v>4</v>
      </c>
    </row>
    <row r="244" customFormat="false" ht="13.5" hidden="false" customHeight="false" outlineLevel="0" collapsed="false">
      <c r="A244" s="24" t="n">
        <v>241</v>
      </c>
      <c r="B244" s="25" t="s">
        <v>1252</v>
      </c>
      <c r="C244" s="25" t="s">
        <v>1234</v>
      </c>
      <c r="D244" s="25" t="s">
        <v>1253</v>
      </c>
      <c r="E244" s="25" t="s">
        <v>1254</v>
      </c>
      <c r="F244" s="26" t="n">
        <v>1567</v>
      </c>
      <c r="G244" s="26" t="n">
        <v>751</v>
      </c>
      <c r="H244" s="26" t="n">
        <v>314</v>
      </c>
      <c r="I244" s="26" t="n">
        <v>470</v>
      </c>
      <c r="J244" s="26"/>
      <c r="K244" s="26"/>
      <c r="L244" s="26" t="n">
        <v>32</v>
      </c>
      <c r="M244" s="27" t="n">
        <v>101</v>
      </c>
      <c r="N244" s="27" t="n">
        <v>552.3</v>
      </c>
      <c r="O244" s="27" t="n">
        <v>173.7</v>
      </c>
      <c r="P244" s="28" t="n">
        <v>33.9</v>
      </c>
      <c r="Q244" s="28" t="n">
        <v>34.2</v>
      </c>
      <c r="R244" s="28" t="n">
        <v>8</v>
      </c>
      <c r="S244" s="28" t="n">
        <v>1</v>
      </c>
      <c r="T244" s="27" t="n">
        <v>0</v>
      </c>
      <c r="U244" s="27" t="n">
        <v>1</v>
      </c>
      <c r="V244" s="27" t="n">
        <v>1</v>
      </c>
      <c r="W244" s="27" t="n">
        <v>1</v>
      </c>
      <c r="X244" s="27" t="n">
        <v>0</v>
      </c>
      <c r="Y244" s="27" t="n">
        <v>0</v>
      </c>
      <c r="Z244" s="27" t="n">
        <v>320</v>
      </c>
      <c r="AA244" s="27" t="n">
        <v>470</v>
      </c>
      <c r="AB244" s="26" t="n">
        <v>173</v>
      </c>
      <c r="AC244" s="26" t="n">
        <v>149</v>
      </c>
      <c r="AD244" s="26" t="n">
        <v>175</v>
      </c>
      <c r="AE244" s="26" t="n">
        <v>300</v>
      </c>
      <c r="AF244" s="29" t="n">
        <v>87410</v>
      </c>
      <c r="AG244" s="30" t="n">
        <v>91.2316957343103</v>
      </c>
      <c r="AH244" s="31" t="n">
        <v>958.11</v>
      </c>
      <c r="AI244" s="31" t="n">
        <v>87410</v>
      </c>
      <c r="AJ244" s="31" t="n">
        <v>81206</v>
      </c>
      <c r="AK244" s="31" t="n">
        <v>76165</v>
      </c>
      <c r="AL244" s="31" t="n">
        <v>71051</v>
      </c>
      <c r="AM244" s="31" t="n">
        <v>66117</v>
      </c>
      <c r="AN244" s="31" t="n">
        <v>61314</v>
      </c>
      <c r="AO244" s="31" t="n">
        <v>26971</v>
      </c>
      <c r="AP244" s="31" t="n">
        <v>27948</v>
      </c>
      <c r="AQ244" s="31" t="n">
        <v>27866</v>
      </c>
      <c r="AR244" s="31" t="n">
        <v>26745</v>
      </c>
      <c r="AS244" s="31" t="n">
        <v>25132</v>
      </c>
      <c r="AT244" s="31" t="n">
        <v>23304</v>
      </c>
      <c r="AU244" s="31" t="n">
        <v>15598</v>
      </c>
      <c r="AV244" s="31" t="n">
        <v>15528</v>
      </c>
      <c r="AW244" s="31" t="n">
        <v>15234</v>
      </c>
      <c r="AX244" s="31" t="n">
        <v>16138</v>
      </c>
      <c r="AY244" s="31" t="n">
        <v>16118</v>
      </c>
      <c r="AZ244" s="32" t="n">
        <v>15343</v>
      </c>
      <c r="BA244" s="33" t="n">
        <f aca="false">(AZ244-AU244)/AU244</f>
        <v>-0.0163482497756123</v>
      </c>
      <c r="BB244" s="34" t="n">
        <f aca="false">AI244-AO244</f>
        <v>60439</v>
      </c>
      <c r="BC244" s="35" t="n">
        <f aca="false">AO244-AU244</f>
        <v>11373</v>
      </c>
      <c r="BD244" s="35" t="n">
        <f aca="false">AU244</f>
        <v>15598</v>
      </c>
      <c r="BE244" s="36" t="n">
        <f aca="false">BB244+3.5*BC244+5.7*BD244</f>
        <v>189153.1</v>
      </c>
      <c r="BF244" s="35" t="n">
        <f aca="false">AJ244-AP244</f>
        <v>53258</v>
      </c>
      <c r="BG244" s="35" t="n">
        <f aca="false">AP244-AV244</f>
        <v>12420</v>
      </c>
      <c r="BH244" s="35" t="n">
        <f aca="false">AV244</f>
        <v>15528</v>
      </c>
      <c r="BI244" s="37" t="n">
        <f aca="false">BF244+3.5*BG244+5.7*BH244</f>
        <v>185237.6</v>
      </c>
      <c r="BJ244" s="26" t="n">
        <f aca="false">AK244-AQ244</f>
        <v>48299</v>
      </c>
      <c r="BK244" s="26" t="n">
        <f aca="false">AQ244-AW244</f>
        <v>12632</v>
      </c>
      <c r="BL244" s="26" t="n">
        <f aca="false">AW244</f>
        <v>15234</v>
      </c>
      <c r="BM244" s="37" t="n">
        <f aca="false">BJ244+3.5*BK244+5.7*BL244</f>
        <v>179344.8</v>
      </c>
      <c r="BN244" s="26" t="n">
        <f aca="false">AL244-AR244</f>
        <v>44306</v>
      </c>
      <c r="BO244" s="26" t="n">
        <f aca="false">AR244-AX244</f>
        <v>10607</v>
      </c>
      <c r="BP244" s="26" t="n">
        <f aca="false">AX244</f>
        <v>16138</v>
      </c>
      <c r="BQ244" s="37" t="n">
        <f aca="false">BN244+3.5*BO244+5.7*BP244</f>
        <v>173417.1</v>
      </c>
      <c r="BR244" s="26" t="n">
        <f aca="false">AM244-AS244</f>
        <v>40985</v>
      </c>
      <c r="BS244" s="26" t="n">
        <f aca="false">AS244-AY244</f>
        <v>9014</v>
      </c>
      <c r="BT244" s="26" t="n">
        <f aca="false">AY244</f>
        <v>16118</v>
      </c>
      <c r="BU244" s="37" t="n">
        <f aca="false">BR244+3.5*BS244+5.7*BT244</f>
        <v>164406.6</v>
      </c>
      <c r="BV244" s="35" t="n">
        <f aca="false">AN244-AT244</f>
        <v>38010</v>
      </c>
      <c r="BW244" s="35" t="n">
        <f aca="false">AT244-AZ244</f>
        <v>7961</v>
      </c>
      <c r="BX244" s="35" t="n">
        <f aca="false">AZ244</f>
        <v>15343</v>
      </c>
      <c r="BY244" s="37" t="n">
        <f aca="false">BV244+3.5*BW244+5.7*BX244</f>
        <v>153328.6</v>
      </c>
      <c r="BZ244" s="38" t="n">
        <f aca="false">(BE244-BE244)/BE244</f>
        <v>0</v>
      </c>
      <c r="CA244" s="38" t="n">
        <f aca="false">(BI244-BE244)/BE244</f>
        <v>-0.0207001629896629</v>
      </c>
      <c r="CB244" s="38" t="n">
        <f aca="false">(BM244-BE244)/BE244</f>
        <v>-0.0518537629042295</v>
      </c>
      <c r="CC244" s="38" t="n">
        <f aca="false">(BQ244-BE244)/BE244</f>
        <v>-0.083191869443324</v>
      </c>
      <c r="CD244" s="38" t="n">
        <f aca="false">(BU244-BE244)/BE244</f>
        <v>-0.130827884924963</v>
      </c>
      <c r="CE244" s="38" t="n">
        <f aca="false">(BY244-BE244)/BE244</f>
        <v>-0.189394199724985</v>
      </c>
      <c r="CF244" s="36" t="n">
        <f aca="false">0.043*BB244+BC244+8.5*BD244</f>
        <v>146554.877</v>
      </c>
      <c r="CG244" s="26" t="n">
        <f aca="false">AJ244-AP244</f>
        <v>53258</v>
      </c>
      <c r="CH244" s="26" t="n">
        <f aca="false">AP244-AV244</f>
        <v>12420</v>
      </c>
      <c r="CI244" s="26" t="n">
        <f aca="false">AV244</f>
        <v>15528</v>
      </c>
      <c r="CJ244" s="36" t="n">
        <f aca="false">0.043*CG244+CH244+8.5*CI244</f>
        <v>146698.094</v>
      </c>
      <c r="CK244" s="26" t="n">
        <f aca="false">AK244-AQ244</f>
        <v>48299</v>
      </c>
      <c r="CL244" s="26" t="n">
        <f aca="false">AQ244-AW244</f>
        <v>12632</v>
      </c>
      <c r="CM244" s="26" t="n">
        <f aca="false">AW244</f>
        <v>15234</v>
      </c>
      <c r="CN244" s="36" t="n">
        <f aca="false">0.043*CK244+CL244+8.5*CM244</f>
        <v>144197.857</v>
      </c>
      <c r="CO244" s="26" t="n">
        <f aca="false">AL244-AR244</f>
        <v>44306</v>
      </c>
      <c r="CP244" s="26" t="n">
        <f aca="false">AR244-AX244</f>
        <v>10607</v>
      </c>
      <c r="CQ244" s="26" t="n">
        <f aca="false">AX244</f>
        <v>16138</v>
      </c>
      <c r="CR244" s="36" t="n">
        <f aca="false">0.043*CO244+CP244+8.5*CQ244</f>
        <v>149685.158</v>
      </c>
      <c r="CS244" s="26" t="n">
        <f aca="false">AM244-AS244</f>
        <v>40985</v>
      </c>
      <c r="CT244" s="26" t="n">
        <f aca="false">AS244-AY244</f>
        <v>9014</v>
      </c>
      <c r="CU244" s="26" t="n">
        <f aca="false">AY244</f>
        <v>16118</v>
      </c>
      <c r="CV244" s="36" t="n">
        <f aca="false">0.043*CS244+CT244+8.5*CU244</f>
        <v>147779.355</v>
      </c>
      <c r="CW244" s="26" t="n">
        <f aca="false">AN244-AT244</f>
        <v>38010</v>
      </c>
      <c r="CX244" s="26" t="n">
        <f aca="false">AT244-AZ244</f>
        <v>7961</v>
      </c>
      <c r="CY244" s="26" t="n">
        <f aca="false">AZ244</f>
        <v>15343</v>
      </c>
      <c r="CZ244" s="36" t="n">
        <f aca="false">0.043*CW244+CX244+8.5*CY244</f>
        <v>140010.93</v>
      </c>
      <c r="DA244" s="38" t="n">
        <f aca="false">(CF244-CF244)/CF244</f>
        <v>0</v>
      </c>
      <c r="DB244" s="38" t="n">
        <f aca="false">(CJ244-CF244)/CF244</f>
        <v>0.000977224388104152</v>
      </c>
      <c r="DC244" s="38" t="n">
        <f aca="false">(CN244-CF244)/CF244</f>
        <v>-0.0160828492933744</v>
      </c>
      <c r="DD244" s="38" t="n">
        <f aca="false">(CR244-CF244)/CF244</f>
        <v>0.0213591049583426</v>
      </c>
      <c r="DE244" s="38" t="n">
        <f aca="false">(CV244-CF244)/CF244</f>
        <v>0.00835508189877572</v>
      </c>
      <c r="DF244" s="38" t="n">
        <f aca="false">(CZ244-CF244)/CF244</f>
        <v>-0.0446518541992977</v>
      </c>
      <c r="DG244" s="39" t="s">
        <v>1253</v>
      </c>
      <c r="DH244" s="40" t="s">
        <v>1255</v>
      </c>
      <c r="DI244" s="41" t="n">
        <v>10</v>
      </c>
    </row>
    <row r="245" customFormat="false" ht="13.5" hidden="false" customHeight="false" outlineLevel="0" collapsed="false">
      <c r="A245" s="24" t="n">
        <v>242</v>
      </c>
      <c r="B245" s="25" t="s">
        <v>1256</v>
      </c>
      <c r="C245" s="25" t="s">
        <v>1234</v>
      </c>
      <c r="D245" s="25" t="s">
        <v>1257</v>
      </c>
      <c r="E245" s="25" t="s">
        <v>1258</v>
      </c>
      <c r="F245" s="26" t="n">
        <v>1337</v>
      </c>
      <c r="G245" s="26" t="n">
        <v>666</v>
      </c>
      <c r="H245" s="26" t="n">
        <v>400</v>
      </c>
      <c r="I245" s="26" t="n">
        <v>215</v>
      </c>
      <c r="J245" s="26" t="n">
        <v>8</v>
      </c>
      <c r="K245" s="26" t="n">
        <v>4</v>
      </c>
      <c r="L245" s="26" t="n">
        <v>44</v>
      </c>
      <c r="M245" s="27" t="n">
        <v>66</v>
      </c>
      <c r="N245" s="27" t="n">
        <v>446</v>
      </c>
      <c r="O245" s="27" t="n">
        <v>146</v>
      </c>
      <c r="P245" s="28" t="n">
        <v>30.6</v>
      </c>
      <c r="Q245" s="28" t="n">
        <v>23</v>
      </c>
      <c r="R245" s="28" t="n">
        <v>7</v>
      </c>
      <c r="S245" s="28" t="n">
        <v>2</v>
      </c>
      <c r="T245" s="27" t="n">
        <v>0</v>
      </c>
      <c r="U245" s="27" t="n">
        <v>0</v>
      </c>
      <c r="V245" s="27" t="n">
        <v>2</v>
      </c>
      <c r="W245" s="27" t="n">
        <v>0</v>
      </c>
      <c r="X245" s="27" t="n">
        <v>1</v>
      </c>
      <c r="Y245" s="27" t="n">
        <v>0</v>
      </c>
      <c r="Z245" s="27" t="n">
        <v>149</v>
      </c>
      <c r="AA245" s="27" t="n">
        <v>370</v>
      </c>
      <c r="AB245" s="26" t="n">
        <v>83</v>
      </c>
      <c r="AC245" s="26" t="n">
        <v>140</v>
      </c>
      <c r="AD245" s="26" t="n">
        <v>71</v>
      </c>
      <c r="AE245" s="26" t="n">
        <v>260</v>
      </c>
      <c r="AF245" s="29" t="n">
        <v>65252</v>
      </c>
      <c r="AG245" s="30" t="n">
        <v>47.4001540003777</v>
      </c>
      <c r="AH245" s="31" t="n">
        <v>1376.62</v>
      </c>
      <c r="AI245" s="31" t="n">
        <v>65252</v>
      </c>
      <c r="AJ245" s="31" t="n">
        <v>60555</v>
      </c>
      <c r="AK245" s="31" t="n">
        <v>56027</v>
      </c>
      <c r="AL245" s="31" t="n">
        <v>51503</v>
      </c>
      <c r="AM245" s="31" t="n">
        <v>47150</v>
      </c>
      <c r="AN245" s="31" t="n">
        <v>42936</v>
      </c>
      <c r="AO245" s="31" t="n">
        <v>21670</v>
      </c>
      <c r="AP245" s="31" t="n">
        <v>22637</v>
      </c>
      <c r="AQ245" s="31" t="n">
        <v>22695</v>
      </c>
      <c r="AR245" s="31" t="n">
        <v>21890</v>
      </c>
      <c r="AS245" s="31" t="n">
        <v>20324</v>
      </c>
      <c r="AT245" s="31" t="n">
        <v>18456</v>
      </c>
      <c r="AU245" s="31" t="n">
        <v>12538</v>
      </c>
      <c r="AV245" s="31" t="n">
        <v>12671</v>
      </c>
      <c r="AW245" s="31" t="n">
        <v>12493</v>
      </c>
      <c r="AX245" s="31" t="n">
        <v>13321</v>
      </c>
      <c r="AY245" s="31" t="n">
        <v>13369</v>
      </c>
      <c r="AZ245" s="32" t="n">
        <v>12765</v>
      </c>
      <c r="BA245" s="33" t="n">
        <f aca="false">(AZ245-AU245)/AU245</f>
        <v>0.0181049609188068</v>
      </c>
      <c r="BB245" s="34" t="n">
        <f aca="false">AI245-AO245</f>
        <v>43582</v>
      </c>
      <c r="BC245" s="35" t="n">
        <f aca="false">AO245-AU245</f>
        <v>9132</v>
      </c>
      <c r="BD245" s="35" t="n">
        <f aca="false">AU245</f>
        <v>12538</v>
      </c>
      <c r="BE245" s="36" t="n">
        <f aca="false">BB245+3.5*BC245+5.7*BD245</f>
        <v>147010.6</v>
      </c>
      <c r="BF245" s="35" t="n">
        <f aca="false">AJ245-AP245</f>
        <v>37918</v>
      </c>
      <c r="BG245" s="35" t="n">
        <f aca="false">AP245-AV245</f>
        <v>9966</v>
      </c>
      <c r="BH245" s="35" t="n">
        <f aca="false">AV245</f>
        <v>12671</v>
      </c>
      <c r="BI245" s="37" t="n">
        <f aca="false">BF245+3.5*BG245+5.7*BH245</f>
        <v>145023.7</v>
      </c>
      <c r="BJ245" s="26" t="n">
        <f aca="false">AK245-AQ245</f>
        <v>33332</v>
      </c>
      <c r="BK245" s="26" t="n">
        <f aca="false">AQ245-AW245</f>
        <v>10202</v>
      </c>
      <c r="BL245" s="26" t="n">
        <f aca="false">AW245</f>
        <v>12493</v>
      </c>
      <c r="BM245" s="37" t="n">
        <f aca="false">BJ245+3.5*BK245+5.7*BL245</f>
        <v>140249.1</v>
      </c>
      <c r="BN245" s="26" t="n">
        <f aca="false">AL245-AR245</f>
        <v>29613</v>
      </c>
      <c r="BO245" s="26" t="n">
        <f aca="false">AR245-AX245</f>
        <v>8569</v>
      </c>
      <c r="BP245" s="26" t="n">
        <f aca="false">AX245</f>
        <v>13321</v>
      </c>
      <c r="BQ245" s="37" t="n">
        <f aca="false">BN245+3.5*BO245+5.7*BP245</f>
        <v>135534.2</v>
      </c>
      <c r="BR245" s="26" t="n">
        <f aca="false">AM245-AS245</f>
        <v>26826</v>
      </c>
      <c r="BS245" s="26" t="n">
        <f aca="false">AS245-AY245</f>
        <v>6955</v>
      </c>
      <c r="BT245" s="26" t="n">
        <f aca="false">AY245</f>
        <v>13369</v>
      </c>
      <c r="BU245" s="37" t="n">
        <f aca="false">BR245+3.5*BS245+5.7*BT245</f>
        <v>127371.8</v>
      </c>
      <c r="BV245" s="35" t="n">
        <f aca="false">AN245-AT245</f>
        <v>24480</v>
      </c>
      <c r="BW245" s="35" t="n">
        <f aca="false">AT245-AZ245</f>
        <v>5691</v>
      </c>
      <c r="BX245" s="35" t="n">
        <f aca="false">AZ245</f>
        <v>12765</v>
      </c>
      <c r="BY245" s="37" t="n">
        <f aca="false">BV245+3.5*BW245+5.7*BX245</f>
        <v>117159</v>
      </c>
      <c r="BZ245" s="38" t="n">
        <f aca="false">(BE245-BE245)/BE245</f>
        <v>0</v>
      </c>
      <c r="CA245" s="38" t="n">
        <f aca="false">(BI245-BE245)/BE245</f>
        <v>-0.0135153519542128</v>
      </c>
      <c r="CB245" s="38" t="n">
        <f aca="false">(BM245-BE245)/BE245</f>
        <v>-0.0459932821170718</v>
      </c>
      <c r="CC245" s="38" t="n">
        <f aca="false">(BQ245-BE245)/BE245</f>
        <v>-0.0780651191138598</v>
      </c>
      <c r="CD245" s="38" t="n">
        <f aca="false">(BU245-BE245)/BE245</f>
        <v>-0.133587646060896</v>
      </c>
      <c r="CE245" s="38" t="n">
        <f aca="false">(BY245-BE245)/BE245</f>
        <v>-0.203057466604449</v>
      </c>
      <c r="CF245" s="36" t="n">
        <f aca="false">0.043*BB245+BC245+8.5*BD245</f>
        <v>117579.026</v>
      </c>
      <c r="CG245" s="26" t="n">
        <f aca="false">AJ245-AP245</f>
        <v>37918</v>
      </c>
      <c r="CH245" s="26" t="n">
        <f aca="false">AP245-AV245</f>
        <v>9966</v>
      </c>
      <c r="CI245" s="26" t="n">
        <f aca="false">AV245</f>
        <v>12671</v>
      </c>
      <c r="CJ245" s="36" t="n">
        <f aca="false">0.043*CG245+CH245+8.5*CI245</f>
        <v>119299.974</v>
      </c>
      <c r="CK245" s="26" t="n">
        <f aca="false">AK245-AQ245</f>
        <v>33332</v>
      </c>
      <c r="CL245" s="26" t="n">
        <f aca="false">AQ245-AW245</f>
        <v>10202</v>
      </c>
      <c r="CM245" s="26" t="n">
        <f aca="false">AW245</f>
        <v>12493</v>
      </c>
      <c r="CN245" s="36" t="n">
        <f aca="false">0.043*CK245+CL245+8.5*CM245</f>
        <v>117825.776</v>
      </c>
      <c r="CO245" s="26" t="n">
        <f aca="false">AL245-AR245</f>
        <v>29613</v>
      </c>
      <c r="CP245" s="26" t="n">
        <f aca="false">AR245-AX245</f>
        <v>8569</v>
      </c>
      <c r="CQ245" s="26" t="n">
        <f aca="false">AX245</f>
        <v>13321</v>
      </c>
      <c r="CR245" s="36" t="n">
        <f aca="false">0.043*CO245+CP245+8.5*CQ245</f>
        <v>123070.859</v>
      </c>
      <c r="CS245" s="26" t="n">
        <f aca="false">AM245-AS245</f>
        <v>26826</v>
      </c>
      <c r="CT245" s="26" t="n">
        <f aca="false">AS245-AY245</f>
        <v>6955</v>
      </c>
      <c r="CU245" s="26" t="n">
        <f aca="false">AY245</f>
        <v>13369</v>
      </c>
      <c r="CV245" s="36" t="n">
        <f aca="false">0.043*CS245+CT245+8.5*CU245</f>
        <v>121745.018</v>
      </c>
      <c r="CW245" s="26" t="n">
        <f aca="false">AN245-AT245</f>
        <v>24480</v>
      </c>
      <c r="CX245" s="26" t="n">
        <f aca="false">AT245-AZ245</f>
        <v>5691</v>
      </c>
      <c r="CY245" s="26" t="n">
        <f aca="false">AZ245</f>
        <v>12765</v>
      </c>
      <c r="CZ245" s="36" t="n">
        <f aca="false">0.043*CW245+CX245+8.5*CY245</f>
        <v>115246.14</v>
      </c>
      <c r="DA245" s="38" t="n">
        <f aca="false">(CF245-CF245)/CF245</f>
        <v>0</v>
      </c>
      <c r="DB245" s="38" t="n">
        <f aca="false">(CJ245-CF245)/CF245</f>
        <v>0.0146365219933018</v>
      </c>
      <c r="DC245" s="38" t="n">
        <f aca="false">(CN245-CF245)/CF245</f>
        <v>0.0020985885696995</v>
      </c>
      <c r="DD245" s="38" t="n">
        <f aca="false">(CR245-CF245)/CF245</f>
        <v>0.0467075905187376</v>
      </c>
      <c r="DE245" s="38" t="n">
        <f aca="false">(CV245-CF245)/CF245</f>
        <v>0.0354314212468472</v>
      </c>
      <c r="DF245" s="38" t="n">
        <f aca="false">(CZ245-CF245)/CF245</f>
        <v>-0.0198410046363201</v>
      </c>
      <c r="DG245" s="39" t="s">
        <v>1259</v>
      </c>
      <c r="DH245" s="40" t="s">
        <v>1260</v>
      </c>
      <c r="DI245" s="41" t="n">
        <v>5</v>
      </c>
    </row>
    <row r="246" customFormat="false" ht="13.5" hidden="false" customHeight="false" outlineLevel="0" collapsed="false">
      <c r="A246" s="24" t="n">
        <v>243</v>
      </c>
      <c r="B246" s="25" t="s">
        <v>1261</v>
      </c>
      <c r="C246" s="25" t="s">
        <v>1234</v>
      </c>
      <c r="D246" s="25" t="s">
        <v>1262</v>
      </c>
      <c r="E246" s="25" t="s">
        <v>1263</v>
      </c>
      <c r="F246" s="26" t="n">
        <v>194</v>
      </c>
      <c r="G246" s="26" t="n">
        <v>130</v>
      </c>
      <c r="H246" s="26" t="n">
        <v>24</v>
      </c>
      <c r="I246" s="26" t="n">
        <v>38</v>
      </c>
      <c r="J246" s="26"/>
      <c r="K246" s="26" t="n">
        <v>2</v>
      </c>
      <c r="L246" s="26"/>
      <c r="M246" s="27" t="n">
        <v>18</v>
      </c>
      <c r="N246" s="27" t="n">
        <v>106</v>
      </c>
      <c r="O246" s="27" t="n">
        <v>15.5</v>
      </c>
      <c r="P246" s="28" t="n">
        <v>4</v>
      </c>
      <c r="Q246" s="28" t="n">
        <v>4</v>
      </c>
      <c r="R246" s="28"/>
      <c r="S246" s="28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70</v>
      </c>
      <c r="AA246" s="27" t="n">
        <v>270</v>
      </c>
      <c r="AB246" s="26" t="n">
        <v>56</v>
      </c>
      <c r="AC246" s="26" t="n">
        <v>72</v>
      </c>
      <c r="AD246" s="26" t="n">
        <v>0</v>
      </c>
      <c r="AE246" s="26" t="n">
        <v>160</v>
      </c>
      <c r="AF246" s="29" t="n">
        <v>21688</v>
      </c>
      <c r="AG246" s="30" t="n">
        <v>62.6422505921091</v>
      </c>
      <c r="AH246" s="31" t="n">
        <v>346.22</v>
      </c>
      <c r="AI246" s="31" t="n">
        <v>21688</v>
      </c>
      <c r="AJ246" s="31" t="n">
        <v>20474</v>
      </c>
      <c r="AK246" s="31" t="n">
        <v>18847</v>
      </c>
      <c r="AL246" s="31" t="n">
        <v>17261</v>
      </c>
      <c r="AM246" s="31" t="n">
        <v>15769</v>
      </c>
      <c r="AN246" s="31" t="n">
        <v>14324</v>
      </c>
      <c r="AO246" s="31" t="n">
        <v>7731</v>
      </c>
      <c r="AP246" s="31" t="n">
        <v>8224</v>
      </c>
      <c r="AQ246" s="31" t="n">
        <v>8354</v>
      </c>
      <c r="AR246" s="31" t="n">
        <v>8079</v>
      </c>
      <c r="AS246" s="31" t="n">
        <v>7459</v>
      </c>
      <c r="AT246" s="31" t="n">
        <v>6758</v>
      </c>
      <c r="AU246" s="31" t="n">
        <v>4616</v>
      </c>
      <c r="AV246" s="31" t="n">
        <v>4759</v>
      </c>
      <c r="AW246" s="31" t="n">
        <v>4662</v>
      </c>
      <c r="AX246" s="31" t="n">
        <v>5021</v>
      </c>
      <c r="AY246" s="31" t="n">
        <v>5160</v>
      </c>
      <c r="AZ246" s="32" t="n">
        <v>4967</v>
      </c>
      <c r="BA246" s="33" t="n">
        <f aca="false">(AZ246-AU246)/AU246</f>
        <v>0.0760398613518198</v>
      </c>
      <c r="BB246" s="34" t="n">
        <f aca="false">AI246-AO246</f>
        <v>13957</v>
      </c>
      <c r="BC246" s="35" t="n">
        <f aca="false">AO246-AU246</f>
        <v>3115</v>
      </c>
      <c r="BD246" s="35" t="n">
        <f aca="false">AU246</f>
        <v>4616</v>
      </c>
      <c r="BE246" s="36" t="n">
        <f aca="false">BB246+3.5*BC246+5.7*BD246</f>
        <v>51170.7</v>
      </c>
      <c r="BF246" s="35" t="n">
        <f aca="false">AJ246-AP246</f>
        <v>12250</v>
      </c>
      <c r="BG246" s="35" t="n">
        <f aca="false">AP246-AV246</f>
        <v>3465</v>
      </c>
      <c r="BH246" s="35" t="n">
        <f aca="false">AV246</f>
        <v>4759</v>
      </c>
      <c r="BI246" s="37" t="n">
        <f aca="false">BF246+3.5*BG246+5.7*BH246</f>
        <v>51503.8</v>
      </c>
      <c r="BJ246" s="26" t="n">
        <f aca="false">AK246-AQ246</f>
        <v>10493</v>
      </c>
      <c r="BK246" s="26" t="n">
        <f aca="false">AQ246-AW246</f>
        <v>3692</v>
      </c>
      <c r="BL246" s="26" t="n">
        <f aca="false">AW246</f>
        <v>4662</v>
      </c>
      <c r="BM246" s="37" t="n">
        <f aca="false">BJ246+3.5*BK246+5.7*BL246</f>
        <v>49988.4</v>
      </c>
      <c r="BN246" s="26" t="n">
        <f aca="false">AL246-AR246</f>
        <v>9182</v>
      </c>
      <c r="BO246" s="26" t="n">
        <f aca="false">AR246-AX246</f>
        <v>3058</v>
      </c>
      <c r="BP246" s="26" t="n">
        <f aca="false">AX246</f>
        <v>5021</v>
      </c>
      <c r="BQ246" s="37" t="n">
        <f aca="false">BN246+3.5*BO246+5.7*BP246</f>
        <v>48504.7</v>
      </c>
      <c r="BR246" s="26" t="n">
        <f aca="false">AM246-AS246</f>
        <v>8310</v>
      </c>
      <c r="BS246" s="26" t="n">
        <f aca="false">AS246-AY246</f>
        <v>2299</v>
      </c>
      <c r="BT246" s="26" t="n">
        <f aca="false">AY246</f>
        <v>5160</v>
      </c>
      <c r="BU246" s="37" t="n">
        <f aca="false">BR246+3.5*BS246+5.7*BT246</f>
        <v>45768.5</v>
      </c>
      <c r="BV246" s="35" t="n">
        <f aca="false">AN246-AT246</f>
        <v>7566</v>
      </c>
      <c r="BW246" s="35" t="n">
        <f aca="false">AT246-AZ246</f>
        <v>1791</v>
      </c>
      <c r="BX246" s="35" t="n">
        <f aca="false">AZ246</f>
        <v>4967</v>
      </c>
      <c r="BY246" s="37" t="n">
        <f aca="false">BV246+3.5*BW246+5.7*BX246</f>
        <v>42146.4</v>
      </c>
      <c r="BZ246" s="38" t="n">
        <f aca="false">(BE246-BE246)/BE246</f>
        <v>0</v>
      </c>
      <c r="CA246" s="38" t="n">
        <f aca="false">(BI246-BE246)/BE246</f>
        <v>0.00650958458649199</v>
      </c>
      <c r="CB246" s="38" t="n">
        <f aca="false">(BM246-BE246)/BE246</f>
        <v>-0.0231050190831862</v>
      </c>
      <c r="CC246" s="38" t="n">
        <f aca="false">(BQ246-BE246)/BE246</f>
        <v>-0.0521001276120905</v>
      </c>
      <c r="CD246" s="38" t="n">
        <f aca="false">(BU246-BE246)/BE246</f>
        <v>-0.105572134053277</v>
      </c>
      <c r="CE246" s="38" t="n">
        <f aca="false">(BY246-BE246)/BE246</f>
        <v>-0.176356782299245</v>
      </c>
      <c r="CF246" s="36" t="n">
        <f aca="false">0.043*BB246+BC246+8.5*BD246</f>
        <v>42951.151</v>
      </c>
      <c r="CG246" s="26" t="n">
        <f aca="false">AJ246-AP246</f>
        <v>12250</v>
      </c>
      <c r="CH246" s="26" t="n">
        <f aca="false">AP246-AV246</f>
        <v>3465</v>
      </c>
      <c r="CI246" s="26" t="n">
        <f aca="false">AV246</f>
        <v>4759</v>
      </c>
      <c r="CJ246" s="36" t="n">
        <f aca="false">0.043*CG246+CH246+8.5*CI246</f>
        <v>44443.25</v>
      </c>
      <c r="CK246" s="26" t="n">
        <f aca="false">AK246-AQ246</f>
        <v>10493</v>
      </c>
      <c r="CL246" s="26" t="n">
        <f aca="false">AQ246-AW246</f>
        <v>3692</v>
      </c>
      <c r="CM246" s="26" t="n">
        <f aca="false">AW246</f>
        <v>4662</v>
      </c>
      <c r="CN246" s="36" t="n">
        <f aca="false">0.043*CK246+CL246+8.5*CM246</f>
        <v>43770.199</v>
      </c>
      <c r="CO246" s="26" t="n">
        <f aca="false">AL246-AR246</f>
        <v>9182</v>
      </c>
      <c r="CP246" s="26" t="n">
        <f aca="false">AR246-AX246</f>
        <v>3058</v>
      </c>
      <c r="CQ246" s="26" t="n">
        <f aca="false">AX246</f>
        <v>5021</v>
      </c>
      <c r="CR246" s="36" t="n">
        <f aca="false">0.043*CO246+CP246+8.5*CQ246</f>
        <v>46131.326</v>
      </c>
      <c r="CS246" s="26" t="n">
        <f aca="false">AM246-AS246</f>
        <v>8310</v>
      </c>
      <c r="CT246" s="26" t="n">
        <f aca="false">AS246-AY246</f>
        <v>2299</v>
      </c>
      <c r="CU246" s="26" t="n">
        <f aca="false">AY246</f>
        <v>5160</v>
      </c>
      <c r="CV246" s="36" t="n">
        <f aca="false">0.043*CS246+CT246+8.5*CU246</f>
        <v>46516.33</v>
      </c>
      <c r="CW246" s="26" t="n">
        <f aca="false">AN246-AT246</f>
        <v>7566</v>
      </c>
      <c r="CX246" s="26" t="n">
        <f aca="false">AT246-AZ246</f>
        <v>1791</v>
      </c>
      <c r="CY246" s="26" t="n">
        <f aca="false">AZ246</f>
        <v>4967</v>
      </c>
      <c r="CZ246" s="36" t="n">
        <f aca="false">0.043*CW246+CX246+8.5*CY246</f>
        <v>44335.838</v>
      </c>
      <c r="DA246" s="38" t="n">
        <f aca="false">(CF246-CF246)/CF246</f>
        <v>0</v>
      </c>
      <c r="DB246" s="38" t="n">
        <f aca="false">(CJ246-CF246)/CF246</f>
        <v>0.0347394415576896</v>
      </c>
      <c r="DC246" s="38" t="n">
        <f aca="false">(CN246-CF246)/CF246</f>
        <v>0.0190692910650986</v>
      </c>
      <c r="DD246" s="38" t="n">
        <f aca="false">(CR246-CF246)/CF246</f>
        <v>0.0740416711999174</v>
      </c>
      <c r="DE246" s="38" t="n">
        <f aca="false">(CV246-CF246)/CF246</f>
        <v>0.08300543564013</v>
      </c>
      <c r="DF246" s="38" t="n">
        <f aca="false">(CZ246-CF246)/CF246</f>
        <v>0.0322386471086655</v>
      </c>
      <c r="DG246" s="39" t="s">
        <v>1264</v>
      </c>
      <c r="DH246" s="40" t="s">
        <v>1265</v>
      </c>
      <c r="DI246" s="41" t="n">
        <v>2</v>
      </c>
    </row>
    <row r="247" customFormat="false" ht="13.5" hidden="false" customHeight="false" outlineLevel="0" collapsed="false">
      <c r="A247" s="24" t="n">
        <v>244</v>
      </c>
      <c r="B247" s="25" t="s">
        <v>1266</v>
      </c>
      <c r="C247" s="25" t="s">
        <v>1267</v>
      </c>
      <c r="D247" s="25" t="s">
        <v>1268</v>
      </c>
      <c r="E247" s="25" t="s">
        <v>1269</v>
      </c>
      <c r="F247" s="26" t="n">
        <v>15935</v>
      </c>
      <c r="G247" s="26" t="n">
        <v>10252</v>
      </c>
      <c r="H247" s="26" t="n">
        <v>1776</v>
      </c>
      <c r="I247" s="26" t="n">
        <v>3376</v>
      </c>
      <c r="J247" s="26" t="n">
        <v>94</v>
      </c>
      <c r="K247" s="26" t="n">
        <v>8</v>
      </c>
      <c r="L247" s="26" t="n">
        <v>429</v>
      </c>
      <c r="M247" s="27" t="n">
        <v>1408</v>
      </c>
      <c r="N247" s="27" t="n">
        <v>6714.6</v>
      </c>
      <c r="O247" s="27" t="n">
        <v>1005.6</v>
      </c>
      <c r="P247" s="28" t="n">
        <v>400.3</v>
      </c>
      <c r="Q247" s="28" t="n">
        <v>307</v>
      </c>
      <c r="R247" s="28" t="n">
        <v>75.2</v>
      </c>
      <c r="S247" s="28" t="n">
        <v>13</v>
      </c>
      <c r="T247" s="27" t="n">
        <v>2</v>
      </c>
      <c r="U247" s="27" t="n">
        <v>1</v>
      </c>
      <c r="V247" s="27" t="n">
        <v>5</v>
      </c>
      <c r="W247" s="27" t="n">
        <v>4</v>
      </c>
      <c r="X247" s="27" t="n">
        <v>3</v>
      </c>
      <c r="Y247" s="27" t="n">
        <v>2</v>
      </c>
      <c r="Z247" s="27" t="n">
        <v>2497</v>
      </c>
      <c r="AA247" s="27" t="n">
        <v>3308</v>
      </c>
      <c r="AB247" s="26" t="n">
        <v>2169</v>
      </c>
      <c r="AC247" s="26" t="n">
        <v>1991</v>
      </c>
      <c r="AD247" s="26" t="n">
        <v>592</v>
      </c>
      <c r="AE247" s="26" t="n">
        <v>1786</v>
      </c>
      <c r="AF247" s="29" t="n">
        <v>921716</v>
      </c>
      <c r="AG247" s="30" t="n">
        <v>485.192847254026</v>
      </c>
      <c r="AH247" s="31" t="n">
        <v>1899.69</v>
      </c>
      <c r="AI247" s="31" t="n">
        <v>921716</v>
      </c>
      <c r="AJ247" s="31" t="n">
        <v>914722</v>
      </c>
      <c r="AK247" s="31" t="n">
        <v>901948</v>
      </c>
      <c r="AL247" s="31" t="n">
        <v>883406</v>
      </c>
      <c r="AM247" s="31" t="n">
        <v>860533</v>
      </c>
      <c r="AN247" s="31" t="n">
        <v>833334</v>
      </c>
      <c r="AO247" s="31" t="n">
        <v>214423</v>
      </c>
      <c r="AP247" s="31" t="n">
        <v>250343</v>
      </c>
      <c r="AQ247" s="31" t="n">
        <v>263153</v>
      </c>
      <c r="AR247" s="31" t="n">
        <v>266768</v>
      </c>
      <c r="AS247" s="31" t="n">
        <v>267751</v>
      </c>
      <c r="AT247" s="31" t="n">
        <v>269626</v>
      </c>
      <c r="AU247" s="31" t="n">
        <v>107372</v>
      </c>
      <c r="AV247" s="31" t="n">
        <v>122467</v>
      </c>
      <c r="AW247" s="31" t="n">
        <v>139317</v>
      </c>
      <c r="AX247" s="31" t="n">
        <v>161798</v>
      </c>
      <c r="AY247" s="31" t="n">
        <v>167057</v>
      </c>
      <c r="AZ247" s="32" t="n">
        <v>164964</v>
      </c>
      <c r="BA247" s="33" t="n">
        <f aca="false">(AZ247-AU247)/AU247</f>
        <v>0.536378199158067</v>
      </c>
      <c r="BB247" s="34" t="n">
        <f aca="false">AI247-AO247</f>
        <v>707293</v>
      </c>
      <c r="BC247" s="35" t="n">
        <f aca="false">AO247-AU247</f>
        <v>107051</v>
      </c>
      <c r="BD247" s="35" t="n">
        <f aca="false">AU247</f>
        <v>107372</v>
      </c>
      <c r="BE247" s="36" t="n">
        <f aca="false">BB247+3.5*BC247+5.7*BD247</f>
        <v>1693991.9</v>
      </c>
      <c r="BF247" s="35" t="n">
        <f aca="false">AJ247-AP247</f>
        <v>664379</v>
      </c>
      <c r="BG247" s="35" t="n">
        <f aca="false">AP247-AV247</f>
        <v>127876</v>
      </c>
      <c r="BH247" s="35" t="n">
        <f aca="false">AV247</f>
        <v>122467</v>
      </c>
      <c r="BI247" s="37" t="n">
        <f aca="false">BF247+3.5*BG247+5.7*BH247</f>
        <v>1810006.9</v>
      </c>
      <c r="BJ247" s="26" t="n">
        <f aca="false">AK247-AQ247</f>
        <v>638795</v>
      </c>
      <c r="BK247" s="26" t="n">
        <f aca="false">AQ247-AW247</f>
        <v>123836</v>
      </c>
      <c r="BL247" s="26" t="n">
        <f aca="false">AW247</f>
        <v>139317</v>
      </c>
      <c r="BM247" s="37" t="n">
        <f aca="false">BJ247+3.5*BK247+5.7*BL247</f>
        <v>1866327.9</v>
      </c>
      <c r="BN247" s="26" t="n">
        <f aca="false">AL247-AR247</f>
        <v>616638</v>
      </c>
      <c r="BO247" s="26" t="n">
        <f aca="false">AR247-AX247</f>
        <v>104970</v>
      </c>
      <c r="BP247" s="26" t="n">
        <f aca="false">AX247</f>
        <v>161798</v>
      </c>
      <c r="BQ247" s="37" t="n">
        <f aca="false">BN247+3.5*BO247+5.7*BP247</f>
        <v>1906281.6</v>
      </c>
      <c r="BR247" s="26" t="n">
        <f aca="false">AM247-AS247</f>
        <v>592782</v>
      </c>
      <c r="BS247" s="26" t="n">
        <f aca="false">AS247-AY247</f>
        <v>100694</v>
      </c>
      <c r="BT247" s="26" t="n">
        <f aca="false">AY247</f>
        <v>167057</v>
      </c>
      <c r="BU247" s="37" t="n">
        <f aca="false">BR247+3.5*BS247+5.7*BT247</f>
        <v>1897435.9</v>
      </c>
      <c r="BV247" s="35" t="n">
        <f aca="false">AN247-AT247</f>
        <v>563708</v>
      </c>
      <c r="BW247" s="35" t="n">
        <f aca="false">AT247-AZ247</f>
        <v>104662</v>
      </c>
      <c r="BX247" s="35" t="n">
        <f aca="false">AZ247</f>
        <v>164964</v>
      </c>
      <c r="BY247" s="37" t="n">
        <f aca="false">BV247+3.5*BW247+5.7*BX247</f>
        <v>1870319.8</v>
      </c>
      <c r="BZ247" s="38" t="n">
        <f aca="false">(BE247-BE247)/BE247</f>
        <v>0</v>
      </c>
      <c r="CA247" s="38" t="n">
        <f aca="false">(BI247-BE247)/BE247</f>
        <v>0.0684861598216615</v>
      </c>
      <c r="CB247" s="38" t="n">
        <f aca="false">(BM247-BE247)/BE247</f>
        <v>0.101733662362848</v>
      </c>
      <c r="CC247" s="38" t="n">
        <f aca="false">(BQ247-BE247)/BE247</f>
        <v>0.125319194265333</v>
      </c>
      <c r="CD247" s="38" t="n">
        <f aca="false">(BU247-BE247)/BE247</f>
        <v>0.120097386534139</v>
      </c>
      <c r="CE247" s="38" t="n">
        <f aca="false">(BY247-BE247)/BE247</f>
        <v>0.104090167137163</v>
      </c>
      <c r="CF247" s="36" t="n">
        <f aca="false">0.043*BB247+BC247+8.5*BD247</f>
        <v>1050126.599</v>
      </c>
      <c r="CG247" s="26" t="n">
        <f aca="false">AJ247-AP247</f>
        <v>664379</v>
      </c>
      <c r="CH247" s="26" t="n">
        <f aca="false">AP247-AV247</f>
        <v>127876</v>
      </c>
      <c r="CI247" s="26" t="n">
        <f aca="false">AV247</f>
        <v>122467</v>
      </c>
      <c r="CJ247" s="36" t="n">
        <f aca="false">0.043*CG247+CH247+8.5*CI247</f>
        <v>1197413.797</v>
      </c>
      <c r="CK247" s="26" t="n">
        <f aca="false">AK247-AQ247</f>
        <v>638795</v>
      </c>
      <c r="CL247" s="26" t="n">
        <f aca="false">AQ247-AW247</f>
        <v>123836</v>
      </c>
      <c r="CM247" s="26" t="n">
        <f aca="false">AW247</f>
        <v>139317</v>
      </c>
      <c r="CN247" s="36" t="n">
        <f aca="false">0.043*CK247+CL247+8.5*CM247</f>
        <v>1335498.685</v>
      </c>
      <c r="CO247" s="26" t="n">
        <f aca="false">AL247-AR247</f>
        <v>616638</v>
      </c>
      <c r="CP247" s="26" t="n">
        <f aca="false">AR247-AX247</f>
        <v>104970</v>
      </c>
      <c r="CQ247" s="26" t="n">
        <f aca="false">AX247</f>
        <v>161798</v>
      </c>
      <c r="CR247" s="36" t="n">
        <f aca="false">0.043*CO247+CP247+8.5*CQ247</f>
        <v>1506768.434</v>
      </c>
      <c r="CS247" s="26" t="n">
        <f aca="false">AM247-AS247</f>
        <v>592782</v>
      </c>
      <c r="CT247" s="26" t="n">
        <f aca="false">AS247-AY247</f>
        <v>100694</v>
      </c>
      <c r="CU247" s="26" t="n">
        <f aca="false">AY247</f>
        <v>167057</v>
      </c>
      <c r="CV247" s="36" t="n">
        <f aca="false">0.043*CS247+CT247+8.5*CU247</f>
        <v>1546168.126</v>
      </c>
      <c r="CW247" s="26" t="n">
        <f aca="false">AN247-AT247</f>
        <v>563708</v>
      </c>
      <c r="CX247" s="26" t="n">
        <f aca="false">AT247-AZ247</f>
        <v>104662</v>
      </c>
      <c r="CY247" s="26" t="n">
        <f aca="false">AZ247</f>
        <v>164964</v>
      </c>
      <c r="CZ247" s="36" t="n">
        <f aca="false">0.043*CW247+CX247+8.5*CY247</f>
        <v>1531095.444</v>
      </c>
      <c r="DA247" s="38" t="n">
        <f aca="false">(CF247-CF247)/CF247</f>
        <v>0</v>
      </c>
      <c r="DB247" s="38" t="n">
        <f aca="false">(CJ247-CF247)/CF247</f>
        <v>0.140256611098373</v>
      </c>
      <c r="DC247" s="38" t="n">
        <f aca="false">(CN247-CF247)/CF247</f>
        <v>0.271750173999735</v>
      </c>
      <c r="DD247" s="38" t="n">
        <f aca="false">(CR247-CF247)/CF247</f>
        <v>0.434844556299064</v>
      </c>
      <c r="DE247" s="38" t="n">
        <f aca="false">(CV247-CF247)/CF247</f>
        <v>0.472363548806747</v>
      </c>
      <c r="DF247" s="38" t="n">
        <f aca="false">(CZ247-CF247)/CF247</f>
        <v>0.458010344141373</v>
      </c>
      <c r="DG247" s="39" t="s">
        <v>1270</v>
      </c>
      <c r="DH247" s="40" t="s">
        <v>1271</v>
      </c>
      <c r="DI247" s="41" t="n">
        <v>82</v>
      </c>
    </row>
    <row r="248" customFormat="false" ht="13.5" hidden="false" customHeight="false" outlineLevel="0" collapsed="false">
      <c r="A248" s="24" t="n">
        <v>245</v>
      </c>
      <c r="B248" s="25" t="s">
        <v>1272</v>
      </c>
      <c r="C248" s="25" t="s">
        <v>1267</v>
      </c>
      <c r="D248" s="25" t="s">
        <v>1273</v>
      </c>
      <c r="E248" s="25" t="s">
        <v>1274</v>
      </c>
      <c r="F248" s="26" t="n">
        <v>10616</v>
      </c>
      <c r="G248" s="26" t="n">
        <v>6558</v>
      </c>
      <c r="H248" s="26" t="n">
        <v>1976</v>
      </c>
      <c r="I248" s="26" t="n">
        <v>1428</v>
      </c>
      <c r="J248" s="26" t="n">
        <v>137</v>
      </c>
      <c r="K248" s="26" t="n">
        <v>10</v>
      </c>
      <c r="L248" s="26" t="n">
        <v>507</v>
      </c>
      <c r="M248" s="27" t="n">
        <v>1262</v>
      </c>
      <c r="N248" s="27" t="n">
        <v>4892.1</v>
      </c>
      <c r="O248" s="27" t="n">
        <v>812.1</v>
      </c>
      <c r="P248" s="28" t="n">
        <v>355.9</v>
      </c>
      <c r="Q248" s="28" t="n">
        <v>259.8</v>
      </c>
      <c r="R248" s="28" t="n">
        <v>90.7</v>
      </c>
      <c r="S248" s="28" t="n">
        <v>11</v>
      </c>
      <c r="T248" s="27" t="n">
        <v>1</v>
      </c>
      <c r="U248" s="27" t="n">
        <v>1</v>
      </c>
      <c r="V248" s="27" t="n">
        <v>1</v>
      </c>
      <c r="W248" s="27" t="n">
        <v>2</v>
      </c>
      <c r="X248" s="27" t="n">
        <v>3</v>
      </c>
      <c r="Y248" s="27" t="n">
        <v>1</v>
      </c>
      <c r="Z248" s="27" t="n">
        <v>2060</v>
      </c>
      <c r="AA248" s="27" t="n">
        <v>2276</v>
      </c>
      <c r="AB248" s="26" t="n">
        <v>1714</v>
      </c>
      <c r="AC248" s="26" t="n">
        <v>1518</v>
      </c>
      <c r="AD248" s="26" t="n">
        <v>260</v>
      </c>
      <c r="AE248" s="26" t="n">
        <v>1202</v>
      </c>
      <c r="AF248" s="29" t="n">
        <v>714202</v>
      </c>
      <c r="AG248" s="30" t="n">
        <v>635.959858596832</v>
      </c>
      <c r="AH248" s="31" t="n">
        <v>1123.03</v>
      </c>
      <c r="AI248" s="31" t="n">
        <v>714202</v>
      </c>
      <c r="AJ248" s="31" t="n">
        <v>701397</v>
      </c>
      <c r="AK248" s="31" t="n">
        <v>686073</v>
      </c>
      <c r="AL248" s="31" t="n">
        <v>665912</v>
      </c>
      <c r="AM248" s="31" t="n">
        <v>642499</v>
      </c>
      <c r="AN248" s="31" t="n">
        <v>616540</v>
      </c>
      <c r="AO248" s="31" t="n">
        <v>173723</v>
      </c>
      <c r="AP248" s="31" t="n">
        <v>201398</v>
      </c>
      <c r="AQ248" s="31" t="n">
        <v>210652</v>
      </c>
      <c r="AR248" s="31" t="n">
        <v>210296</v>
      </c>
      <c r="AS248" s="31" t="n">
        <v>206451</v>
      </c>
      <c r="AT248" s="31" t="n">
        <v>205093</v>
      </c>
      <c r="AU248" s="31" t="n">
        <v>85371</v>
      </c>
      <c r="AV248" s="31" t="n">
        <v>98054</v>
      </c>
      <c r="AW248" s="31" t="n">
        <v>112845</v>
      </c>
      <c r="AX248" s="31" t="n">
        <v>130111</v>
      </c>
      <c r="AY248" s="31" t="n">
        <v>132915</v>
      </c>
      <c r="AZ248" s="32" t="n">
        <v>128464</v>
      </c>
      <c r="BA248" s="33" t="n">
        <f aca="false">(AZ248-AU248)/AU248</f>
        <v>0.504773283667756</v>
      </c>
      <c r="BB248" s="34" t="n">
        <f aca="false">AI248-AO248</f>
        <v>540479</v>
      </c>
      <c r="BC248" s="35" t="n">
        <f aca="false">AO248-AU248</f>
        <v>88352</v>
      </c>
      <c r="BD248" s="35" t="n">
        <f aca="false">AU248</f>
        <v>85371</v>
      </c>
      <c r="BE248" s="36" t="n">
        <f aca="false">BB248+3.5*BC248+5.7*BD248</f>
        <v>1336325.7</v>
      </c>
      <c r="BF248" s="35" t="n">
        <f aca="false">AJ248-AP248</f>
        <v>499999</v>
      </c>
      <c r="BG248" s="35" t="n">
        <f aca="false">AP248-AV248</f>
        <v>103344</v>
      </c>
      <c r="BH248" s="35" t="n">
        <f aca="false">AV248</f>
        <v>98054</v>
      </c>
      <c r="BI248" s="37" t="n">
        <f aca="false">BF248+3.5*BG248+5.7*BH248</f>
        <v>1420610.8</v>
      </c>
      <c r="BJ248" s="26" t="n">
        <f aca="false">AK248-AQ248</f>
        <v>475421</v>
      </c>
      <c r="BK248" s="26" t="n">
        <f aca="false">AQ248-AW248</f>
        <v>97807</v>
      </c>
      <c r="BL248" s="26" t="n">
        <f aca="false">AW248</f>
        <v>112845</v>
      </c>
      <c r="BM248" s="37" t="n">
        <f aca="false">BJ248+3.5*BK248+5.7*BL248</f>
        <v>1460962</v>
      </c>
      <c r="BN248" s="26" t="n">
        <f aca="false">AL248-AR248</f>
        <v>455616</v>
      </c>
      <c r="BO248" s="26" t="n">
        <f aca="false">AR248-AX248</f>
        <v>80185</v>
      </c>
      <c r="BP248" s="26" t="n">
        <f aca="false">AX248</f>
        <v>130111</v>
      </c>
      <c r="BQ248" s="37" t="n">
        <f aca="false">BN248+3.5*BO248+5.7*BP248</f>
        <v>1477896.2</v>
      </c>
      <c r="BR248" s="26" t="n">
        <f aca="false">AM248-AS248</f>
        <v>436048</v>
      </c>
      <c r="BS248" s="26" t="n">
        <f aca="false">AS248-AY248</f>
        <v>73536</v>
      </c>
      <c r="BT248" s="26" t="n">
        <f aca="false">AY248</f>
        <v>132915</v>
      </c>
      <c r="BU248" s="37" t="n">
        <f aca="false">BR248+3.5*BS248+5.7*BT248</f>
        <v>1451039.5</v>
      </c>
      <c r="BV248" s="35" t="n">
        <f aca="false">AN248-AT248</f>
        <v>411447</v>
      </c>
      <c r="BW248" s="35" t="n">
        <f aca="false">AT248-AZ248</f>
        <v>76629</v>
      </c>
      <c r="BX248" s="35" t="n">
        <f aca="false">AZ248</f>
        <v>128464</v>
      </c>
      <c r="BY248" s="37" t="n">
        <f aca="false">BV248+3.5*BW248+5.7*BX248</f>
        <v>1411893.3</v>
      </c>
      <c r="BZ248" s="38" t="n">
        <f aca="false">(BE248-BE248)/BE248</f>
        <v>0</v>
      </c>
      <c r="CA248" s="38" t="n">
        <f aca="false">(BI248-BE248)/BE248</f>
        <v>0.0630722734734504</v>
      </c>
      <c r="CB248" s="38" t="n">
        <f aca="false">(BM248-BE248)/BE248</f>
        <v>0.0932679061698806</v>
      </c>
      <c r="CC248" s="38" t="n">
        <f aca="false">(BQ248-BE248)/BE248</f>
        <v>0.105940116245613</v>
      </c>
      <c r="CD248" s="38" t="n">
        <f aca="false">(BU248-BE248)/BE248</f>
        <v>0.0858426953848153</v>
      </c>
      <c r="CE248" s="38" t="n">
        <f aca="false">(BY248-BE248)/BE248</f>
        <v>0.056548788966642</v>
      </c>
      <c r="CF248" s="36" t="n">
        <f aca="false">0.043*BB248+BC248+8.5*BD248</f>
        <v>837246.097</v>
      </c>
      <c r="CG248" s="26" t="n">
        <f aca="false">AJ248-AP248</f>
        <v>499999</v>
      </c>
      <c r="CH248" s="26" t="n">
        <f aca="false">AP248-AV248</f>
        <v>103344</v>
      </c>
      <c r="CI248" s="26" t="n">
        <f aca="false">AV248</f>
        <v>98054</v>
      </c>
      <c r="CJ248" s="36" t="n">
        <f aca="false">0.043*CG248+CH248+8.5*CI248</f>
        <v>958302.957</v>
      </c>
      <c r="CK248" s="26" t="n">
        <f aca="false">AK248-AQ248</f>
        <v>475421</v>
      </c>
      <c r="CL248" s="26" t="n">
        <f aca="false">AQ248-AW248</f>
        <v>97807</v>
      </c>
      <c r="CM248" s="26" t="n">
        <f aca="false">AW248</f>
        <v>112845</v>
      </c>
      <c r="CN248" s="36" t="n">
        <f aca="false">0.043*CK248+CL248+8.5*CM248</f>
        <v>1077432.603</v>
      </c>
      <c r="CO248" s="26" t="n">
        <f aca="false">AL248-AR248</f>
        <v>455616</v>
      </c>
      <c r="CP248" s="26" t="n">
        <f aca="false">AR248-AX248</f>
        <v>80185</v>
      </c>
      <c r="CQ248" s="26" t="n">
        <f aca="false">AX248</f>
        <v>130111</v>
      </c>
      <c r="CR248" s="36" t="n">
        <f aca="false">0.043*CO248+CP248+8.5*CQ248</f>
        <v>1205719.988</v>
      </c>
      <c r="CS248" s="26" t="n">
        <f aca="false">AM248-AS248</f>
        <v>436048</v>
      </c>
      <c r="CT248" s="26" t="n">
        <f aca="false">AS248-AY248</f>
        <v>73536</v>
      </c>
      <c r="CU248" s="26" t="n">
        <f aca="false">AY248</f>
        <v>132915</v>
      </c>
      <c r="CV248" s="36" t="n">
        <f aca="false">0.043*CS248+CT248+8.5*CU248</f>
        <v>1222063.564</v>
      </c>
      <c r="CW248" s="26" t="n">
        <f aca="false">AN248-AT248</f>
        <v>411447</v>
      </c>
      <c r="CX248" s="26" t="n">
        <f aca="false">AT248-AZ248</f>
        <v>76629</v>
      </c>
      <c r="CY248" s="26" t="n">
        <f aca="false">AZ248</f>
        <v>128464</v>
      </c>
      <c r="CZ248" s="36" t="n">
        <f aca="false">0.043*CW248+CX248+8.5*CY248</f>
        <v>1186265.221</v>
      </c>
      <c r="DA248" s="38" t="n">
        <f aca="false">(CF248-CF248)/CF248</f>
        <v>0</v>
      </c>
      <c r="DB248" s="38" t="n">
        <f aca="false">(CJ248-CF248)/CF248</f>
        <v>0.144589339303901</v>
      </c>
      <c r="DC248" s="38" t="n">
        <f aca="false">(CN248-CF248)/CF248</f>
        <v>0.286876829716652</v>
      </c>
      <c r="DD248" s="38" t="n">
        <f aca="false">(CR248-CF248)/CF248</f>
        <v>0.440102249888422</v>
      </c>
      <c r="DE248" s="38" t="n">
        <f aca="false">(CV248-CF248)/CF248</f>
        <v>0.459622885527766</v>
      </c>
      <c r="DF248" s="38" t="n">
        <f aca="false">(CZ248-CF248)/CF248</f>
        <v>0.416865632757915</v>
      </c>
      <c r="DG248" s="39" t="s">
        <v>1275</v>
      </c>
      <c r="DH248" s="40" t="s">
        <v>1276</v>
      </c>
      <c r="DI248" s="41" t="n">
        <v>57</v>
      </c>
    </row>
    <row r="249" customFormat="false" ht="13.5" hidden="false" customHeight="false" outlineLevel="0" collapsed="false">
      <c r="A249" s="24" t="n">
        <v>246</v>
      </c>
      <c r="B249" s="25" t="s">
        <v>1277</v>
      </c>
      <c r="C249" s="25" t="s">
        <v>1267</v>
      </c>
      <c r="D249" s="25" t="s">
        <v>1278</v>
      </c>
      <c r="E249" s="25" t="s">
        <v>1279</v>
      </c>
      <c r="F249" s="26" t="n">
        <v>1117</v>
      </c>
      <c r="G249" s="26" t="n">
        <v>520</v>
      </c>
      <c r="H249" s="26" t="n">
        <v>336</v>
      </c>
      <c r="I249" s="26" t="n">
        <v>261</v>
      </c>
      <c r="J249" s="26"/>
      <c r="K249" s="26"/>
      <c r="L249" s="26"/>
      <c r="M249" s="27" t="n">
        <v>49</v>
      </c>
      <c r="N249" s="27" t="n">
        <v>290.5</v>
      </c>
      <c r="O249" s="27" t="n">
        <v>168.3</v>
      </c>
      <c r="P249" s="28" t="n">
        <v>22.8</v>
      </c>
      <c r="Q249" s="28" t="n">
        <v>16.7</v>
      </c>
      <c r="R249" s="28" t="n">
        <v>2</v>
      </c>
      <c r="S249" s="28" t="n">
        <v>1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320</v>
      </c>
      <c r="AA249" s="27" t="n">
        <v>410</v>
      </c>
      <c r="AB249" s="26" t="n">
        <v>20</v>
      </c>
      <c r="AC249" s="26" t="n">
        <v>162</v>
      </c>
      <c r="AD249" s="26" t="n">
        <v>0</v>
      </c>
      <c r="AE249" s="26" t="n">
        <v>280</v>
      </c>
      <c r="AF249" s="29" t="n">
        <v>68833</v>
      </c>
      <c r="AG249" s="30" t="n">
        <v>51.3571790969051</v>
      </c>
      <c r="AH249" s="31" t="n">
        <v>1340.28</v>
      </c>
      <c r="AI249" s="31" t="n">
        <v>68833</v>
      </c>
      <c r="AJ249" s="31" t="n">
        <v>64829</v>
      </c>
      <c r="AK249" s="31" t="n">
        <v>59933</v>
      </c>
      <c r="AL249" s="31" t="n">
        <v>55294</v>
      </c>
      <c r="AM249" s="31" t="n">
        <v>51080</v>
      </c>
      <c r="AN249" s="31" t="n">
        <v>47062</v>
      </c>
      <c r="AO249" s="31" t="n">
        <v>24197</v>
      </c>
      <c r="AP249" s="31" t="n">
        <v>24079</v>
      </c>
      <c r="AQ249" s="31" t="n">
        <v>23516</v>
      </c>
      <c r="AR249" s="31" t="n">
        <v>22392</v>
      </c>
      <c r="AS249" s="31" t="n">
        <v>20811</v>
      </c>
      <c r="AT249" s="31" t="n">
        <v>18897</v>
      </c>
      <c r="AU249" s="31" t="n">
        <v>14822</v>
      </c>
      <c r="AV249" s="31" t="n">
        <v>14686</v>
      </c>
      <c r="AW249" s="31" t="n">
        <v>13881</v>
      </c>
      <c r="AX249" s="31" t="n">
        <v>13950</v>
      </c>
      <c r="AY249" s="31" t="n">
        <v>13846</v>
      </c>
      <c r="AZ249" s="32" t="n">
        <v>13240</v>
      </c>
      <c r="BA249" s="33" t="n">
        <f aca="false">(AZ249-AU249)/AU249</f>
        <v>-0.106733234381325</v>
      </c>
      <c r="BB249" s="34" t="n">
        <f aca="false">AI249-AO249</f>
        <v>44636</v>
      </c>
      <c r="BC249" s="35" t="n">
        <f aca="false">AO249-AU249</f>
        <v>9375</v>
      </c>
      <c r="BD249" s="35" t="n">
        <f aca="false">AU249</f>
        <v>14822</v>
      </c>
      <c r="BE249" s="36" t="n">
        <f aca="false">BB249+3.5*BC249+5.7*BD249</f>
        <v>161933.9</v>
      </c>
      <c r="BF249" s="35" t="n">
        <f aca="false">AJ249-AP249</f>
        <v>40750</v>
      </c>
      <c r="BG249" s="35" t="n">
        <f aca="false">AP249-AV249</f>
        <v>9393</v>
      </c>
      <c r="BH249" s="35" t="n">
        <f aca="false">AV249</f>
        <v>14686</v>
      </c>
      <c r="BI249" s="37" t="n">
        <f aca="false">BF249+3.5*BG249+5.7*BH249</f>
        <v>157335.7</v>
      </c>
      <c r="BJ249" s="26" t="n">
        <f aca="false">AK249-AQ249</f>
        <v>36417</v>
      </c>
      <c r="BK249" s="26" t="n">
        <f aca="false">AQ249-AW249</f>
        <v>9635</v>
      </c>
      <c r="BL249" s="26" t="n">
        <f aca="false">AW249</f>
        <v>13881</v>
      </c>
      <c r="BM249" s="37" t="n">
        <f aca="false">BJ249+3.5*BK249+5.7*BL249</f>
        <v>149261.2</v>
      </c>
      <c r="BN249" s="26" t="n">
        <f aca="false">AL249-AR249</f>
        <v>32902</v>
      </c>
      <c r="BO249" s="26" t="n">
        <f aca="false">AR249-AX249</f>
        <v>8442</v>
      </c>
      <c r="BP249" s="26" t="n">
        <f aca="false">AX249</f>
        <v>13950</v>
      </c>
      <c r="BQ249" s="37" t="n">
        <f aca="false">BN249+3.5*BO249+5.7*BP249</f>
        <v>141964</v>
      </c>
      <c r="BR249" s="26" t="n">
        <f aca="false">AM249-AS249</f>
        <v>30269</v>
      </c>
      <c r="BS249" s="26" t="n">
        <f aca="false">AS249-AY249</f>
        <v>6965</v>
      </c>
      <c r="BT249" s="26" t="n">
        <f aca="false">AY249</f>
        <v>13846</v>
      </c>
      <c r="BU249" s="37" t="n">
        <f aca="false">BR249+3.5*BS249+5.7*BT249</f>
        <v>133568.7</v>
      </c>
      <c r="BV249" s="35" t="n">
        <f aca="false">AN249-AT249</f>
        <v>28165</v>
      </c>
      <c r="BW249" s="35" t="n">
        <f aca="false">AT249-AZ249</f>
        <v>5657</v>
      </c>
      <c r="BX249" s="35" t="n">
        <f aca="false">AZ249</f>
        <v>13240</v>
      </c>
      <c r="BY249" s="37" t="n">
        <f aca="false">BV249+3.5*BW249+5.7*BX249</f>
        <v>123432.5</v>
      </c>
      <c r="BZ249" s="38" t="n">
        <f aca="false">(BE249-BE249)/BE249</f>
        <v>0</v>
      </c>
      <c r="CA249" s="38" t="n">
        <f aca="false">(BI249-BE249)/BE249</f>
        <v>-0.0283955366973809</v>
      </c>
      <c r="CB249" s="38" t="n">
        <f aca="false">(BM249-BE249)/BE249</f>
        <v>-0.0782584745998213</v>
      </c>
      <c r="CC249" s="38" t="n">
        <f aca="false">(BQ249-BE249)/BE249</f>
        <v>-0.123321305792055</v>
      </c>
      <c r="CD249" s="38" t="n">
        <f aca="false">(BU249-BE249)/BE249</f>
        <v>-0.175165298927525</v>
      </c>
      <c r="CE249" s="38" t="n">
        <f aca="false">(BY249-BE249)/BE249</f>
        <v>-0.23775997490334</v>
      </c>
      <c r="CF249" s="36" t="n">
        <f aca="false">0.043*BB249+BC249+8.5*BD249</f>
        <v>137281.348</v>
      </c>
      <c r="CG249" s="26" t="n">
        <f aca="false">AJ249-AP249</f>
        <v>40750</v>
      </c>
      <c r="CH249" s="26" t="n">
        <f aca="false">AP249-AV249</f>
        <v>9393</v>
      </c>
      <c r="CI249" s="26" t="n">
        <f aca="false">AV249</f>
        <v>14686</v>
      </c>
      <c r="CJ249" s="36" t="n">
        <f aca="false">0.043*CG249+CH249+8.5*CI249</f>
        <v>135976.25</v>
      </c>
      <c r="CK249" s="26" t="n">
        <f aca="false">AK249-AQ249</f>
        <v>36417</v>
      </c>
      <c r="CL249" s="26" t="n">
        <f aca="false">AQ249-AW249</f>
        <v>9635</v>
      </c>
      <c r="CM249" s="26" t="n">
        <f aca="false">AW249</f>
        <v>13881</v>
      </c>
      <c r="CN249" s="36" t="n">
        <f aca="false">0.043*CK249+CL249+8.5*CM249</f>
        <v>129189.431</v>
      </c>
      <c r="CO249" s="26" t="n">
        <f aca="false">AL249-AR249</f>
        <v>32902</v>
      </c>
      <c r="CP249" s="26" t="n">
        <f aca="false">AR249-AX249</f>
        <v>8442</v>
      </c>
      <c r="CQ249" s="26" t="n">
        <f aca="false">AX249</f>
        <v>13950</v>
      </c>
      <c r="CR249" s="36" t="n">
        <f aca="false">0.043*CO249+CP249+8.5*CQ249</f>
        <v>128431.786</v>
      </c>
      <c r="CS249" s="26" t="n">
        <f aca="false">AM249-AS249</f>
        <v>30269</v>
      </c>
      <c r="CT249" s="26" t="n">
        <f aca="false">AS249-AY249</f>
        <v>6965</v>
      </c>
      <c r="CU249" s="26" t="n">
        <f aca="false">AY249</f>
        <v>13846</v>
      </c>
      <c r="CV249" s="36" t="n">
        <f aca="false">0.043*CS249+CT249+8.5*CU249</f>
        <v>125957.567</v>
      </c>
      <c r="CW249" s="26" t="n">
        <f aca="false">AN249-AT249</f>
        <v>28165</v>
      </c>
      <c r="CX249" s="26" t="n">
        <f aca="false">AT249-AZ249</f>
        <v>5657</v>
      </c>
      <c r="CY249" s="26" t="n">
        <f aca="false">AZ249</f>
        <v>13240</v>
      </c>
      <c r="CZ249" s="36" t="n">
        <f aca="false">0.043*CW249+CX249+8.5*CY249</f>
        <v>119408.095</v>
      </c>
      <c r="DA249" s="38" t="n">
        <f aca="false">(CF249-CF249)/CF249</f>
        <v>0</v>
      </c>
      <c r="DB249" s="38" t="n">
        <f aca="false">(CJ249-CF249)/CF249</f>
        <v>-0.00950673940060669</v>
      </c>
      <c r="DC249" s="38" t="n">
        <f aca="false">(CN249-CF249)/CF249</f>
        <v>-0.0589440380495098</v>
      </c>
      <c r="DD249" s="38" t="n">
        <f aca="false">(CR249-CF249)/CF249</f>
        <v>-0.0644629596731524</v>
      </c>
      <c r="DE249" s="38" t="n">
        <f aca="false">(CV249-CF249)/CF249</f>
        <v>-0.0824859397505334</v>
      </c>
      <c r="DF249" s="38" t="n">
        <f aca="false">(CZ249-CF249)/CF249</f>
        <v>-0.130194329094146</v>
      </c>
      <c r="DG249" s="39" t="s">
        <v>1278</v>
      </c>
      <c r="DH249" s="40" t="s">
        <v>1280</v>
      </c>
      <c r="DI249" s="41" t="n">
        <v>9</v>
      </c>
    </row>
    <row r="250" customFormat="false" ht="13.5" hidden="false" customHeight="false" outlineLevel="0" collapsed="false">
      <c r="A250" s="24" t="n">
        <v>247</v>
      </c>
      <c r="B250" s="25" t="s">
        <v>1281</v>
      </c>
      <c r="C250" s="25" t="s">
        <v>1267</v>
      </c>
      <c r="D250" s="25" t="s">
        <v>1282</v>
      </c>
      <c r="E250" s="25" t="s">
        <v>1283</v>
      </c>
      <c r="F250" s="26" t="n">
        <v>1048</v>
      </c>
      <c r="G250" s="26" t="n">
        <v>564</v>
      </c>
      <c r="H250" s="26" t="n">
        <v>264</v>
      </c>
      <c r="I250" s="26" t="n">
        <v>200</v>
      </c>
      <c r="J250" s="26" t="n">
        <v>20</v>
      </c>
      <c r="K250" s="26"/>
      <c r="L250" s="26"/>
      <c r="M250" s="27" t="n">
        <v>44</v>
      </c>
      <c r="N250" s="27" t="n">
        <v>370.6</v>
      </c>
      <c r="O250" s="27" t="n">
        <v>79.6</v>
      </c>
      <c r="P250" s="28" t="n">
        <v>24</v>
      </c>
      <c r="Q250" s="28" t="n">
        <v>8.2</v>
      </c>
      <c r="R250" s="28"/>
      <c r="S250" s="28" t="n">
        <v>1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130</v>
      </c>
      <c r="AA250" s="27" t="n">
        <v>390</v>
      </c>
      <c r="AB250" s="26" t="n">
        <v>0</v>
      </c>
      <c r="AC250" s="26" t="n">
        <v>144</v>
      </c>
      <c r="AD250" s="26" t="n">
        <v>0</v>
      </c>
      <c r="AE250" s="26" t="n">
        <v>170</v>
      </c>
      <c r="AF250" s="29" t="n">
        <v>49921</v>
      </c>
      <c r="AG250" s="30" t="n">
        <v>55.7446428372026</v>
      </c>
      <c r="AH250" s="31" t="n">
        <v>895.53</v>
      </c>
      <c r="AI250" s="31" t="n">
        <v>49921</v>
      </c>
      <c r="AJ250" s="31" t="n">
        <v>46338</v>
      </c>
      <c r="AK250" s="31" t="n">
        <v>42933</v>
      </c>
      <c r="AL250" s="31" t="n">
        <v>39638</v>
      </c>
      <c r="AM250" s="31" t="n">
        <v>36601</v>
      </c>
      <c r="AN250" s="31" t="n">
        <v>33609</v>
      </c>
      <c r="AO250" s="31" t="n">
        <v>16808</v>
      </c>
      <c r="AP250" s="31" t="n">
        <v>17267</v>
      </c>
      <c r="AQ250" s="31" t="n">
        <v>17335</v>
      </c>
      <c r="AR250" s="31" t="n">
        <v>16790</v>
      </c>
      <c r="AS250" s="31" t="n">
        <v>15881</v>
      </c>
      <c r="AT250" s="31" t="n">
        <v>14640</v>
      </c>
      <c r="AU250" s="31" t="n">
        <v>10191</v>
      </c>
      <c r="AV250" s="31" t="n">
        <v>10122</v>
      </c>
      <c r="AW250" s="31" t="n">
        <v>9767</v>
      </c>
      <c r="AX250" s="31" t="n">
        <v>10234</v>
      </c>
      <c r="AY250" s="31" t="n">
        <v>10465</v>
      </c>
      <c r="AZ250" s="32" t="n">
        <v>10121</v>
      </c>
      <c r="BA250" s="33" t="n">
        <f aca="false">(AZ250-AU250)/AU250</f>
        <v>-0.0068688058090472</v>
      </c>
      <c r="BB250" s="34" t="n">
        <f aca="false">AI250-AO250</f>
        <v>33113</v>
      </c>
      <c r="BC250" s="35" t="n">
        <f aca="false">AO250-AU250</f>
        <v>6617</v>
      </c>
      <c r="BD250" s="35" t="n">
        <f aca="false">AU250</f>
        <v>10191</v>
      </c>
      <c r="BE250" s="36" t="n">
        <f aca="false">BB250+3.5*BC250+5.7*BD250</f>
        <v>114361.2</v>
      </c>
      <c r="BF250" s="35" t="n">
        <f aca="false">AJ250-AP250</f>
        <v>29071</v>
      </c>
      <c r="BG250" s="35" t="n">
        <f aca="false">AP250-AV250</f>
        <v>7145</v>
      </c>
      <c r="BH250" s="35" t="n">
        <f aca="false">AV250</f>
        <v>10122</v>
      </c>
      <c r="BI250" s="37" t="n">
        <f aca="false">BF250+3.5*BG250+5.7*BH250</f>
        <v>111773.9</v>
      </c>
      <c r="BJ250" s="26" t="n">
        <f aca="false">AK250-AQ250</f>
        <v>25598</v>
      </c>
      <c r="BK250" s="26" t="n">
        <f aca="false">AQ250-AW250</f>
        <v>7568</v>
      </c>
      <c r="BL250" s="26" t="n">
        <f aca="false">AW250</f>
        <v>9767</v>
      </c>
      <c r="BM250" s="37" t="n">
        <f aca="false">BJ250+3.5*BK250+5.7*BL250</f>
        <v>107757.9</v>
      </c>
      <c r="BN250" s="26" t="n">
        <f aca="false">AL250-AR250</f>
        <v>22848</v>
      </c>
      <c r="BO250" s="26" t="n">
        <f aca="false">AR250-AX250</f>
        <v>6556</v>
      </c>
      <c r="BP250" s="26" t="n">
        <f aca="false">AX250</f>
        <v>10234</v>
      </c>
      <c r="BQ250" s="37" t="n">
        <f aca="false">BN250+3.5*BO250+5.7*BP250</f>
        <v>104127.8</v>
      </c>
      <c r="BR250" s="26" t="n">
        <f aca="false">AM250-AS250</f>
        <v>20720</v>
      </c>
      <c r="BS250" s="26" t="n">
        <f aca="false">AS250-AY250</f>
        <v>5416</v>
      </c>
      <c r="BT250" s="26" t="n">
        <f aca="false">AY250</f>
        <v>10465</v>
      </c>
      <c r="BU250" s="37" t="n">
        <f aca="false">BR250+3.5*BS250+5.7*BT250</f>
        <v>99326.5</v>
      </c>
      <c r="BV250" s="35" t="n">
        <f aca="false">AN250-AT250</f>
        <v>18969</v>
      </c>
      <c r="BW250" s="35" t="n">
        <f aca="false">AT250-AZ250</f>
        <v>4519</v>
      </c>
      <c r="BX250" s="35" t="n">
        <f aca="false">AZ250</f>
        <v>10121</v>
      </c>
      <c r="BY250" s="37" t="n">
        <f aca="false">BV250+3.5*BW250+5.7*BX250</f>
        <v>92475.2</v>
      </c>
      <c r="BZ250" s="38" t="n">
        <f aca="false">(BE250-BE250)/BE250</f>
        <v>0</v>
      </c>
      <c r="CA250" s="38" t="n">
        <f aca="false">(BI250-BE250)/BE250</f>
        <v>-0.0226239318929848</v>
      </c>
      <c r="CB250" s="38" t="n">
        <f aca="false">(BM250-BE250)/BE250</f>
        <v>-0.0577407372430511</v>
      </c>
      <c r="CC250" s="38" t="n">
        <f aca="false">(BQ250-BE250)/BE250</f>
        <v>-0.0894831463818149</v>
      </c>
      <c r="CD250" s="38" t="n">
        <f aca="false">(BU250-BE250)/BE250</f>
        <v>-0.131466791184423</v>
      </c>
      <c r="CE250" s="38" t="n">
        <f aca="false">(BY250-BE250)/BE250</f>
        <v>-0.191376096088534</v>
      </c>
      <c r="CF250" s="36" t="n">
        <f aca="false">0.043*BB250+BC250+8.5*BD250</f>
        <v>94664.359</v>
      </c>
      <c r="CG250" s="26" t="n">
        <f aca="false">AJ250-AP250</f>
        <v>29071</v>
      </c>
      <c r="CH250" s="26" t="n">
        <f aca="false">AP250-AV250</f>
        <v>7145</v>
      </c>
      <c r="CI250" s="26" t="n">
        <f aca="false">AV250</f>
        <v>10122</v>
      </c>
      <c r="CJ250" s="36" t="n">
        <f aca="false">0.043*CG250+CH250+8.5*CI250</f>
        <v>94432.053</v>
      </c>
      <c r="CK250" s="26" t="n">
        <f aca="false">AK250-AQ250</f>
        <v>25598</v>
      </c>
      <c r="CL250" s="26" t="n">
        <f aca="false">AQ250-AW250</f>
        <v>7568</v>
      </c>
      <c r="CM250" s="26" t="n">
        <f aca="false">AW250</f>
        <v>9767</v>
      </c>
      <c r="CN250" s="36" t="n">
        <f aca="false">0.043*CK250+CL250+8.5*CM250</f>
        <v>91688.214</v>
      </c>
      <c r="CO250" s="26" t="n">
        <f aca="false">AL250-AR250</f>
        <v>22848</v>
      </c>
      <c r="CP250" s="26" t="n">
        <f aca="false">AR250-AX250</f>
        <v>6556</v>
      </c>
      <c r="CQ250" s="26" t="n">
        <f aca="false">AX250</f>
        <v>10234</v>
      </c>
      <c r="CR250" s="36" t="n">
        <f aca="false">0.043*CO250+CP250+8.5*CQ250</f>
        <v>94527.464</v>
      </c>
      <c r="CS250" s="26" t="n">
        <f aca="false">AM250-AS250</f>
        <v>20720</v>
      </c>
      <c r="CT250" s="26" t="n">
        <f aca="false">AS250-AY250</f>
        <v>5416</v>
      </c>
      <c r="CU250" s="26" t="n">
        <f aca="false">AY250</f>
        <v>10465</v>
      </c>
      <c r="CV250" s="36" t="n">
        <f aca="false">0.043*CS250+CT250+8.5*CU250</f>
        <v>95259.46</v>
      </c>
      <c r="CW250" s="26" t="n">
        <f aca="false">AN250-AT250</f>
        <v>18969</v>
      </c>
      <c r="CX250" s="26" t="n">
        <f aca="false">AT250-AZ250</f>
        <v>4519</v>
      </c>
      <c r="CY250" s="26" t="n">
        <f aca="false">AZ250</f>
        <v>10121</v>
      </c>
      <c r="CZ250" s="36" t="n">
        <f aca="false">0.043*CW250+CX250+8.5*CY250</f>
        <v>91363.167</v>
      </c>
      <c r="DA250" s="38" t="n">
        <f aca="false">(CF250-CF250)/CF250</f>
        <v>0</v>
      </c>
      <c r="DB250" s="38" t="n">
        <f aca="false">(CJ250-CF250)/CF250</f>
        <v>-0.00245399644020192</v>
      </c>
      <c r="DC250" s="38" t="n">
        <f aca="false">(CN250-CF250)/CF250</f>
        <v>-0.0314389177874219</v>
      </c>
      <c r="DD250" s="38" t="n">
        <f aca="false">(CR250-CF250)/CF250</f>
        <v>-0.00144610919511946</v>
      </c>
      <c r="DE250" s="38" t="n">
        <f aca="false">(CV250-CF250)/CF250</f>
        <v>0.00628643141184751</v>
      </c>
      <c r="DF250" s="38" t="n">
        <f aca="false">(CZ250-CF250)/CF250</f>
        <v>-0.0348725965598098</v>
      </c>
      <c r="DG250" s="39" t="s">
        <v>1282</v>
      </c>
      <c r="DH250" s="40" t="s">
        <v>1284</v>
      </c>
      <c r="DI250" s="41" t="n">
        <v>8</v>
      </c>
    </row>
    <row r="251" customFormat="false" ht="13.5" hidden="false" customHeight="false" outlineLevel="0" collapsed="false">
      <c r="A251" s="24" t="n">
        <v>248</v>
      </c>
      <c r="B251" s="25" t="s">
        <v>1285</v>
      </c>
      <c r="C251" s="25" t="s">
        <v>1267</v>
      </c>
      <c r="D251" s="25" t="s">
        <v>1286</v>
      </c>
      <c r="E251" s="25" t="s">
        <v>1287</v>
      </c>
      <c r="F251" s="26" t="n">
        <v>2695</v>
      </c>
      <c r="G251" s="26" t="n">
        <v>1194</v>
      </c>
      <c r="H251" s="26" t="n">
        <v>701</v>
      </c>
      <c r="I251" s="26" t="n">
        <v>629</v>
      </c>
      <c r="J251" s="26" t="n">
        <v>30</v>
      </c>
      <c r="K251" s="26" t="n">
        <v>8</v>
      </c>
      <c r="L251" s="26" t="n">
        <v>133</v>
      </c>
      <c r="M251" s="27" t="n">
        <v>175</v>
      </c>
      <c r="N251" s="27" t="n">
        <v>1125.2</v>
      </c>
      <c r="O251" s="27" t="n">
        <v>220.2</v>
      </c>
      <c r="P251" s="28" t="n">
        <v>73.2</v>
      </c>
      <c r="Q251" s="28" t="n">
        <v>44</v>
      </c>
      <c r="R251" s="28" t="n">
        <v>12.9</v>
      </c>
      <c r="S251" s="28" t="n">
        <v>1</v>
      </c>
      <c r="T251" s="27" t="n">
        <v>0</v>
      </c>
      <c r="U251" s="27" t="n">
        <v>1</v>
      </c>
      <c r="V251" s="27" t="n">
        <v>0</v>
      </c>
      <c r="W251" s="27" t="n">
        <v>1</v>
      </c>
      <c r="X251" s="27" t="n">
        <v>1</v>
      </c>
      <c r="Y251" s="27" t="n">
        <v>0</v>
      </c>
      <c r="Z251" s="27" t="n">
        <v>654</v>
      </c>
      <c r="AA251" s="27" t="n">
        <v>1084</v>
      </c>
      <c r="AB251" s="26" t="n">
        <v>267</v>
      </c>
      <c r="AC251" s="26" t="n">
        <v>625</v>
      </c>
      <c r="AD251" s="26" t="n">
        <v>46</v>
      </c>
      <c r="AE251" s="26" t="n">
        <v>690</v>
      </c>
      <c r="AF251" s="29" t="n">
        <v>190604</v>
      </c>
      <c r="AG251" s="30" t="n">
        <v>103.165814186355</v>
      </c>
      <c r="AH251" s="31" t="n">
        <v>1847.55</v>
      </c>
      <c r="AI251" s="31" t="n">
        <v>190604</v>
      </c>
      <c r="AJ251" s="31" t="n">
        <v>182340</v>
      </c>
      <c r="AK251" s="31" t="n">
        <v>173156</v>
      </c>
      <c r="AL251" s="31" t="n">
        <v>163938</v>
      </c>
      <c r="AM251" s="31" t="n">
        <v>155185</v>
      </c>
      <c r="AN251" s="31" t="n">
        <v>146229</v>
      </c>
      <c r="AO251" s="31" t="n">
        <v>55567</v>
      </c>
      <c r="AP251" s="31" t="n">
        <v>58610</v>
      </c>
      <c r="AQ251" s="31" t="n">
        <v>59089</v>
      </c>
      <c r="AR251" s="31" t="n">
        <v>57947</v>
      </c>
      <c r="AS251" s="31" t="n">
        <v>55387</v>
      </c>
      <c r="AT251" s="31" t="n">
        <v>52625</v>
      </c>
      <c r="AU251" s="31" t="n">
        <v>32117</v>
      </c>
      <c r="AV251" s="31" t="n">
        <v>32573</v>
      </c>
      <c r="AW251" s="31" t="n">
        <v>32394</v>
      </c>
      <c r="AX251" s="31" t="n">
        <v>34946</v>
      </c>
      <c r="AY251" s="31" t="n">
        <v>35586</v>
      </c>
      <c r="AZ251" s="32" t="n">
        <v>34612</v>
      </c>
      <c r="BA251" s="33" t="n">
        <f aca="false">(AZ251-AU251)/AU251</f>
        <v>0.0776847152598312</v>
      </c>
      <c r="BB251" s="34" t="n">
        <f aca="false">AI251-AO251</f>
        <v>135037</v>
      </c>
      <c r="BC251" s="35" t="n">
        <f aca="false">AO251-AU251</f>
        <v>23450</v>
      </c>
      <c r="BD251" s="35" t="n">
        <f aca="false">AU251</f>
        <v>32117</v>
      </c>
      <c r="BE251" s="36" t="n">
        <f aca="false">BB251+3.5*BC251+5.7*BD251</f>
        <v>400178.9</v>
      </c>
      <c r="BF251" s="35" t="n">
        <f aca="false">AJ251-AP251</f>
        <v>123730</v>
      </c>
      <c r="BG251" s="35" t="n">
        <f aca="false">AP251-AV251</f>
        <v>26037</v>
      </c>
      <c r="BH251" s="35" t="n">
        <f aca="false">AV251</f>
        <v>32573</v>
      </c>
      <c r="BI251" s="37" t="n">
        <f aca="false">BF251+3.5*BG251+5.7*BH251</f>
        <v>400525.6</v>
      </c>
      <c r="BJ251" s="26" t="n">
        <f aca="false">AK251-AQ251</f>
        <v>114067</v>
      </c>
      <c r="BK251" s="26" t="n">
        <f aca="false">AQ251-AW251</f>
        <v>26695</v>
      </c>
      <c r="BL251" s="26" t="n">
        <f aca="false">AW251</f>
        <v>32394</v>
      </c>
      <c r="BM251" s="37" t="n">
        <f aca="false">BJ251+3.5*BK251+5.7*BL251</f>
        <v>392145.3</v>
      </c>
      <c r="BN251" s="26" t="n">
        <f aca="false">AL251-AR251</f>
        <v>105991</v>
      </c>
      <c r="BO251" s="26" t="n">
        <f aca="false">AR251-AX251</f>
        <v>23001</v>
      </c>
      <c r="BP251" s="26" t="n">
        <f aca="false">AX251</f>
        <v>34946</v>
      </c>
      <c r="BQ251" s="37" t="n">
        <f aca="false">BN251+3.5*BO251+5.7*BP251</f>
        <v>385686.7</v>
      </c>
      <c r="BR251" s="26" t="n">
        <f aca="false">AM251-AS251</f>
        <v>99798</v>
      </c>
      <c r="BS251" s="26" t="n">
        <f aca="false">AS251-AY251</f>
        <v>19801</v>
      </c>
      <c r="BT251" s="26" t="n">
        <f aca="false">AY251</f>
        <v>35586</v>
      </c>
      <c r="BU251" s="37" t="n">
        <f aca="false">BR251+3.5*BS251+5.7*BT251</f>
        <v>371941.7</v>
      </c>
      <c r="BV251" s="35" t="n">
        <f aca="false">AN251-AT251</f>
        <v>93604</v>
      </c>
      <c r="BW251" s="35" t="n">
        <f aca="false">AT251-AZ251</f>
        <v>18013</v>
      </c>
      <c r="BX251" s="35" t="n">
        <f aca="false">AZ251</f>
        <v>34612</v>
      </c>
      <c r="BY251" s="37" t="n">
        <f aca="false">BV251+3.5*BW251+5.7*BX251</f>
        <v>353937.9</v>
      </c>
      <c r="BZ251" s="38" t="n">
        <f aca="false">(BE251-BE251)/BE251</f>
        <v>0</v>
      </c>
      <c r="CA251" s="38" t="n">
        <f aca="false">(BI251-BE251)/BE251</f>
        <v>0.000866362519363098</v>
      </c>
      <c r="CB251" s="38" t="n">
        <f aca="false">(BM251-BE251)/BE251</f>
        <v>-0.0200750214466579</v>
      </c>
      <c r="CC251" s="38" t="n">
        <f aca="false">(BQ251-BE251)/BE251</f>
        <v>-0.0362143031529149</v>
      </c>
      <c r="CD251" s="38" t="n">
        <f aca="false">(BU251-BE251)/BE251</f>
        <v>-0.070561441395336</v>
      </c>
      <c r="CE251" s="38" t="n">
        <f aca="false">(BY251-BE251)/BE251</f>
        <v>-0.115550819895802</v>
      </c>
      <c r="CF251" s="36" t="n">
        <f aca="false">0.043*BB251+BC251+8.5*BD251</f>
        <v>302251.091</v>
      </c>
      <c r="CG251" s="26" t="n">
        <f aca="false">AJ251-AP251</f>
        <v>123730</v>
      </c>
      <c r="CH251" s="26" t="n">
        <f aca="false">AP251-AV251</f>
        <v>26037</v>
      </c>
      <c r="CI251" s="26" t="n">
        <f aca="false">AV251</f>
        <v>32573</v>
      </c>
      <c r="CJ251" s="36" t="n">
        <f aca="false">0.043*CG251+CH251+8.5*CI251</f>
        <v>308227.89</v>
      </c>
      <c r="CK251" s="26" t="n">
        <f aca="false">AK251-AQ251</f>
        <v>114067</v>
      </c>
      <c r="CL251" s="26" t="n">
        <f aca="false">AQ251-AW251</f>
        <v>26695</v>
      </c>
      <c r="CM251" s="26" t="n">
        <f aca="false">AW251</f>
        <v>32394</v>
      </c>
      <c r="CN251" s="36" t="n">
        <f aca="false">0.043*CK251+CL251+8.5*CM251</f>
        <v>306948.881</v>
      </c>
      <c r="CO251" s="26" t="n">
        <f aca="false">AL251-AR251</f>
        <v>105991</v>
      </c>
      <c r="CP251" s="26" t="n">
        <f aca="false">AR251-AX251</f>
        <v>23001</v>
      </c>
      <c r="CQ251" s="26" t="n">
        <f aca="false">AX251</f>
        <v>34946</v>
      </c>
      <c r="CR251" s="36" t="n">
        <f aca="false">0.043*CO251+CP251+8.5*CQ251</f>
        <v>324599.613</v>
      </c>
      <c r="CS251" s="26" t="n">
        <f aca="false">AM251-AS251</f>
        <v>99798</v>
      </c>
      <c r="CT251" s="26" t="n">
        <f aca="false">AS251-AY251</f>
        <v>19801</v>
      </c>
      <c r="CU251" s="26" t="n">
        <f aca="false">AY251</f>
        <v>35586</v>
      </c>
      <c r="CV251" s="36" t="n">
        <f aca="false">0.043*CS251+CT251+8.5*CU251</f>
        <v>326573.314</v>
      </c>
      <c r="CW251" s="26" t="n">
        <f aca="false">AN251-AT251</f>
        <v>93604</v>
      </c>
      <c r="CX251" s="26" t="n">
        <f aca="false">AT251-AZ251</f>
        <v>18013</v>
      </c>
      <c r="CY251" s="26" t="n">
        <f aca="false">AZ251</f>
        <v>34612</v>
      </c>
      <c r="CZ251" s="36" t="n">
        <f aca="false">0.043*CW251+CX251+8.5*CY251</f>
        <v>316239.972</v>
      </c>
      <c r="DA251" s="38" t="n">
        <f aca="false">(CF251-CF251)/CF251</f>
        <v>0</v>
      </c>
      <c r="DB251" s="38" t="n">
        <f aca="false">(CJ251-CF251)/CF251</f>
        <v>0.0197742842886876</v>
      </c>
      <c r="DC251" s="38" t="n">
        <f aca="false">(CN251-CF251)/CF251</f>
        <v>0.0155426734257842</v>
      </c>
      <c r="DD251" s="38" t="n">
        <f aca="false">(CR251-CF251)/CF251</f>
        <v>0.0739402525432075</v>
      </c>
      <c r="DE251" s="38" t="n">
        <f aca="false">(CV251-CF251)/CF251</f>
        <v>0.0804702570949529</v>
      </c>
      <c r="DF251" s="38" t="n">
        <f aca="false">(CZ251-CF251)/CF251</f>
        <v>0.0462823176376888</v>
      </c>
      <c r="DG251" s="39" t="s">
        <v>1288</v>
      </c>
      <c r="DH251" s="40" t="s">
        <v>1289</v>
      </c>
      <c r="DI251" s="41" t="n">
        <v>18</v>
      </c>
    </row>
    <row r="252" customFormat="false" ht="13.5" hidden="false" customHeight="false" outlineLevel="0" collapsed="false">
      <c r="A252" s="24" t="n">
        <v>249</v>
      </c>
      <c r="B252" s="25" t="s">
        <v>1290</v>
      </c>
      <c r="C252" s="25" t="s">
        <v>1291</v>
      </c>
      <c r="D252" s="25" t="s">
        <v>1292</v>
      </c>
      <c r="E252" s="25" t="s">
        <v>1293</v>
      </c>
      <c r="F252" s="26" t="n">
        <v>18595</v>
      </c>
      <c r="G252" s="26" t="n">
        <v>9400</v>
      </c>
      <c r="H252" s="26" t="n">
        <v>4527</v>
      </c>
      <c r="I252" s="26" t="n">
        <v>3678</v>
      </c>
      <c r="J252" s="26" t="n">
        <v>59</v>
      </c>
      <c r="K252" s="26" t="n">
        <v>52</v>
      </c>
      <c r="L252" s="26" t="n">
        <v>879</v>
      </c>
      <c r="M252" s="27" t="n">
        <v>1750</v>
      </c>
      <c r="N252" s="27" t="n">
        <v>7870.7</v>
      </c>
      <c r="O252" s="27" t="n">
        <v>1956.6</v>
      </c>
      <c r="P252" s="28" t="n">
        <v>517.2</v>
      </c>
      <c r="Q252" s="28" t="n">
        <v>355.9</v>
      </c>
      <c r="R252" s="28" t="n">
        <v>103.9</v>
      </c>
      <c r="S252" s="28" t="n">
        <v>17</v>
      </c>
      <c r="T252" s="27" t="n">
        <v>1</v>
      </c>
      <c r="U252" s="27" t="n">
        <v>3</v>
      </c>
      <c r="V252" s="27" t="n">
        <v>5</v>
      </c>
      <c r="W252" s="27" t="n">
        <v>5</v>
      </c>
      <c r="X252" s="27" t="n">
        <v>4</v>
      </c>
      <c r="Y252" s="27" t="n">
        <v>3</v>
      </c>
      <c r="Z252" s="27" t="n">
        <v>3025</v>
      </c>
      <c r="AA252" s="27" t="n">
        <v>3599</v>
      </c>
      <c r="AB252" s="26" t="n">
        <v>2742</v>
      </c>
      <c r="AC252" s="26" t="n">
        <v>2026</v>
      </c>
      <c r="AD252" s="26" t="n">
        <v>1080</v>
      </c>
      <c r="AE252" s="26" t="n">
        <v>1493</v>
      </c>
      <c r="AF252" s="29" t="n">
        <v>1349266</v>
      </c>
      <c r="AG252" s="30" t="n">
        <v>538.577541473073</v>
      </c>
      <c r="AH252" s="31" t="n">
        <v>2505.24</v>
      </c>
      <c r="AI252" s="31" t="n">
        <v>1349266</v>
      </c>
      <c r="AJ252" s="31" t="n">
        <v>1321522</v>
      </c>
      <c r="AK252" s="31" t="n">
        <v>1298138</v>
      </c>
      <c r="AL252" s="31" t="n">
        <v>1265550</v>
      </c>
      <c r="AM252" s="31" t="n">
        <v>1225512</v>
      </c>
      <c r="AN252" s="31" t="n">
        <v>1178373</v>
      </c>
      <c r="AO252" s="31" t="n">
        <v>277912</v>
      </c>
      <c r="AP252" s="31" t="n">
        <v>336810</v>
      </c>
      <c r="AQ252" s="31" t="n">
        <v>361392</v>
      </c>
      <c r="AR252" s="31" t="n">
        <v>369242</v>
      </c>
      <c r="AS252" s="31" t="n">
        <v>375247</v>
      </c>
      <c r="AT252" s="31" t="n">
        <v>385086</v>
      </c>
      <c r="AU252" s="31" t="n">
        <v>129198</v>
      </c>
      <c r="AV252" s="31" t="n">
        <v>154784</v>
      </c>
      <c r="AW252" s="31" t="n">
        <v>184276</v>
      </c>
      <c r="AX252" s="31" t="n">
        <v>221405</v>
      </c>
      <c r="AY252" s="31" t="n">
        <v>232278</v>
      </c>
      <c r="AZ252" s="32" t="n">
        <v>229267</v>
      </c>
      <c r="BA252" s="33" t="n">
        <f aca="false">(AZ252-AU252)/AU252</f>
        <v>0.774539853558105</v>
      </c>
      <c r="BB252" s="34" t="n">
        <f aca="false">AI252-AO252</f>
        <v>1071354</v>
      </c>
      <c r="BC252" s="35" t="n">
        <f aca="false">AO252-AU252</f>
        <v>148714</v>
      </c>
      <c r="BD252" s="35" t="n">
        <f aca="false">AU252</f>
        <v>129198</v>
      </c>
      <c r="BE252" s="36" t="n">
        <f aca="false">BB252+3.5*BC252+5.7*BD252</f>
        <v>2328281.6</v>
      </c>
      <c r="BF252" s="35" t="n">
        <f aca="false">AJ252-AP252</f>
        <v>984712</v>
      </c>
      <c r="BG252" s="35" t="n">
        <f aca="false">AP252-AV252</f>
        <v>182026</v>
      </c>
      <c r="BH252" s="35" t="n">
        <f aca="false">AV252</f>
        <v>154784</v>
      </c>
      <c r="BI252" s="37" t="n">
        <f aca="false">BF252+3.5*BG252+5.7*BH252</f>
        <v>2504071.8</v>
      </c>
      <c r="BJ252" s="26" t="n">
        <f aca="false">AK252-AQ252</f>
        <v>936746</v>
      </c>
      <c r="BK252" s="26" t="n">
        <f aca="false">AQ252-AW252</f>
        <v>177116</v>
      </c>
      <c r="BL252" s="26" t="n">
        <f aca="false">AW252</f>
        <v>184276</v>
      </c>
      <c r="BM252" s="37" t="n">
        <f aca="false">BJ252+3.5*BK252+5.7*BL252</f>
        <v>2607025.2</v>
      </c>
      <c r="BN252" s="26" t="n">
        <f aca="false">AL252-AR252</f>
        <v>896308</v>
      </c>
      <c r="BO252" s="26" t="n">
        <f aca="false">AR252-AX252</f>
        <v>147837</v>
      </c>
      <c r="BP252" s="26" t="n">
        <f aca="false">AX252</f>
        <v>221405</v>
      </c>
      <c r="BQ252" s="37" t="n">
        <f aca="false">BN252+3.5*BO252+5.7*BP252</f>
        <v>2675746</v>
      </c>
      <c r="BR252" s="26" t="n">
        <f aca="false">AM252-AS252</f>
        <v>850265</v>
      </c>
      <c r="BS252" s="26" t="n">
        <f aca="false">AS252-AY252</f>
        <v>142969</v>
      </c>
      <c r="BT252" s="26" t="n">
        <f aca="false">AY252</f>
        <v>232278</v>
      </c>
      <c r="BU252" s="37" t="n">
        <f aca="false">BR252+3.5*BS252+5.7*BT252</f>
        <v>2674641.1</v>
      </c>
      <c r="BV252" s="35" t="n">
        <f aca="false">AN252-AT252</f>
        <v>793287</v>
      </c>
      <c r="BW252" s="35" t="n">
        <f aca="false">AT252-AZ252</f>
        <v>155819</v>
      </c>
      <c r="BX252" s="35" t="n">
        <f aca="false">AZ252</f>
        <v>229267</v>
      </c>
      <c r="BY252" s="37" t="n">
        <f aca="false">BV252+3.5*BW252+5.7*BX252</f>
        <v>2645475.4</v>
      </c>
      <c r="BZ252" s="38" t="n">
        <f aca="false">(BE252-BE252)/BE252</f>
        <v>0</v>
      </c>
      <c r="CA252" s="38" t="n">
        <f aca="false">(BI252-BE252)/BE252</f>
        <v>0.0755021213928761</v>
      </c>
      <c r="CB252" s="38" t="n">
        <f aca="false">(BM252-BE252)/BE252</f>
        <v>0.11972074168348</v>
      </c>
      <c r="CC252" s="38" t="n">
        <f aca="false">(BQ252-BE252)/BE252</f>
        <v>0.149236415388929</v>
      </c>
      <c r="CD252" s="38" t="n">
        <f aca="false">(BU252-BE252)/BE252</f>
        <v>0.148761859390204</v>
      </c>
      <c r="CE252" s="38" t="n">
        <f aca="false">(BY252-BE252)/BE252</f>
        <v>0.136235152998675</v>
      </c>
      <c r="CF252" s="36" t="n">
        <f aca="false">0.043*BB252+BC252+8.5*BD252</f>
        <v>1292965.222</v>
      </c>
      <c r="CG252" s="26" t="n">
        <f aca="false">AJ252-AP252</f>
        <v>984712</v>
      </c>
      <c r="CH252" s="26" t="n">
        <f aca="false">AP252-AV252</f>
        <v>182026</v>
      </c>
      <c r="CI252" s="26" t="n">
        <f aca="false">AV252</f>
        <v>154784</v>
      </c>
      <c r="CJ252" s="36" t="n">
        <f aca="false">0.043*CG252+CH252+8.5*CI252</f>
        <v>1540032.616</v>
      </c>
      <c r="CK252" s="26" t="n">
        <f aca="false">AK252-AQ252</f>
        <v>936746</v>
      </c>
      <c r="CL252" s="26" t="n">
        <f aca="false">AQ252-AW252</f>
        <v>177116</v>
      </c>
      <c r="CM252" s="26" t="n">
        <f aca="false">AW252</f>
        <v>184276</v>
      </c>
      <c r="CN252" s="36" t="n">
        <f aca="false">0.043*CK252+CL252+8.5*CM252</f>
        <v>1783742.078</v>
      </c>
      <c r="CO252" s="26" t="n">
        <f aca="false">AL252-AR252</f>
        <v>896308</v>
      </c>
      <c r="CP252" s="26" t="n">
        <f aca="false">AR252-AX252</f>
        <v>147837</v>
      </c>
      <c r="CQ252" s="26" t="n">
        <f aca="false">AX252</f>
        <v>221405</v>
      </c>
      <c r="CR252" s="36" t="n">
        <f aca="false">0.043*CO252+CP252+8.5*CQ252</f>
        <v>2068320.744</v>
      </c>
      <c r="CS252" s="26" t="n">
        <f aca="false">AM252-AS252</f>
        <v>850265</v>
      </c>
      <c r="CT252" s="26" t="n">
        <f aca="false">AS252-AY252</f>
        <v>142969</v>
      </c>
      <c r="CU252" s="26" t="n">
        <f aca="false">AY252</f>
        <v>232278</v>
      </c>
      <c r="CV252" s="36" t="n">
        <f aca="false">0.043*CS252+CT252+8.5*CU252</f>
        <v>2153893.395</v>
      </c>
      <c r="CW252" s="26" t="n">
        <f aca="false">AN252-AT252</f>
        <v>793287</v>
      </c>
      <c r="CX252" s="26" t="n">
        <f aca="false">AT252-AZ252</f>
        <v>155819</v>
      </c>
      <c r="CY252" s="26" t="n">
        <f aca="false">AZ252</f>
        <v>229267</v>
      </c>
      <c r="CZ252" s="36" t="n">
        <f aca="false">0.043*CW252+CX252+8.5*CY252</f>
        <v>2138699.841</v>
      </c>
      <c r="DA252" s="38" t="n">
        <f aca="false">(CF252-CF252)/CF252</f>
        <v>0</v>
      </c>
      <c r="DB252" s="38" t="n">
        <f aca="false">(CJ252-CF252)/CF252</f>
        <v>0.191085877482326</v>
      </c>
      <c r="DC252" s="38" t="n">
        <f aca="false">(CN252-CF252)/CF252</f>
        <v>0.379574676603328</v>
      </c>
      <c r="DD252" s="38" t="n">
        <f aca="false">(CR252-CF252)/CF252</f>
        <v>0.59967237231691</v>
      </c>
      <c r="DE252" s="38" t="n">
        <f aca="false">(CV252-CF252)/CF252</f>
        <v>0.665855630415402</v>
      </c>
      <c r="DF252" s="38" t="n">
        <f aca="false">(CZ252-CF252)/CF252</f>
        <v>0.654104692539054</v>
      </c>
      <c r="DG252" s="39" t="s">
        <v>1294</v>
      </c>
      <c r="DH252" s="40" t="s">
        <v>1295</v>
      </c>
      <c r="DI252" s="41" t="n">
        <v>100</v>
      </c>
    </row>
    <row r="253" customFormat="false" ht="13.5" hidden="false" customHeight="false" outlineLevel="0" collapsed="false">
      <c r="A253" s="24" t="n">
        <v>250</v>
      </c>
      <c r="B253" s="25" t="s">
        <v>1296</v>
      </c>
      <c r="C253" s="25" t="s">
        <v>1291</v>
      </c>
      <c r="D253" s="25" t="s">
        <v>1297</v>
      </c>
      <c r="E253" s="25" t="s">
        <v>1298</v>
      </c>
      <c r="F253" s="26" t="n">
        <v>2731</v>
      </c>
      <c r="G253" s="26" t="n">
        <v>1063</v>
      </c>
      <c r="H253" s="26" t="n">
        <v>1043</v>
      </c>
      <c r="I253" s="26" t="n">
        <v>476</v>
      </c>
      <c r="J253" s="26"/>
      <c r="K253" s="26"/>
      <c r="L253" s="26" t="n">
        <v>149</v>
      </c>
      <c r="M253" s="27" t="n">
        <v>177</v>
      </c>
      <c r="N253" s="27" t="n">
        <v>1035.5</v>
      </c>
      <c r="O253" s="27" t="n">
        <v>233.5</v>
      </c>
      <c r="P253" s="28" t="n">
        <v>82.5</v>
      </c>
      <c r="Q253" s="28" t="n">
        <v>62.2</v>
      </c>
      <c r="R253" s="28" t="n">
        <v>28.7</v>
      </c>
      <c r="S253" s="28" t="n">
        <v>1</v>
      </c>
      <c r="T253" s="27" t="n">
        <v>0</v>
      </c>
      <c r="U253" s="27" t="n">
        <v>0</v>
      </c>
      <c r="V253" s="27" t="n">
        <v>1</v>
      </c>
      <c r="W253" s="27" t="n">
        <v>1</v>
      </c>
      <c r="X253" s="27" t="n">
        <v>0</v>
      </c>
      <c r="Y253" s="27" t="n">
        <v>1</v>
      </c>
      <c r="Z253" s="27" t="n">
        <v>436</v>
      </c>
      <c r="AA253" s="27" t="n">
        <v>304</v>
      </c>
      <c r="AB253" s="26" t="n">
        <v>192</v>
      </c>
      <c r="AC253" s="26" t="n">
        <v>180</v>
      </c>
      <c r="AD253" s="26" t="n">
        <v>52</v>
      </c>
      <c r="AE253" s="26" t="n">
        <v>326</v>
      </c>
      <c r="AF253" s="29" t="n">
        <v>142874</v>
      </c>
      <c r="AG253" s="30" t="n">
        <v>251.569735706865</v>
      </c>
      <c r="AH253" s="31" t="n">
        <v>567.93</v>
      </c>
      <c r="AI253" s="31" t="n">
        <v>142874</v>
      </c>
      <c r="AJ253" s="31" t="n">
        <v>140851</v>
      </c>
      <c r="AK253" s="31" t="n">
        <v>136690</v>
      </c>
      <c r="AL253" s="31" t="n">
        <v>131730</v>
      </c>
      <c r="AM253" s="31" t="n">
        <v>126221</v>
      </c>
      <c r="AN253" s="31" t="n">
        <v>119892</v>
      </c>
      <c r="AO253" s="31" t="n">
        <v>34988</v>
      </c>
      <c r="AP253" s="31" t="n">
        <v>41370</v>
      </c>
      <c r="AQ253" s="31" t="n">
        <v>45115</v>
      </c>
      <c r="AR253" s="31" t="n">
        <v>46605</v>
      </c>
      <c r="AS253" s="31" t="n">
        <v>46568</v>
      </c>
      <c r="AT253" s="31" t="n">
        <v>46395</v>
      </c>
      <c r="AU253" s="31" t="n">
        <v>17530</v>
      </c>
      <c r="AV253" s="31" t="n">
        <v>20219</v>
      </c>
      <c r="AW253" s="31" t="n">
        <v>23203</v>
      </c>
      <c r="AX253" s="31" t="n">
        <v>27762</v>
      </c>
      <c r="AY253" s="31" t="n">
        <v>30091</v>
      </c>
      <c r="AZ253" s="32" t="n">
        <v>30341</v>
      </c>
      <c r="BA253" s="33" t="n">
        <f aca="false">(AZ253-AU253)/AU253</f>
        <v>0.730804335424986</v>
      </c>
      <c r="BB253" s="34" t="n">
        <f aca="false">AI253-AO253</f>
        <v>107886</v>
      </c>
      <c r="BC253" s="35" t="n">
        <f aca="false">AO253-AU253</f>
        <v>17458</v>
      </c>
      <c r="BD253" s="35" t="n">
        <f aca="false">AU253</f>
        <v>17530</v>
      </c>
      <c r="BE253" s="36" t="n">
        <f aca="false">BB253+3.5*BC253+5.7*BD253</f>
        <v>268910</v>
      </c>
      <c r="BF253" s="35" t="n">
        <f aca="false">AJ253-AP253</f>
        <v>99481</v>
      </c>
      <c r="BG253" s="35" t="n">
        <f aca="false">AP253-AV253</f>
        <v>21151</v>
      </c>
      <c r="BH253" s="35" t="n">
        <f aca="false">AV253</f>
        <v>20219</v>
      </c>
      <c r="BI253" s="37" t="n">
        <f aca="false">BF253+3.5*BG253+5.7*BH253</f>
        <v>288757.8</v>
      </c>
      <c r="BJ253" s="26" t="n">
        <f aca="false">AK253-AQ253</f>
        <v>91575</v>
      </c>
      <c r="BK253" s="26" t="n">
        <f aca="false">AQ253-AW253</f>
        <v>21912</v>
      </c>
      <c r="BL253" s="26" t="n">
        <f aca="false">AW253</f>
        <v>23203</v>
      </c>
      <c r="BM253" s="37" t="n">
        <f aca="false">BJ253+3.5*BK253+5.7*BL253</f>
        <v>300524.1</v>
      </c>
      <c r="BN253" s="26" t="n">
        <f aca="false">AL253-AR253</f>
        <v>85125</v>
      </c>
      <c r="BO253" s="26" t="n">
        <f aca="false">AR253-AX253</f>
        <v>18843</v>
      </c>
      <c r="BP253" s="26" t="n">
        <f aca="false">AX253</f>
        <v>27762</v>
      </c>
      <c r="BQ253" s="37" t="n">
        <f aca="false">BN253+3.5*BO253+5.7*BP253</f>
        <v>309318.9</v>
      </c>
      <c r="BR253" s="26" t="n">
        <f aca="false">AM253-AS253</f>
        <v>79653</v>
      </c>
      <c r="BS253" s="26" t="n">
        <f aca="false">AS253-AY253</f>
        <v>16477</v>
      </c>
      <c r="BT253" s="26" t="n">
        <f aca="false">AY253</f>
        <v>30091</v>
      </c>
      <c r="BU253" s="37" t="n">
        <f aca="false">BR253+3.5*BS253+5.7*BT253</f>
        <v>308841.2</v>
      </c>
      <c r="BV253" s="35" t="n">
        <f aca="false">AN253-AT253</f>
        <v>73497</v>
      </c>
      <c r="BW253" s="35" t="n">
        <f aca="false">AT253-AZ253</f>
        <v>16054</v>
      </c>
      <c r="BX253" s="35" t="n">
        <f aca="false">AZ253</f>
        <v>30341</v>
      </c>
      <c r="BY253" s="37" t="n">
        <f aca="false">BV253+3.5*BW253+5.7*BX253</f>
        <v>302629.7</v>
      </c>
      <c r="BZ253" s="38" t="n">
        <f aca="false">(BE253-BE253)/BE253</f>
        <v>0</v>
      </c>
      <c r="CA253" s="38" t="n">
        <f aca="false">(BI253-BE253)/BE253</f>
        <v>0.0738083373619426</v>
      </c>
      <c r="CB253" s="38" t="n">
        <f aca="false">(BM253-BE253)/BE253</f>
        <v>0.117563868952438</v>
      </c>
      <c r="CC253" s="38" t="n">
        <f aca="false">(BQ253-BE253)/BE253</f>
        <v>0.150269235060057</v>
      </c>
      <c r="CD253" s="38" t="n">
        <f aca="false">(BU253-BE253)/BE253</f>
        <v>0.148492804283961</v>
      </c>
      <c r="CE253" s="38" t="n">
        <f aca="false">(BY253-BE253)/BE253</f>
        <v>0.125393997991893</v>
      </c>
      <c r="CF253" s="36" t="n">
        <f aca="false">0.043*BB253+BC253+8.5*BD253</f>
        <v>171102.098</v>
      </c>
      <c r="CG253" s="26" t="n">
        <f aca="false">AJ253-AP253</f>
        <v>99481</v>
      </c>
      <c r="CH253" s="26" t="n">
        <f aca="false">AP253-AV253</f>
        <v>21151</v>
      </c>
      <c r="CI253" s="26" t="n">
        <f aca="false">AV253</f>
        <v>20219</v>
      </c>
      <c r="CJ253" s="36" t="n">
        <f aca="false">0.043*CG253+CH253+8.5*CI253</f>
        <v>197290.183</v>
      </c>
      <c r="CK253" s="26" t="n">
        <f aca="false">AK253-AQ253</f>
        <v>91575</v>
      </c>
      <c r="CL253" s="26" t="n">
        <f aca="false">AQ253-AW253</f>
        <v>21912</v>
      </c>
      <c r="CM253" s="26" t="n">
        <f aca="false">AW253</f>
        <v>23203</v>
      </c>
      <c r="CN253" s="36" t="n">
        <f aca="false">0.043*CK253+CL253+8.5*CM253</f>
        <v>223075.225</v>
      </c>
      <c r="CO253" s="26" t="n">
        <f aca="false">AL253-AR253</f>
        <v>85125</v>
      </c>
      <c r="CP253" s="26" t="n">
        <f aca="false">AR253-AX253</f>
        <v>18843</v>
      </c>
      <c r="CQ253" s="26" t="n">
        <f aca="false">AX253</f>
        <v>27762</v>
      </c>
      <c r="CR253" s="36" t="n">
        <f aca="false">0.043*CO253+CP253+8.5*CQ253</f>
        <v>258480.375</v>
      </c>
      <c r="CS253" s="26" t="n">
        <f aca="false">AM253-AS253</f>
        <v>79653</v>
      </c>
      <c r="CT253" s="26" t="n">
        <f aca="false">AS253-AY253</f>
        <v>16477</v>
      </c>
      <c r="CU253" s="26" t="n">
        <f aca="false">AY253</f>
        <v>30091</v>
      </c>
      <c r="CV253" s="36" t="n">
        <f aca="false">0.043*CS253+CT253+8.5*CU253</f>
        <v>275675.579</v>
      </c>
      <c r="CW253" s="26" t="n">
        <f aca="false">AN253-AT253</f>
        <v>73497</v>
      </c>
      <c r="CX253" s="26" t="n">
        <f aca="false">AT253-AZ253</f>
        <v>16054</v>
      </c>
      <c r="CY253" s="26" t="n">
        <f aca="false">AZ253</f>
        <v>30341</v>
      </c>
      <c r="CZ253" s="36" t="n">
        <f aca="false">0.043*CW253+CX253+8.5*CY253</f>
        <v>277112.871</v>
      </c>
      <c r="DA253" s="38" t="n">
        <f aca="false">(CF253-CF253)/CF253</f>
        <v>0</v>
      </c>
      <c r="DB253" s="38" t="n">
        <f aca="false">(CJ253-CF253)/CF253</f>
        <v>0.153055312039482</v>
      </c>
      <c r="DC253" s="38" t="n">
        <f aca="false">(CN253-CF253)/CF253</f>
        <v>0.303755053897703</v>
      </c>
      <c r="DD253" s="38" t="n">
        <f aca="false">(CR253-CF253)/CF253</f>
        <v>0.510679167709563</v>
      </c>
      <c r="DE253" s="38" t="n">
        <f aca="false">(CV253-CF253)/CF253</f>
        <v>0.611175913225798</v>
      </c>
      <c r="DF253" s="38" t="n">
        <f aca="false">(CZ253-CF253)/CF253</f>
        <v>0.619576114139758</v>
      </c>
      <c r="DG253" s="39" t="s">
        <v>1297</v>
      </c>
      <c r="DH253" s="40" t="s">
        <v>1299</v>
      </c>
      <c r="DI253" s="41" t="n">
        <v>13</v>
      </c>
    </row>
    <row r="254" customFormat="false" ht="13.5" hidden="false" customHeight="false" outlineLevel="0" collapsed="false">
      <c r="A254" s="24" t="n">
        <v>251</v>
      </c>
      <c r="B254" s="25" t="s">
        <v>1300</v>
      </c>
      <c r="C254" s="25" t="s">
        <v>1291</v>
      </c>
      <c r="D254" s="25" t="s">
        <v>1301</v>
      </c>
      <c r="E254" s="25" t="s">
        <v>1302</v>
      </c>
      <c r="F254" s="26" t="n">
        <v>4914</v>
      </c>
      <c r="G254" s="26" t="n">
        <v>2321</v>
      </c>
      <c r="H254" s="26" t="n">
        <v>1012</v>
      </c>
      <c r="I254" s="26" t="n">
        <v>1352</v>
      </c>
      <c r="J254" s="26" t="n">
        <v>46</v>
      </c>
      <c r="K254" s="26"/>
      <c r="L254" s="26" t="n">
        <v>183</v>
      </c>
      <c r="M254" s="27" t="n">
        <v>411</v>
      </c>
      <c r="N254" s="27" t="n">
        <v>1847.9</v>
      </c>
      <c r="O254" s="27" t="n">
        <v>576</v>
      </c>
      <c r="P254" s="28" t="n">
        <v>120.2</v>
      </c>
      <c r="Q254" s="28" t="n">
        <v>87</v>
      </c>
      <c r="R254" s="28" t="n">
        <v>14</v>
      </c>
      <c r="S254" s="28" t="n">
        <v>3</v>
      </c>
      <c r="T254" s="27" t="n">
        <v>0</v>
      </c>
      <c r="U254" s="27" t="n">
        <v>1</v>
      </c>
      <c r="V254" s="27" t="n">
        <v>4</v>
      </c>
      <c r="W254" s="27" t="n">
        <v>1</v>
      </c>
      <c r="X254" s="27" t="n">
        <v>2</v>
      </c>
      <c r="Y254" s="27" t="n">
        <v>1</v>
      </c>
      <c r="Z254" s="27" t="n">
        <v>984</v>
      </c>
      <c r="AA254" s="27" t="n">
        <v>1190</v>
      </c>
      <c r="AB254" s="26" t="n">
        <v>158</v>
      </c>
      <c r="AC254" s="26" t="n">
        <v>251</v>
      </c>
      <c r="AD254" s="26" t="n">
        <v>369</v>
      </c>
      <c r="AE254" s="26" t="n">
        <v>486</v>
      </c>
      <c r="AF254" s="29" t="n">
        <v>267004</v>
      </c>
      <c r="AG254" s="30" t="n">
        <v>587.067126932126</v>
      </c>
      <c r="AH254" s="31" t="n">
        <v>454.81</v>
      </c>
      <c r="AI254" s="31" t="n">
        <v>267004</v>
      </c>
      <c r="AJ254" s="31" t="n">
        <v>254717</v>
      </c>
      <c r="AK254" s="31" t="n">
        <v>239971</v>
      </c>
      <c r="AL254" s="31" t="n">
        <v>224554</v>
      </c>
      <c r="AM254" s="31" t="n">
        <v>209047</v>
      </c>
      <c r="AN254" s="31" t="n">
        <v>193662</v>
      </c>
      <c r="AO254" s="31" t="n">
        <v>79884</v>
      </c>
      <c r="AP254" s="31" t="n">
        <v>86115</v>
      </c>
      <c r="AQ254" s="31" t="n">
        <v>84891</v>
      </c>
      <c r="AR254" s="31" t="n">
        <v>80280</v>
      </c>
      <c r="AS254" s="31" t="n">
        <v>75161</v>
      </c>
      <c r="AT254" s="31" t="n">
        <v>71149</v>
      </c>
      <c r="AU254" s="31" t="n">
        <v>40697</v>
      </c>
      <c r="AV254" s="31" t="n">
        <v>43383</v>
      </c>
      <c r="AW254" s="31" t="n">
        <v>47145</v>
      </c>
      <c r="AX254" s="31" t="n">
        <v>51473</v>
      </c>
      <c r="AY254" s="31" t="n">
        <v>49471</v>
      </c>
      <c r="AZ254" s="32" t="n">
        <v>45145</v>
      </c>
      <c r="BA254" s="33" t="n">
        <f aca="false">(AZ254-AU254)/AU254</f>
        <v>0.109295525468708</v>
      </c>
      <c r="BB254" s="34" t="n">
        <f aca="false">AI254-AO254</f>
        <v>187120</v>
      </c>
      <c r="BC254" s="35" t="n">
        <f aca="false">AO254-AU254</f>
        <v>39187</v>
      </c>
      <c r="BD254" s="35" t="n">
        <f aca="false">AU254</f>
        <v>40697</v>
      </c>
      <c r="BE254" s="36" t="n">
        <f aca="false">BB254+3.5*BC254+5.7*BD254</f>
        <v>556247.4</v>
      </c>
      <c r="BF254" s="35" t="n">
        <f aca="false">AJ254-AP254</f>
        <v>168602</v>
      </c>
      <c r="BG254" s="35" t="n">
        <f aca="false">AP254-AV254</f>
        <v>42732</v>
      </c>
      <c r="BH254" s="35" t="n">
        <f aca="false">AV254</f>
        <v>43383</v>
      </c>
      <c r="BI254" s="37" t="n">
        <f aca="false">BF254+3.5*BG254+5.7*BH254</f>
        <v>565447.1</v>
      </c>
      <c r="BJ254" s="26" t="n">
        <f aca="false">AK254-AQ254</f>
        <v>155080</v>
      </c>
      <c r="BK254" s="26" t="n">
        <f aca="false">AQ254-AW254</f>
        <v>37746</v>
      </c>
      <c r="BL254" s="26" t="n">
        <f aca="false">AW254</f>
        <v>47145</v>
      </c>
      <c r="BM254" s="37" t="n">
        <f aca="false">BJ254+3.5*BK254+5.7*BL254</f>
        <v>555917.5</v>
      </c>
      <c r="BN254" s="26" t="n">
        <f aca="false">AL254-AR254</f>
        <v>144274</v>
      </c>
      <c r="BO254" s="26" t="n">
        <f aca="false">AR254-AX254</f>
        <v>28807</v>
      </c>
      <c r="BP254" s="26" t="n">
        <f aca="false">AX254</f>
        <v>51473</v>
      </c>
      <c r="BQ254" s="37" t="n">
        <f aca="false">BN254+3.5*BO254+5.7*BP254</f>
        <v>538494.6</v>
      </c>
      <c r="BR254" s="26" t="n">
        <f aca="false">AM254-AS254</f>
        <v>133886</v>
      </c>
      <c r="BS254" s="26" t="n">
        <f aca="false">AS254-AY254</f>
        <v>25690</v>
      </c>
      <c r="BT254" s="26" t="n">
        <f aca="false">AY254</f>
        <v>49471</v>
      </c>
      <c r="BU254" s="37" t="n">
        <f aca="false">BR254+3.5*BS254+5.7*BT254</f>
        <v>505785.7</v>
      </c>
      <c r="BV254" s="35" t="n">
        <f aca="false">AN254-AT254</f>
        <v>122513</v>
      </c>
      <c r="BW254" s="35" t="n">
        <f aca="false">AT254-AZ254</f>
        <v>26004</v>
      </c>
      <c r="BX254" s="35" t="n">
        <f aca="false">AZ254</f>
        <v>45145</v>
      </c>
      <c r="BY254" s="37" t="n">
        <f aca="false">BV254+3.5*BW254+5.7*BX254</f>
        <v>470853.5</v>
      </c>
      <c r="BZ254" s="38" t="n">
        <f aca="false">(BE254-BE254)/BE254</f>
        <v>0</v>
      </c>
      <c r="CA254" s="38" t="n">
        <f aca="false">(BI254-BE254)/BE254</f>
        <v>0.016538863822105</v>
      </c>
      <c r="CB254" s="38" t="n">
        <f aca="false">(BM254-BE254)/BE254</f>
        <v>-0.000593081423841304</v>
      </c>
      <c r="CC254" s="38" t="n">
        <f aca="false">(BQ254-BE254)/BE254</f>
        <v>-0.031915295244526</v>
      </c>
      <c r="CD254" s="38" t="n">
        <f aca="false">(BU254-BE254)/BE254</f>
        <v>-0.090718086951957</v>
      </c>
      <c r="CE254" s="38" t="n">
        <f aca="false">(BY254-BE254)/BE254</f>
        <v>-0.153517841162044</v>
      </c>
      <c r="CF254" s="36" t="n">
        <f aca="false">0.043*BB254+BC254+8.5*BD254</f>
        <v>393157.66</v>
      </c>
      <c r="CG254" s="26" t="n">
        <f aca="false">AJ254-AP254</f>
        <v>168602</v>
      </c>
      <c r="CH254" s="26" t="n">
        <f aca="false">AP254-AV254</f>
        <v>42732</v>
      </c>
      <c r="CI254" s="26" t="n">
        <f aca="false">AV254</f>
        <v>43383</v>
      </c>
      <c r="CJ254" s="36" t="n">
        <f aca="false">0.043*CG254+CH254+8.5*CI254</f>
        <v>418737.386</v>
      </c>
      <c r="CK254" s="26" t="n">
        <f aca="false">AK254-AQ254</f>
        <v>155080</v>
      </c>
      <c r="CL254" s="26" t="n">
        <f aca="false">AQ254-AW254</f>
        <v>37746</v>
      </c>
      <c r="CM254" s="26" t="n">
        <f aca="false">AW254</f>
        <v>47145</v>
      </c>
      <c r="CN254" s="36" t="n">
        <f aca="false">0.043*CK254+CL254+8.5*CM254</f>
        <v>445146.94</v>
      </c>
      <c r="CO254" s="26" t="n">
        <f aca="false">AL254-AR254</f>
        <v>144274</v>
      </c>
      <c r="CP254" s="26" t="n">
        <f aca="false">AR254-AX254</f>
        <v>28807</v>
      </c>
      <c r="CQ254" s="26" t="n">
        <f aca="false">AX254</f>
        <v>51473</v>
      </c>
      <c r="CR254" s="36" t="n">
        <f aca="false">0.043*CO254+CP254+8.5*CQ254</f>
        <v>472531.282</v>
      </c>
      <c r="CS254" s="26" t="n">
        <f aca="false">AM254-AS254</f>
        <v>133886</v>
      </c>
      <c r="CT254" s="26" t="n">
        <f aca="false">AS254-AY254</f>
        <v>25690</v>
      </c>
      <c r="CU254" s="26" t="n">
        <f aca="false">AY254</f>
        <v>49471</v>
      </c>
      <c r="CV254" s="36" t="n">
        <f aca="false">0.043*CS254+CT254+8.5*CU254</f>
        <v>451950.598</v>
      </c>
      <c r="CW254" s="26" t="n">
        <f aca="false">AN254-AT254</f>
        <v>122513</v>
      </c>
      <c r="CX254" s="26" t="n">
        <f aca="false">AT254-AZ254</f>
        <v>26004</v>
      </c>
      <c r="CY254" s="26" t="n">
        <f aca="false">AZ254</f>
        <v>45145</v>
      </c>
      <c r="CZ254" s="36" t="n">
        <f aca="false">0.043*CW254+CX254+8.5*CY254</f>
        <v>415004.559</v>
      </c>
      <c r="DA254" s="38" t="n">
        <f aca="false">(CF254-CF254)/CF254</f>
        <v>0</v>
      </c>
      <c r="DB254" s="38" t="n">
        <f aca="false">(CJ254-CF254)/CF254</f>
        <v>0.0650622602647498</v>
      </c>
      <c r="DC254" s="38" t="n">
        <f aca="false">(CN254-CF254)/CF254</f>
        <v>0.132235195417533</v>
      </c>
      <c r="DD254" s="38" t="n">
        <f aca="false">(CR254-CF254)/CF254</f>
        <v>0.201887512505797</v>
      </c>
      <c r="DE254" s="38" t="n">
        <f aca="false">(CV254-CF254)/CF254</f>
        <v>0.149540359966534</v>
      </c>
      <c r="DF254" s="38" t="n">
        <f aca="false">(CZ254-CF254)/CF254</f>
        <v>0.0555677816375243</v>
      </c>
      <c r="DG254" s="39" t="s">
        <v>1301</v>
      </c>
      <c r="DH254" s="40" t="s">
        <v>1303</v>
      </c>
      <c r="DI254" s="41" t="n">
        <v>31</v>
      </c>
    </row>
    <row r="255" customFormat="false" ht="13.5" hidden="false" customHeight="false" outlineLevel="0" collapsed="false">
      <c r="A255" s="24" t="n">
        <v>252</v>
      </c>
      <c r="B255" s="25" t="s">
        <v>1304</v>
      </c>
      <c r="C255" s="25" t="s">
        <v>1291</v>
      </c>
      <c r="D255" s="25" t="s">
        <v>1305</v>
      </c>
      <c r="E255" s="25" t="s">
        <v>1306</v>
      </c>
      <c r="F255" s="26" t="n">
        <v>3283</v>
      </c>
      <c r="G255" s="26" t="n">
        <v>1437</v>
      </c>
      <c r="H255" s="26" t="n">
        <v>838</v>
      </c>
      <c r="I255" s="26" t="n">
        <v>958</v>
      </c>
      <c r="J255" s="26" t="n">
        <v>50</v>
      </c>
      <c r="K255" s="26"/>
      <c r="L255" s="26"/>
      <c r="M255" s="27" t="n">
        <v>193</v>
      </c>
      <c r="N255" s="27" t="n">
        <v>1196.4</v>
      </c>
      <c r="O255" s="27" t="n">
        <v>349.2</v>
      </c>
      <c r="P255" s="28" t="n">
        <v>81.7</v>
      </c>
      <c r="Q255" s="28" t="n">
        <v>69.8</v>
      </c>
      <c r="R255" s="28" t="n">
        <v>18.1</v>
      </c>
      <c r="S255" s="28" t="n">
        <v>2</v>
      </c>
      <c r="T255" s="27" t="n">
        <v>0</v>
      </c>
      <c r="U255" s="27" t="n">
        <v>0</v>
      </c>
      <c r="V255" s="27" t="n">
        <v>1</v>
      </c>
      <c r="W255" s="27" t="n">
        <v>1</v>
      </c>
      <c r="X255" s="27" t="n">
        <v>0</v>
      </c>
      <c r="Y255" s="27" t="n">
        <v>0</v>
      </c>
      <c r="Z255" s="27" t="n">
        <v>731</v>
      </c>
      <c r="AA255" s="27" t="n">
        <v>895</v>
      </c>
      <c r="AB255" s="26" t="n">
        <v>205</v>
      </c>
      <c r="AC255" s="26" t="n">
        <v>171</v>
      </c>
      <c r="AD255" s="26" t="n">
        <v>108</v>
      </c>
      <c r="AE255" s="26" t="n">
        <v>375</v>
      </c>
      <c r="AF255" s="29" t="n">
        <v>227227</v>
      </c>
      <c r="AG255" s="30" t="n">
        <v>285.135084262966</v>
      </c>
      <c r="AH255" s="31" t="n">
        <v>796.91</v>
      </c>
      <c r="AI255" s="31" t="n">
        <v>227227</v>
      </c>
      <c r="AJ255" s="31" t="n">
        <v>226867</v>
      </c>
      <c r="AK255" s="31" t="n">
        <v>225531</v>
      </c>
      <c r="AL255" s="31" t="n">
        <v>222964</v>
      </c>
      <c r="AM255" s="31" t="n">
        <v>219079</v>
      </c>
      <c r="AN255" s="31" t="n">
        <v>213900</v>
      </c>
      <c r="AO255" s="31" t="n">
        <v>48493</v>
      </c>
      <c r="AP255" s="31" t="n">
        <v>56384</v>
      </c>
      <c r="AQ255" s="31" t="n">
        <v>59753</v>
      </c>
      <c r="AR255" s="31" t="n">
        <v>60877</v>
      </c>
      <c r="AS255" s="31" t="n">
        <v>61794</v>
      </c>
      <c r="AT255" s="31" t="n">
        <v>62912</v>
      </c>
      <c r="AU255" s="31" t="n">
        <v>24314</v>
      </c>
      <c r="AV255" s="31" t="n">
        <v>27007</v>
      </c>
      <c r="AW255" s="31" t="n">
        <v>31017</v>
      </c>
      <c r="AX255" s="31" t="n">
        <v>36720</v>
      </c>
      <c r="AY255" s="31" t="n">
        <v>38371</v>
      </c>
      <c r="AZ255" s="32" t="n">
        <v>37955</v>
      </c>
      <c r="BA255" s="33" t="n">
        <f aca="false">(AZ255-AU255)/AU255</f>
        <v>0.561034794768446</v>
      </c>
      <c r="BB255" s="34" t="n">
        <f aca="false">AI255-AO255</f>
        <v>178734</v>
      </c>
      <c r="BC255" s="35" t="n">
        <f aca="false">AO255-AU255</f>
        <v>24179</v>
      </c>
      <c r="BD255" s="35" t="n">
        <f aca="false">AU255</f>
        <v>24314</v>
      </c>
      <c r="BE255" s="36" t="n">
        <f aca="false">BB255+3.5*BC255+5.7*BD255</f>
        <v>401950.3</v>
      </c>
      <c r="BF255" s="35" t="n">
        <f aca="false">AJ255-AP255</f>
        <v>170483</v>
      </c>
      <c r="BG255" s="35" t="n">
        <f aca="false">AP255-AV255</f>
        <v>29377</v>
      </c>
      <c r="BH255" s="35" t="n">
        <f aca="false">AV255</f>
        <v>27007</v>
      </c>
      <c r="BI255" s="37" t="n">
        <f aca="false">BF255+3.5*BG255+5.7*BH255</f>
        <v>427242.4</v>
      </c>
      <c r="BJ255" s="26" t="n">
        <f aca="false">AK255-AQ255</f>
        <v>165778</v>
      </c>
      <c r="BK255" s="26" t="n">
        <f aca="false">AQ255-AW255</f>
        <v>28736</v>
      </c>
      <c r="BL255" s="26" t="n">
        <f aca="false">AW255</f>
        <v>31017</v>
      </c>
      <c r="BM255" s="37" t="n">
        <f aca="false">BJ255+3.5*BK255+5.7*BL255</f>
        <v>443150.9</v>
      </c>
      <c r="BN255" s="26" t="n">
        <f aca="false">AL255-AR255</f>
        <v>162087</v>
      </c>
      <c r="BO255" s="26" t="n">
        <f aca="false">AR255-AX255</f>
        <v>24157</v>
      </c>
      <c r="BP255" s="26" t="n">
        <f aca="false">AX255</f>
        <v>36720</v>
      </c>
      <c r="BQ255" s="37" t="n">
        <f aca="false">BN255+3.5*BO255+5.7*BP255</f>
        <v>455940.5</v>
      </c>
      <c r="BR255" s="26" t="n">
        <f aca="false">AM255-AS255</f>
        <v>157285</v>
      </c>
      <c r="BS255" s="26" t="n">
        <f aca="false">AS255-AY255</f>
        <v>23423</v>
      </c>
      <c r="BT255" s="26" t="n">
        <f aca="false">AY255</f>
        <v>38371</v>
      </c>
      <c r="BU255" s="37" t="n">
        <f aca="false">BR255+3.5*BS255+5.7*BT255</f>
        <v>457980.2</v>
      </c>
      <c r="BV255" s="35" t="n">
        <f aca="false">AN255-AT255</f>
        <v>150988</v>
      </c>
      <c r="BW255" s="35" t="n">
        <f aca="false">AT255-AZ255</f>
        <v>24957</v>
      </c>
      <c r="BX255" s="35" t="n">
        <f aca="false">AZ255</f>
        <v>37955</v>
      </c>
      <c r="BY255" s="37" t="n">
        <f aca="false">BV255+3.5*BW255+5.7*BX255</f>
        <v>454681</v>
      </c>
      <c r="BZ255" s="38" t="n">
        <f aca="false">(BE255-BE255)/BE255</f>
        <v>0</v>
      </c>
      <c r="CA255" s="38" t="n">
        <f aca="false">(BI255-BE255)/BE255</f>
        <v>0.0629234509838654</v>
      </c>
      <c r="CB255" s="38" t="n">
        <f aca="false">(BM255-BE255)/BE255</f>
        <v>0.102501727203587</v>
      </c>
      <c r="CC255" s="38" t="n">
        <f aca="false">(BQ255-BE255)/BE255</f>
        <v>0.134320586400856</v>
      </c>
      <c r="CD255" s="38" t="n">
        <f aca="false">(BU255-BE255)/BE255</f>
        <v>0.139395094368632</v>
      </c>
      <c r="CE255" s="38" t="n">
        <f aca="false">(BY255-BE255)/BE255</f>
        <v>0.131187114426833</v>
      </c>
      <c r="CF255" s="36" t="n">
        <f aca="false">0.043*BB255+BC255+8.5*BD255</f>
        <v>238533.562</v>
      </c>
      <c r="CG255" s="26" t="n">
        <f aca="false">AJ255-AP255</f>
        <v>170483</v>
      </c>
      <c r="CH255" s="26" t="n">
        <f aca="false">AP255-AV255</f>
        <v>29377</v>
      </c>
      <c r="CI255" s="26" t="n">
        <f aca="false">AV255</f>
        <v>27007</v>
      </c>
      <c r="CJ255" s="36" t="n">
        <f aca="false">0.043*CG255+CH255+8.5*CI255</f>
        <v>266267.269</v>
      </c>
      <c r="CK255" s="26" t="n">
        <f aca="false">AK255-AQ255</f>
        <v>165778</v>
      </c>
      <c r="CL255" s="26" t="n">
        <f aca="false">AQ255-AW255</f>
        <v>28736</v>
      </c>
      <c r="CM255" s="26" t="n">
        <f aca="false">AW255</f>
        <v>31017</v>
      </c>
      <c r="CN255" s="36" t="n">
        <f aca="false">0.043*CK255+CL255+8.5*CM255</f>
        <v>299508.954</v>
      </c>
      <c r="CO255" s="26" t="n">
        <f aca="false">AL255-AR255</f>
        <v>162087</v>
      </c>
      <c r="CP255" s="26" t="n">
        <f aca="false">AR255-AX255</f>
        <v>24157</v>
      </c>
      <c r="CQ255" s="26" t="n">
        <f aca="false">AX255</f>
        <v>36720</v>
      </c>
      <c r="CR255" s="36" t="n">
        <f aca="false">0.043*CO255+CP255+8.5*CQ255</f>
        <v>343246.741</v>
      </c>
      <c r="CS255" s="26" t="n">
        <f aca="false">AM255-AS255</f>
        <v>157285</v>
      </c>
      <c r="CT255" s="26" t="n">
        <f aca="false">AS255-AY255</f>
        <v>23423</v>
      </c>
      <c r="CU255" s="26" t="n">
        <f aca="false">AY255</f>
        <v>38371</v>
      </c>
      <c r="CV255" s="36" t="n">
        <f aca="false">0.043*CS255+CT255+8.5*CU255</f>
        <v>356339.755</v>
      </c>
      <c r="CW255" s="26" t="n">
        <f aca="false">AN255-AT255</f>
        <v>150988</v>
      </c>
      <c r="CX255" s="26" t="n">
        <f aca="false">AT255-AZ255</f>
        <v>24957</v>
      </c>
      <c r="CY255" s="26" t="n">
        <f aca="false">AZ255</f>
        <v>37955</v>
      </c>
      <c r="CZ255" s="36" t="n">
        <f aca="false">0.043*CW255+CX255+8.5*CY255</f>
        <v>354066.984</v>
      </c>
      <c r="DA255" s="38" t="n">
        <f aca="false">(CF255-CF255)/CF255</f>
        <v>0</v>
      </c>
      <c r="DB255" s="38" t="n">
        <f aca="false">(CJ255-CF255)/CF255</f>
        <v>0.116267525489767</v>
      </c>
      <c r="DC255" s="38" t="n">
        <f aca="false">(CN255-CF255)/CF255</f>
        <v>0.255626048966644</v>
      </c>
      <c r="DD255" s="38" t="n">
        <f aca="false">(CR255-CF255)/CF255</f>
        <v>0.43898719376018</v>
      </c>
      <c r="DE255" s="38" t="n">
        <f aca="false">(CV255-CF255)/CF255</f>
        <v>0.493876802963266</v>
      </c>
      <c r="DF255" s="38" t="n">
        <f aca="false">(CZ255-CF255)/CF255</f>
        <v>0.484348705613175</v>
      </c>
      <c r="DG255" s="39" t="s">
        <v>1305</v>
      </c>
      <c r="DH255" s="40" t="s">
        <v>1307</v>
      </c>
      <c r="DI255" s="41" t="n">
        <v>20</v>
      </c>
    </row>
    <row r="256" customFormat="false" ht="13.5" hidden="false" customHeight="false" outlineLevel="0" collapsed="false">
      <c r="A256" s="24" t="n">
        <v>253</v>
      </c>
      <c r="B256" s="25" t="s">
        <v>1308</v>
      </c>
      <c r="C256" s="25" t="s">
        <v>1291</v>
      </c>
      <c r="D256" s="25" t="s">
        <v>1309</v>
      </c>
      <c r="E256" s="25" t="s">
        <v>1310</v>
      </c>
      <c r="F256" s="26" t="n">
        <v>4736</v>
      </c>
      <c r="G256" s="26" t="n">
        <v>2736</v>
      </c>
      <c r="H256" s="26" t="n">
        <v>949</v>
      </c>
      <c r="I256" s="26" t="n">
        <v>930</v>
      </c>
      <c r="J256" s="26"/>
      <c r="K256" s="26"/>
      <c r="L256" s="26" t="n">
        <v>121</v>
      </c>
      <c r="M256" s="27" t="n">
        <v>320</v>
      </c>
      <c r="N256" s="27" t="n">
        <v>1886.3</v>
      </c>
      <c r="O256" s="27" t="n">
        <v>656.1</v>
      </c>
      <c r="P256" s="28" t="n">
        <v>152.1</v>
      </c>
      <c r="Q256" s="28" t="n">
        <v>95.6</v>
      </c>
      <c r="R256" s="28" t="n">
        <v>28.6</v>
      </c>
      <c r="S256" s="28" t="n">
        <v>4</v>
      </c>
      <c r="T256" s="27" t="n">
        <v>0</v>
      </c>
      <c r="U256" s="27" t="n">
        <v>0</v>
      </c>
      <c r="V256" s="27" t="n">
        <v>3</v>
      </c>
      <c r="W256" s="27" t="n">
        <v>1</v>
      </c>
      <c r="X256" s="27" t="n">
        <v>1</v>
      </c>
      <c r="Y256" s="27" t="n">
        <v>2</v>
      </c>
      <c r="Z256" s="27" t="n">
        <v>1066</v>
      </c>
      <c r="AA256" s="27" t="n">
        <v>987</v>
      </c>
      <c r="AB256" s="26" t="n">
        <v>292</v>
      </c>
      <c r="AC256" s="26" t="n">
        <v>380</v>
      </c>
      <c r="AD256" s="26" t="n">
        <v>277</v>
      </c>
      <c r="AE256" s="26" t="n">
        <v>537</v>
      </c>
      <c r="AF256" s="29" t="n">
        <v>263260</v>
      </c>
      <c r="AG256" s="30" t="n">
        <v>254.537016446382</v>
      </c>
      <c r="AH256" s="31" t="n">
        <v>1034.27</v>
      </c>
      <c r="AI256" s="31" t="n">
        <v>263260</v>
      </c>
      <c r="AJ256" s="31" t="n">
        <v>250816</v>
      </c>
      <c r="AK256" s="31" t="n">
        <v>237397</v>
      </c>
      <c r="AL256" s="31" t="n">
        <v>223456</v>
      </c>
      <c r="AM256" s="31" t="n">
        <v>209488</v>
      </c>
      <c r="AN256" s="31" t="n">
        <v>195129</v>
      </c>
      <c r="AO256" s="31" t="n">
        <v>78782</v>
      </c>
      <c r="AP256" s="31" t="n">
        <v>86354</v>
      </c>
      <c r="AQ256" s="31" t="n">
        <v>88086</v>
      </c>
      <c r="AR256" s="31" t="n">
        <v>86208</v>
      </c>
      <c r="AS256" s="31" t="n">
        <v>82413</v>
      </c>
      <c r="AT256" s="31" t="n">
        <v>78454</v>
      </c>
      <c r="AU256" s="31" t="n">
        <v>42787</v>
      </c>
      <c r="AV256" s="31" t="n">
        <v>45960</v>
      </c>
      <c r="AW256" s="31" t="n">
        <v>48752</v>
      </c>
      <c r="AX256" s="31" t="n">
        <v>53749</v>
      </c>
      <c r="AY256" s="31" t="n">
        <v>54591</v>
      </c>
      <c r="AZ256" s="32" t="n">
        <v>52283</v>
      </c>
      <c r="BA256" s="33" t="n">
        <f aca="false">(AZ256-AU256)/AU256</f>
        <v>0.221936569518779</v>
      </c>
      <c r="BB256" s="34" t="n">
        <f aca="false">AI256-AO256</f>
        <v>184478</v>
      </c>
      <c r="BC256" s="35" t="n">
        <f aca="false">AO256-AU256</f>
        <v>35995</v>
      </c>
      <c r="BD256" s="35" t="n">
        <f aca="false">AU256</f>
        <v>42787</v>
      </c>
      <c r="BE256" s="36" t="n">
        <f aca="false">BB256+3.5*BC256+5.7*BD256</f>
        <v>554346.4</v>
      </c>
      <c r="BF256" s="35" t="n">
        <f aca="false">AJ256-AP256</f>
        <v>164462</v>
      </c>
      <c r="BG256" s="35" t="n">
        <f aca="false">AP256-AV256</f>
        <v>40394</v>
      </c>
      <c r="BH256" s="35" t="n">
        <f aca="false">AV256</f>
        <v>45960</v>
      </c>
      <c r="BI256" s="37" t="n">
        <f aca="false">BF256+3.5*BG256+5.7*BH256</f>
        <v>567813</v>
      </c>
      <c r="BJ256" s="26" t="n">
        <f aca="false">AK256-AQ256</f>
        <v>149311</v>
      </c>
      <c r="BK256" s="26" t="n">
        <f aca="false">AQ256-AW256</f>
        <v>39334</v>
      </c>
      <c r="BL256" s="26" t="n">
        <f aca="false">AW256</f>
        <v>48752</v>
      </c>
      <c r="BM256" s="37" t="n">
        <f aca="false">BJ256+3.5*BK256+5.7*BL256</f>
        <v>564866.4</v>
      </c>
      <c r="BN256" s="26" t="n">
        <f aca="false">AL256-AR256</f>
        <v>137248</v>
      </c>
      <c r="BO256" s="26" t="n">
        <f aca="false">AR256-AX256</f>
        <v>32459</v>
      </c>
      <c r="BP256" s="26" t="n">
        <f aca="false">AX256</f>
        <v>53749</v>
      </c>
      <c r="BQ256" s="37" t="n">
        <f aca="false">BN256+3.5*BO256+5.7*BP256</f>
        <v>557223.8</v>
      </c>
      <c r="BR256" s="26" t="n">
        <f aca="false">AM256-AS256</f>
        <v>127075</v>
      </c>
      <c r="BS256" s="26" t="n">
        <f aca="false">AS256-AY256</f>
        <v>27822</v>
      </c>
      <c r="BT256" s="26" t="n">
        <f aca="false">AY256</f>
        <v>54591</v>
      </c>
      <c r="BU256" s="37" t="n">
        <f aca="false">BR256+3.5*BS256+5.7*BT256</f>
        <v>535620.7</v>
      </c>
      <c r="BV256" s="35" t="n">
        <f aca="false">AN256-AT256</f>
        <v>116675</v>
      </c>
      <c r="BW256" s="35" t="n">
        <f aca="false">AT256-AZ256</f>
        <v>26171</v>
      </c>
      <c r="BX256" s="35" t="n">
        <f aca="false">AZ256</f>
        <v>52283</v>
      </c>
      <c r="BY256" s="37" t="n">
        <f aca="false">BV256+3.5*BW256+5.7*BX256</f>
        <v>506286.6</v>
      </c>
      <c r="BZ256" s="38" t="n">
        <f aca="false">(BE256-BE256)/BE256</f>
        <v>0</v>
      </c>
      <c r="CA256" s="38" t="n">
        <f aca="false">(BI256-BE256)/BE256</f>
        <v>0.0242927526903755</v>
      </c>
      <c r="CB256" s="38" t="n">
        <f aca="false">(BM256-BE256)/BE256</f>
        <v>0.0189773037220049</v>
      </c>
      <c r="CC256" s="38" t="n">
        <f aca="false">(BQ256-BE256)/BE256</f>
        <v>0.00519061727468605</v>
      </c>
      <c r="CD256" s="38" t="n">
        <f aca="false">(BU256-BE256)/BE256</f>
        <v>-0.0337797810177897</v>
      </c>
      <c r="CE256" s="38" t="n">
        <f aca="false">(BY256-BE256)/BE256</f>
        <v>-0.0866963328344876</v>
      </c>
      <c r="CF256" s="36" t="n">
        <f aca="false">0.043*BB256+BC256+8.5*BD256</f>
        <v>407617.054</v>
      </c>
      <c r="CG256" s="26" t="n">
        <f aca="false">AJ256-AP256</f>
        <v>164462</v>
      </c>
      <c r="CH256" s="26" t="n">
        <f aca="false">AP256-AV256</f>
        <v>40394</v>
      </c>
      <c r="CI256" s="26" t="n">
        <f aca="false">AV256</f>
        <v>45960</v>
      </c>
      <c r="CJ256" s="36" t="n">
        <f aca="false">0.043*CG256+CH256+8.5*CI256</f>
        <v>438125.866</v>
      </c>
      <c r="CK256" s="26" t="n">
        <f aca="false">AK256-AQ256</f>
        <v>149311</v>
      </c>
      <c r="CL256" s="26" t="n">
        <f aca="false">AQ256-AW256</f>
        <v>39334</v>
      </c>
      <c r="CM256" s="26" t="n">
        <f aca="false">AW256</f>
        <v>48752</v>
      </c>
      <c r="CN256" s="36" t="n">
        <f aca="false">0.043*CK256+CL256+8.5*CM256</f>
        <v>460146.373</v>
      </c>
      <c r="CO256" s="26" t="n">
        <f aca="false">AL256-AR256</f>
        <v>137248</v>
      </c>
      <c r="CP256" s="26" t="n">
        <f aca="false">AR256-AX256</f>
        <v>32459</v>
      </c>
      <c r="CQ256" s="26" t="n">
        <f aca="false">AX256</f>
        <v>53749</v>
      </c>
      <c r="CR256" s="36" t="n">
        <f aca="false">0.043*CO256+CP256+8.5*CQ256</f>
        <v>495227.164</v>
      </c>
      <c r="CS256" s="26" t="n">
        <f aca="false">AM256-AS256</f>
        <v>127075</v>
      </c>
      <c r="CT256" s="26" t="n">
        <f aca="false">AS256-AY256</f>
        <v>27822</v>
      </c>
      <c r="CU256" s="26" t="n">
        <f aca="false">AY256</f>
        <v>54591</v>
      </c>
      <c r="CV256" s="36" t="n">
        <f aca="false">0.043*CS256+CT256+8.5*CU256</f>
        <v>497309.725</v>
      </c>
      <c r="CW256" s="26" t="n">
        <f aca="false">AN256-AT256</f>
        <v>116675</v>
      </c>
      <c r="CX256" s="26" t="n">
        <f aca="false">AT256-AZ256</f>
        <v>26171</v>
      </c>
      <c r="CY256" s="26" t="n">
        <f aca="false">AZ256</f>
        <v>52283</v>
      </c>
      <c r="CZ256" s="36" t="n">
        <f aca="false">0.043*CW256+CX256+8.5*CY256</f>
        <v>475593.525</v>
      </c>
      <c r="DA256" s="38" t="n">
        <f aca="false">(CF256-CF256)/CF256</f>
        <v>0</v>
      </c>
      <c r="DB256" s="38" t="n">
        <f aca="false">(CJ256-CF256)/CF256</f>
        <v>0.0748467506465026</v>
      </c>
      <c r="DC256" s="38" t="n">
        <f aca="false">(CN256-CF256)/CF256</f>
        <v>0.128869286710462</v>
      </c>
      <c r="DD256" s="38" t="n">
        <f aca="false">(CR256-CF256)/CF256</f>
        <v>0.214932395836412</v>
      </c>
      <c r="DE256" s="38" t="n">
        <f aca="false">(CV256-CF256)/CF256</f>
        <v>0.220041507389924</v>
      </c>
      <c r="DF256" s="38" t="n">
        <f aca="false">(CZ256-CF256)/CF256</f>
        <v>0.166765522523991</v>
      </c>
      <c r="DG256" s="39" t="s">
        <v>1309</v>
      </c>
      <c r="DH256" s="40" t="s">
        <v>1311</v>
      </c>
      <c r="DI256" s="41" t="n">
        <v>26</v>
      </c>
    </row>
    <row r="257" customFormat="false" ht="13.5" hidden="false" customHeight="false" outlineLevel="0" collapsed="false">
      <c r="A257" s="24" t="n">
        <v>254</v>
      </c>
      <c r="B257" s="25" t="s">
        <v>1312</v>
      </c>
      <c r="C257" s="25" t="s">
        <v>1291</v>
      </c>
      <c r="D257" s="25" t="s">
        <v>1313</v>
      </c>
      <c r="E257" s="25" t="s">
        <v>1314</v>
      </c>
      <c r="F257" s="26" t="n">
        <v>7069</v>
      </c>
      <c r="G257" s="26" t="n">
        <v>3744</v>
      </c>
      <c r="H257" s="26" t="n">
        <v>1426</v>
      </c>
      <c r="I257" s="26" t="n">
        <v>1681</v>
      </c>
      <c r="J257" s="26"/>
      <c r="K257" s="26" t="n">
        <v>6</v>
      </c>
      <c r="L257" s="26" t="n">
        <v>212</v>
      </c>
      <c r="M257" s="27" t="n">
        <v>512</v>
      </c>
      <c r="N257" s="27" t="n">
        <v>2651.2</v>
      </c>
      <c r="O257" s="27" t="n">
        <v>987.3</v>
      </c>
      <c r="P257" s="28" t="n">
        <v>185.3</v>
      </c>
      <c r="Q257" s="28" t="n">
        <v>114.2</v>
      </c>
      <c r="R257" s="28" t="n">
        <v>29.9</v>
      </c>
      <c r="S257" s="28" t="n">
        <v>5</v>
      </c>
      <c r="T257" s="27" t="n">
        <v>0</v>
      </c>
      <c r="U257" s="27" t="n">
        <v>1</v>
      </c>
      <c r="V257" s="27" t="n">
        <v>2</v>
      </c>
      <c r="W257" s="27" t="n">
        <v>1</v>
      </c>
      <c r="X257" s="27" t="n">
        <v>1</v>
      </c>
      <c r="Y257" s="27" t="n">
        <v>2</v>
      </c>
      <c r="Z257" s="27" t="n">
        <v>1390</v>
      </c>
      <c r="AA257" s="27" t="n">
        <v>1574</v>
      </c>
      <c r="AB257" s="26" t="n">
        <v>646</v>
      </c>
      <c r="AC257" s="26" t="n">
        <v>1294</v>
      </c>
      <c r="AD257" s="26" t="n">
        <v>539</v>
      </c>
      <c r="AE257" s="26" t="n">
        <v>575</v>
      </c>
      <c r="AF257" s="29" t="n">
        <v>514270</v>
      </c>
      <c r="AG257" s="30" t="n">
        <v>469.382912114491</v>
      </c>
      <c r="AH257" s="31" t="n">
        <v>1095.63</v>
      </c>
      <c r="AI257" s="31" t="n">
        <v>514270</v>
      </c>
      <c r="AJ257" s="31" t="n">
        <v>497717</v>
      </c>
      <c r="AK257" s="31" t="n">
        <v>482642</v>
      </c>
      <c r="AL257" s="31" t="n">
        <v>464699</v>
      </c>
      <c r="AM257" s="31" t="n">
        <v>444722</v>
      </c>
      <c r="AN257" s="31" t="n">
        <v>422587</v>
      </c>
      <c r="AO257" s="31" t="n">
        <v>123658</v>
      </c>
      <c r="AP257" s="31" t="n">
        <v>144358</v>
      </c>
      <c r="AQ257" s="31" t="n">
        <v>153887</v>
      </c>
      <c r="AR257" s="31" t="n">
        <v>155198</v>
      </c>
      <c r="AS257" s="31" t="n">
        <v>153419</v>
      </c>
      <c r="AT257" s="31" t="n">
        <v>151897</v>
      </c>
      <c r="AU257" s="31" t="n">
        <v>60699</v>
      </c>
      <c r="AV257" s="31" t="n">
        <v>70657</v>
      </c>
      <c r="AW257" s="31" t="n">
        <v>81162</v>
      </c>
      <c r="AX257" s="31" t="n">
        <v>94215</v>
      </c>
      <c r="AY257" s="31" t="n">
        <v>98926</v>
      </c>
      <c r="AZ257" s="32" t="n">
        <v>96698</v>
      </c>
      <c r="BA257" s="33" t="n">
        <f aca="false">(AZ257-AU257)/AU257</f>
        <v>0.593074020988814</v>
      </c>
      <c r="BB257" s="34" t="n">
        <f aca="false">AI257-AO257</f>
        <v>390612</v>
      </c>
      <c r="BC257" s="35" t="n">
        <f aca="false">AO257-AU257</f>
        <v>62959</v>
      </c>
      <c r="BD257" s="35" t="n">
        <f aca="false">AU257</f>
        <v>60699</v>
      </c>
      <c r="BE257" s="36" t="n">
        <f aca="false">BB257+3.5*BC257+5.7*BD257</f>
        <v>956952.8</v>
      </c>
      <c r="BF257" s="35" t="n">
        <f aca="false">AJ257-AP257</f>
        <v>353359</v>
      </c>
      <c r="BG257" s="35" t="n">
        <f aca="false">AP257-AV257</f>
        <v>73701</v>
      </c>
      <c r="BH257" s="35" t="n">
        <f aca="false">AV257</f>
        <v>70657</v>
      </c>
      <c r="BI257" s="37" t="n">
        <f aca="false">BF257+3.5*BG257+5.7*BH257</f>
        <v>1014057.4</v>
      </c>
      <c r="BJ257" s="26" t="n">
        <f aca="false">AK257-AQ257</f>
        <v>328755</v>
      </c>
      <c r="BK257" s="26" t="n">
        <f aca="false">AQ257-AW257</f>
        <v>72725</v>
      </c>
      <c r="BL257" s="26" t="n">
        <f aca="false">AW257</f>
        <v>81162</v>
      </c>
      <c r="BM257" s="37" t="n">
        <f aca="false">BJ257+3.5*BK257+5.7*BL257</f>
        <v>1045915.9</v>
      </c>
      <c r="BN257" s="26" t="n">
        <f aca="false">AL257-AR257</f>
        <v>309501</v>
      </c>
      <c r="BO257" s="26" t="n">
        <f aca="false">AR257-AX257</f>
        <v>60983</v>
      </c>
      <c r="BP257" s="26" t="n">
        <f aca="false">AX257</f>
        <v>94215</v>
      </c>
      <c r="BQ257" s="37" t="n">
        <f aca="false">BN257+3.5*BO257+5.7*BP257</f>
        <v>1059967</v>
      </c>
      <c r="BR257" s="26" t="n">
        <f aca="false">AM257-AS257</f>
        <v>291303</v>
      </c>
      <c r="BS257" s="26" t="n">
        <f aca="false">AS257-AY257</f>
        <v>54493</v>
      </c>
      <c r="BT257" s="26" t="n">
        <f aca="false">AY257</f>
        <v>98926</v>
      </c>
      <c r="BU257" s="37" t="n">
        <f aca="false">BR257+3.5*BS257+5.7*BT257</f>
        <v>1045906.7</v>
      </c>
      <c r="BV257" s="35" t="n">
        <f aca="false">AN257-AT257</f>
        <v>270690</v>
      </c>
      <c r="BW257" s="35" t="n">
        <f aca="false">AT257-AZ257</f>
        <v>55199</v>
      </c>
      <c r="BX257" s="35" t="n">
        <f aca="false">AZ257</f>
        <v>96698</v>
      </c>
      <c r="BY257" s="37" t="n">
        <f aca="false">BV257+3.5*BW257+5.7*BX257</f>
        <v>1015065.1</v>
      </c>
      <c r="BZ257" s="38" t="n">
        <f aca="false">(BE257-BE257)/BE257</f>
        <v>0</v>
      </c>
      <c r="CA257" s="38" t="n">
        <f aca="false">(BI257-BE257)/BE257</f>
        <v>0.0596733715602274</v>
      </c>
      <c r="CB257" s="38" t="n">
        <f aca="false">(BM257-BE257)/BE257</f>
        <v>0.0929649821809393</v>
      </c>
      <c r="CC257" s="38" t="n">
        <f aca="false">(BQ257-BE257)/BE257</f>
        <v>0.107648151507577</v>
      </c>
      <c r="CD257" s="38" t="n">
        <f aca="false">(BU257-BE257)/BE257</f>
        <v>0.0929553683316461</v>
      </c>
      <c r="CE257" s="38" t="n">
        <f aca="false">(BY257-BE257)/BE257</f>
        <v>0.0607264015529292</v>
      </c>
      <c r="CF257" s="36" t="n">
        <f aca="false">0.043*BB257+BC257+8.5*BD257</f>
        <v>595696.816</v>
      </c>
      <c r="CG257" s="26" t="n">
        <f aca="false">AJ257-AP257</f>
        <v>353359</v>
      </c>
      <c r="CH257" s="26" t="n">
        <f aca="false">AP257-AV257</f>
        <v>73701</v>
      </c>
      <c r="CI257" s="26" t="n">
        <f aca="false">AV257</f>
        <v>70657</v>
      </c>
      <c r="CJ257" s="36" t="n">
        <f aca="false">0.043*CG257+CH257+8.5*CI257</f>
        <v>689479.937</v>
      </c>
      <c r="CK257" s="26" t="n">
        <f aca="false">AK257-AQ257</f>
        <v>328755</v>
      </c>
      <c r="CL257" s="26" t="n">
        <f aca="false">AQ257-AW257</f>
        <v>72725</v>
      </c>
      <c r="CM257" s="26" t="n">
        <f aca="false">AW257</f>
        <v>81162</v>
      </c>
      <c r="CN257" s="36" t="n">
        <f aca="false">0.043*CK257+CL257+8.5*CM257</f>
        <v>776738.465</v>
      </c>
      <c r="CO257" s="26" t="n">
        <f aca="false">AL257-AR257</f>
        <v>309501</v>
      </c>
      <c r="CP257" s="26" t="n">
        <f aca="false">AR257-AX257</f>
        <v>60983</v>
      </c>
      <c r="CQ257" s="26" t="n">
        <f aca="false">AX257</f>
        <v>94215</v>
      </c>
      <c r="CR257" s="36" t="n">
        <f aca="false">0.043*CO257+CP257+8.5*CQ257</f>
        <v>875119.043</v>
      </c>
      <c r="CS257" s="26" t="n">
        <f aca="false">AM257-AS257</f>
        <v>291303</v>
      </c>
      <c r="CT257" s="26" t="n">
        <f aca="false">AS257-AY257</f>
        <v>54493</v>
      </c>
      <c r="CU257" s="26" t="n">
        <f aca="false">AY257</f>
        <v>98926</v>
      </c>
      <c r="CV257" s="36" t="n">
        <f aca="false">0.043*CS257+CT257+8.5*CU257</f>
        <v>907890.029</v>
      </c>
      <c r="CW257" s="26" t="n">
        <f aca="false">AN257-AT257</f>
        <v>270690</v>
      </c>
      <c r="CX257" s="26" t="n">
        <f aca="false">AT257-AZ257</f>
        <v>55199</v>
      </c>
      <c r="CY257" s="26" t="n">
        <f aca="false">AZ257</f>
        <v>96698</v>
      </c>
      <c r="CZ257" s="36" t="n">
        <f aca="false">0.043*CW257+CX257+8.5*CY257</f>
        <v>888771.67</v>
      </c>
      <c r="DA257" s="38" t="n">
        <f aca="false">(CF257-CF257)/CF257</f>
        <v>0</v>
      </c>
      <c r="DB257" s="38" t="n">
        <f aca="false">(CJ257-CF257)/CF257</f>
        <v>0.157434316385535</v>
      </c>
      <c r="DC257" s="38" t="n">
        <f aca="false">(CN257-CF257)/CF257</f>
        <v>0.303915757374134</v>
      </c>
      <c r="DD257" s="38" t="n">
        <f aca="false">(CR257-CF257)/CF257</f>
        <v>0.469067853805685</v>
      </c>
      <c r="DE257" s="38" t="n">
        <f aca="false">(CV257-CF257)/CF257</f>
        <v>0.524080714576121</v>
      </c>
      <c r="DF257" s="38" t="n">
        <f aca="false">(CZ257-CF257)/CF257</f>
        <v>0.491986604810055</v>
      </c>
      <c r="DG257" s="39" t="s">
        <v>1313</v>
      </c>
      <c r="DH257" s="40" t="s">
        <v>1315</v>
      </c>
      <c r="DI257" s="41" t="n">
        <v>50</v>
      </c>
    </row>
    <row r="258" customFormat="false" ht="13.5" hidden="false" customHeight="false" outlineLevel="0" collapsed="false">
      <c r="A258" s="24" t="n">
        <v>255</v>
      </c>
      <c r="B258" s="25" t="s">
        <v>1316</v>
      </c>
      <c r="C258" s="25" t="s">
        <v>1291</v>
      </c>
      <c r="D258" s="25" t="s">
        <v>1317</v>
      </c>
      <c r="E258" s="25" t="s">
        <v>1318</v>
      </c>
      <c r="F258" s="26" t="n">
        <v>1626</v>
      </c>
      <c r="G258" s="26" t="n">
        <v>826</v>
      </c>
      <c r="H258" s="26" t="n">
        <v>758</v>
      </c>
      <c r="I258" s="26"/>
      <c r="J258" s="26"/>
      <c r="K258" s="26"/>
      <c r="L258" s="26" t="n">
        <v>42</v>
      </c>
      <c r="M258" s="27" t="n">
        <v>124</v>
      </c>
      <c r="N258" s="27" t="n">
        <v>623.8</v>
      </c>
      <c r="O258" s="27" t="n">
        <v>237.4</v>
      </c>
      <c r="P258" s="28" t="n">
        <v>40</v>
      </c>
      <c r="Q258" s="28" t="n">
        <v>25</v>
      </c>
      <c r="R258" s="28" t="n">
        <v>9.1</v>
      </c>
      <c r="S258" s="28" t="n">
        <v>1</v>
      </c>
      <c r="T258" s="27" t="n">
        <v>0</v>
      </c>
      <c r="U258" s="27" t="n">
        <v>0</v>
      </c>
      <c r="V258" s="27" t="n">
        <v>0</v>
      </c>
      <c r="W258" s="27" t="n">
        <v>1</v>
      </c>
      <c r="X258" s="27" t="n">
        <v>1</v>
      </c>
      <c r="Y258" s="27" t="n">
        <v>0</v>
      </c>
      <c r="Z258" s="27" t="n">
        <v>460</v>
      </c>
      <c r="AA258" s="27" t="n">
        <v>733</v>
      </c>
      <c r="AB258" s="26" t="n">
        <v>97</v>
      </c>
      <c r="AC258" s="26" t="n">
        <v>234</v>
      </c>
      <c r="AD258" s="26" t="n">
        <v>49</v>
      </c>
      <c r="AE258" s="26" t="n">
        <v>479</v>
      </c>
      <c r="AF258" s="29" t="n">
        <v>96849</v>
      </c>
      <c r="AG258" s="30" t="n">
        <v>47.831626983539</v>
      </c>
      <c r="AH258" s="31" t="n">
        <v>2024.79</v>
      </c>
      <c r="AI258" s="31" t="n">
        <v>96849</v>
      </c>
      <c r="AJ258" s="31" t="n">
        <v>91343</v>
      </c>
      <c r="AK258" s="31" t="n">
        <v>85441</v>
      </c>
      <c r="AL258" s="31" t="n">
        <v>79778</v>
      </c>
      <c r="AM258" s="31" t="n">
        <v>74532</v>
      </c>
      <c r="AN258" s="31" t="n">
        <v>69287</v>
      </c>
      <c r="AO258" s="31" t="n">
        <v>32943</v>
      </c>
      <c r="AP258" s="31" t="n">
        <v>34563</v>
      </c>
      <c r="AQ258" s="31" t="n">
        <v>34582</v>
      </c>
      <c r="AR258" s="31" t="n">
        <v>33613</v>
      </c>
      <c r="AS258" s="31" t="n">
        <v>31860</v>
      </c>
      <c r="AT258" s="31" t="n">
        <v>29990</v>
      </c>
      <c r="AU258" s="31" t="n">
        <v>20383</v>
      </c>
      <c r="AV258" s="31" t="n">
        <v>20814</v>
      </c>
      <c r="AW258" s="31" t="n">
        <v>20416</v>
      </c>
      <c r="AX258" s="31" t="n">
        <v>21537</v>
      </c>
      <c r="AY258" s="31" t="n">
        <v>21904</v>
      </c>
      <c r="AZ258" s="32" t="n">
        <v>21234</v>
      </c>
      <c r="BA258" s="33" t="n">
        <f aca="false">(AZ258-AU258)/AU258</f>
        <v>0.041750478339793</v>
      </c>
      <c r="BB258" s="34" t="n">
        <f aca="false">AI258-AO258</f>
        <v>63906</v>
      </c>
      <c r="BC258" s="35" t="n">
        <f aca="false">AO258-AU258</f>
        <v>12560</v>
      </c>
      <c r="BD258" s="35" t="n">
        <f aca="false">AU258</f>
        <v>20383</v>
      </c>
      <c r="BE258" s="36" t="n">
        <f aca="false">BB258+3.5*BC258+5.7*BD258</f>
        <v>224049.1</v>
      </c>
      <c r="BF258" s="35" t="n">
        <f aca="false">AJ258-AP258</f>
        <v>56780</v>
      </c>
      <c r="BG258" s="35" t="n">
        <f aca="false">AP258-AV258</f>
        <v>13749</v>
      </c>
      <c r="BH258" s="35" t="n">
        <f aca="false">AV258</f>
        <v>20814</v>
      </c>
      <c r="BI258" s="37" t="n">
        <f aca="false">BF258+3.5*BG258+5.7*BH258</f>
        <v>223541.3</v>
      </c>
      <c r="BJ258" s="26" t="n">
        <f aca="false">AK258-AQ258</f>
        <v>50859</v>
      </c>
      <c r="BK258" s="26" t="n">
        <f aca="false">AQ258-AW258</f>
        <v>14166</v>
      </c>
      <c r="BL258" s="26" t="n">
        <f aca="false">AW258</f>
        <v>20416</v>
      </c>
      <c r="BM258" s="37" t="n">
        <f aca="false">BJ258+3.5*BK258+5.7*BL258</f>
        <v>216811.2</v>
      </c>
      <c r="BN258" s="26" t="n">
        <f aca="false">AL258-AR258</f>
        <v>46165</v>
      </c>
      <c r="BO258" s="26" t="n">
        <f aca="false">AR258-AX258</f>
        <v>12076</v>
      </c>
      <c r="BP258" s="26" t="n">
        <f aca="false">AX258</f>
        <v>21537</v>
      </c>
      <c r="BQ258" s="37" t="n">
        <f aca="false">BN258+3.5*BO258+5.7*BP258</f>
        <v>211191.9</v>
      </c>
      <c r="BR258" s="26" t="n">
        <f aca="false">AM258-AS258</f>
        <v>42672</v>
      </c>
      <c r="BS258" s="26" t="n">
        <f aca="false">AS258-AY258</f>
        <v>9956</v>
      </c>
      <c r="BT258" s="26" t="n">
        <f aca="false">AY258</f>
        <v>21904</v>
      </c>
      <c r="BU258" s="37" t="n">
        <f aca="false">BR258+3.5*BS258+5.7*BT258</f>
        <v>202370.8</v>
      </c>
      <c r="BV258" s="35" t="n">
        <f aca="false">AN258-AT258</f>
        <v>39297</v>
      </c>
      <c r="BW258" s="35" t="n">
        <f aca="false">AT258-AZ258</f>
        <v>8756</v>
      </c>
      <c r="BX258" s="35" t="n">
        <f aca="false">AZ258</f>
        <v>21234</v>
      </c>
      <c r="BY258" s="37" t="n">
        <f aca="false">BV258+3.5*BW258+5.7*BX258</f>
        <v>190976.8</v>
      </c>
      <c r="BZ258" s="38" t="n">
        <f aca="false">(BE258-BE258)/BE258</f>
        <v>0</v>
      </c>
      <c r="CA258" s="38" t="n">
        <f aca="false">(BI258-BE258)/BE258</f>
        <v>-0.00226646748413637</v>
      </c>
      <c r="CB258" s="38" t="n">
        <f aca="false">(BM258-BE258)/BE258</f>
        <v>-0.0323049724368453</v>
      </c>
      <c r="CC258" s="38" t="n">
        <f aca="false">(BQ258-BE258)/BE258</f>
        <v>-0.0573856355593483</v>
      </c>
      <c r="CD258" s="38" t="n">
        <f aca="false">(BU258-BE258)/BE258</f>
        <v>-0.096756916229523</v>
      </c>
      <c r="CE258" s="38" t="n">
        <f aca="false">(BY258-BE258)/BE258</f>
        <v>-0.147611840440332</v>
      </c>
      <c r="CF258" s="36" t="n">
        <f aca="false">0.043*BB258+BC258+8.5*BD258</f>
        <v>188563.458</v>
      </c>
      <c r="CG258" s="26" t="n">
        <f aca="false">AJ258-AP258</f>
        <v>56780</v>
      </c>
      <c r="CH258" s="26" t="n">
        <f aca="false">AP258-AV258</f>
        <v>13749</v>
      </c>
      <c r="CI258" s="26" t="n">
        <f aca="false">AV258</f>
        <v>20814</v>
      </c>
      <c r="CJ258" s="36" t="n">
        <f aca="false">0.043*CG258+CH258+8.5*CI258</f>
        <v>193109.54</v>
      </c>
      <c r="CK258" s="26" t="n">
        <f aca="false">AK258-AQ258</f>
        <v>50859</v>
      </c>
      <c r="CL258" s="26" t="n">
        <f aca="false">AQ258-AW258</f>
        <v>14166</v>
      </c>
      <c r="CM258" s="26" t="n">
        <f aca="false">AW258</f>
        <v>20416</v>
      </c>
      <c r="CN258" s="36" t="n">
        <f aca="false">0.043*CK258+CL258+8.5*CM258</f>
        <v>189888.937</v>
      </c>
      <c r="CO258" s="26" t="n">
        <f aca="false">AL258-AR258</f>
        <v>46165</v>
      </c>
      <c r="CP258" s="26" t="n">
        <f aca="false">AR258-AX258</f>
        <v>12076</v>
      </c>
      <c r="CQ258" s="26" t="n">
        <f aca="false">AX258</f>
        <v>21537</v>
      </c>
      <c r="CR258" s="36" t="n">
        <f aca="false">0.043*CO258+CP258+8.5*CQ258</f>
        <v>197125.595</v>
      </c>
      <c r="CS258" s="26" t="n">
        <f aca="false">AM258-AS258</f>
        <v>42672</v>
      </c>
      <c r="CT258" s="26" t="n">
        <f aca="false">AS258-AY258</f>
        <v>9956</v>
      </c>
      <c r="CU258" s="26" t="n">
        <f aca="false">AY258</f>
        <v>21904</v>
      </c>
      <c r="CV258" s="36" t="n">
        <f aca="false">0.043*CS258+CT258+8.5*CU258</f>
        <v>197974.896</v>
      </c>
      <c r="CW258" s="26" t="n">
        <f aca="false">AN258-AT258</f>
        <v>39297</v>
      </c>
      <c r="CX258" s="26" t="n">
        <f aca="false">AT258-AZ258</f>
        <v>8756</v>
      </c>
      <c r="CY258" s="26" t="n">
        <f aca="false">AZ258</f>
        <v>21234</v>
      </c>
      <c r="CZ258" s="36" t="n">
        <f aca="false">0.043*CW258+CX258+8.5*CY258</f>
        <v>190934.771</v>
      </c>
      <c r="DA258" s="38" t="n">
        <f aca="false">(CF258-CF258)/CF258</f>
        <v>0</v>
      </c>
      <c r="DB258" s="38" t="n">
        <f aca="false">(CJ258-CF258)/CF258</f>
        <v>0.0241090296509095</v>
      </c>
      <c r="DC258" s="38" t="n">
        <f aca="false">(CN258-CF258)/CF258</f>
        <v>0.00702935242097661</v>
      </c>
      <c r="DD258" s="38" t="n">
        <f aca="false">(CR258-CF258)/CF258</f>
        <v>0.0454071912491126</v>
      </c>
      <c r="DE258" s="38" t="n">
        <f aca="false">(CV258-CF258)/CF258</f>
        <v>0.0499112505669048</v>
      </c>
      <c r="DF258" s="38" t="n">
        <f aca="false">(CZ258-CF258)/CF258</f>
        <v>0.01257567624794</v>
      </c>
      <c r="DG258" s="39" t="s">
        <v>1317</v>
      </c>
      <c r="DH258" s="40" t="s">
        <v>1319</v>
      </c>
      <c r="DI258" s="41" t="n">
        <v>11</v>
      </c>
    </row>
    <row r="259" customFormat="false" ht="13.5" hidden="false" customHeight="false" outlineLevel="0" collapsed="false">
      <c r="A259" s="24" t="n">
        <v>256</v>
      </c>
      <c r="B259" s="25" t="s">
        <v>1320</v>
      </c>
      <c r="C259" s="25" t="s">
        <v>1321</v>
      </c>
      <c r="D259" s="25" t="s">
        <v>1322</v>
      </c>
      <c r="E259" s="25" t="s">
        <v>1323</v>
      </c>
      <c r="F259" s="26" t="n">
        <v>2493</v>
      </c>
      <c r="G259" s="26" t="n">
        <v>1068</v>
      </c>
      <c r="H259" s="26" t="n">
        <v>754</v>
      </c>
      <c r="I259" s="26" t="n">
        <v>575</v>
      </c>
      <c r="J259" s="26"/>
      <c r="K259" s="26"/>
      <c r="L259" s="26" t="n">
        <v>96</v>
      </c>
      <c r="M259" s="27" t="n">
        <v>164</v>
      </c>
      <c r="N259" s="27" t="n">
        <v>914.5</v>
      </c>
      <c r="O259" s="27" t="n">
        <v>307.2</v>
      </c>
      <c r="P259" s="28" t="n">
        <v>54.7</v>
      </c>
      <c r="Q259" s="28" t="n">
        <v>43.6</v>
      </c>
      <c r="R259" s="28" t="n">
        <v>13</v>
      </c>
      <c r="S259" s="28" t="n">
        <v>2</v>
      </c>
      <c r="T259" s="27" t="n">
        <v>0</v>
      </c>
      <c r="U259" s="27" t="n">
        <v>1</v>
      </c>
      <c r="V259" s="27" t="n">
        <v>2</v>
      </c>
      <c r="W259" s="27" t="n">
        <v>1</v>
      </c>
      <c r="X259" s="27" t="n">
        <v>1</v>
      </c>
      <c r="Y259" s="27" t="n">
        <v>1</v>
      </c>
      <c r="Z259" s="27" t="n">
        <v>460</v>
      </c>
      <c r="AA259" s="27" t="n">
        <v>678</v>
      </c>
      <c r="AB259" s="26" t="n">
        <v>439</v>
      </c>
      <c r="AC259" s="26" t="n">
        <v>378</v>
      </c>
      <c r="AD259" s="26" t="n">
        <v>170</v>
      </c>
      <c r="AE259" s="26" t="n">
        <v>400</v>
      </c>
      <c r="AF259" s="29" t="n">
        <v>150235</v>
      </c>
      <c r="AG259" s="30" t="n">
        <v>169.879913157538</v>
      </c>
      <c r="AH259" s="31" t="n">
        <v>884.36</v>
      </c>
      <c r="AI259" s="31" t="n">
        <v>150235</v>
      </c>
      <c r="AJ259" s="31" t="n">
        <v>143311</v>
      </c>
      <c r="AK259" s="31" t="n">
        <v>135498</v>
      </c>
      <c r="AL259" s="31" t="n">
        <v>127311</v>
      </c>
      <c r="AM259" s="31" t="n">
        <v>119158</v>
      </c>
      <c r="AN259" s="31" t="n">
        <v>111016</v>
      </c>
      <c r="AO259" s="31" t="n">
        <v>43320</v>
      </c>
      <c r="AP259" s="31" t="n">
        <v>47448</v>
      </c>
      <c r="AQ259" s="31" t="n">
        <v>48288</v>
      </c>
      <c r="AR259" s="31" t="n">
        <v>47065</v>
      </c>
      <c r="AS259" s="31" t="n">
        <v>45062</v>
      </c>
      <c r="AT259" s="31" t="n">
        <v>43232</v>
      </c>
      <c r="AU259" s="31" t="n">
        <v>22918</v>
      </c>
      <c r="AV259" s="31" t="n">
        <v>25274</v>
      </c>
      <c r="AW259" s="31" t="n">
        <v>26915</v>
      </c>
      <c r="AX259" s="31" t="n">
        <v>29466</v>
      </c>
      <c r="AY259" s="31" t="n">
        <v>29738</v>
      </c>
      <c r="AZ259" s="32" t="n">
        <v>28542</v>
      </c>
      <c r="BA259" s="33" t="n">
        <f aca="false">(AZ259-AU259)/AU259</f>
        <v>0.245396631468715</v>
      </c>
      <c r="BB259" s="34" t="n">
        <f aca="false">AI259-AO259</f>
        <v>106915</v>
      </c>
      <c r="BC259" s="35" t="n">
        <f aca="false">AO259-AU259</f>
        <v>20402</v>
      </c>
      <c r="BD259" s="35" t="n">
        <f aca="false">AU259</f>
        <v>22918</v>
      </c>
      <c r="BE259" s="36" t="n">
        <f aca="false">BB259+3.5*BC259+5.7*BD259</f>
        <v>308954.6</v>
      </c>
      <c r="BF259" s="35" t="n">
        <f aca="false">AJ259-AP259</f>
        <v>95863</v>
      </c>
      <c r="BG259" s="35" t="n">
        <f aca="false">AP259-AV259</f>
        <v>22174</v>
      </c>
      <c r="BH259" s="35" t="n">
        <f aca="false">AV259</f>
        <v>25274</v>
      </c>
      <c r="BI259" s="37" t="n">
        <f aca="false">BF259+3.5*BG259+5.7*BH259</f>
        <v>317533.8</v>
      </c>
      <c r="BJ259" s="26" t="n">
        <f aca="false">AK259-AQ259</f>
        <v>87210</v>
      </c>
      <c r="BK259" s="26" t="n">
        <f aca="false">AQ259-AW259</f>
        <v>21373</v>
      </c>
      <c r="BL259" s="26" t="n">
        <f aca="false">AW259</f>
        <v>26915</v>
      </c>
      <c r="BM259" s="37" t="n">
        <f aca="false">BJ259+3.5*BK259+5.7*BL259</f>
        <v>315431</v>
      </c>
      <c r="BN259" s="26" t="n">
        <f aca="false">AL259-AR259</f>
        <v>80246</v>
      </c>
      <c r="BO259" s="26" t="n">
        <f aca="false">AR259-AX259</f>
        <v>17599</v>
      </c>
      <c r="BP259" s="26" t="n">
        <f aca="false">AX259</f>
        <v>29466</v>
      </c>
      <c r="BQ259" s="37" t="n">
        <f aca="false">BN259+3.5*BO259+5.7*BP259</f>
        <v>309798.7</v>
      </c>
      <c r="BR259" s="26" t="n">
        <f aca="false">AM259-AS259</f>
        <v>74096</v>
      </c>
      <c r="BS259" s="26" t="n">
        <f aca="false">AS259-AY259</f>
        <v>15324</v>
      </c>
      <c r="BT259" s="26" t="n">
        <f aca="false">AY259</f>
        <v>29738</v>
      </c>
      <c r="BU259" s="37" t="n">
        <f aca="false">BR259+3.5*BS259+5.7*BT259</f>
        <v>297236.6</v>
      </c>
      <c r="BV259" s="35" t="n">
        <f aca="false">AN259-AT259</f>
        <v>67784</v>
      </c>
      <c r="BW259" s="35" t="n">
        <f aca="false">AT259-AZ259</f>
        <v>14690</v>
      </c>
      <c r="BX259" s="35" t="n">
        <f aca="false">AZ259</f>
        <v>28542</v>
      </c>
      <c r="BY259" s="37" t="n">
        <f aca="false">BV259+3.5*BW259+5.7*BX259</f>
        <v>281888.4</v>
      </c>
      <c r="BZ259" s="38" t="n">
        <f aca="false">(BE259-BE259)/BE259</f>
        <v>0</v>
      </c>
      <c r="CA259" s="38" t="n">
        <f aca="false">(BI259-BE259)/BE259</f>
        <v>0.0277684811943246</v>
      </c>
      <c r="CB259" s="38" t="n">
        <f aca="false">(BM259-BE259)/BE259</f>
        <v>0.0209623031992404</v>
      </c>
      <c r="CC259" s="38" t="n">
        <f aca="false">(BQ259-BE259)/BE259</f>
        <v>0.00273211662813901</v>
      </c>
      <c r="CD259" s="38" t="n">
        <f aca="false">(BU259-BE259)/BE259</f>
        <v>-0.0379279026756682</v>
      </c>
      <c r="CE259" s="38" t="n">
        <f aca="false">(BY259-BE259)/BE259</f>
        <v>-0.0876057517835952</v>
      </c>
      <c r="CF259" s="36" t="n">
        <f aca="false">0.043*BB259+BC259+8.5*BD259</f>
        <v>219802.345</v>
      </c>
      <c r="CG259" s="26" t="n">
        <f aca="false">AJ259-AP259</f>
        <v>95863</v>
      </c>
      <c r="CH259" s="26" t="n">
        <f aca="false">AP259-AV259</f>
        <v>22174</v>
      </c>
      <c r="CI259" s="26" t="n">
        <f aca="false">AV259</f>
        <v>25274</v>
      </c>
      <c r="CJ259" s="36" t="n">
        <f aca="false">0.043*CG259+CH259+8.5*CI259</f>
        <v>241125.109</v>
      </c>
      <c r="CK259" s="26" t="n">
        <f aca="false">AK259-AQ259</f>
        <v>87210</v>
      </c>
      <c r="CL259" s="26" t="n">
        <f aca="false">AQ259-AW259</f>
        <v>21373</v>
      </c>
      <c r="CM259" s="26" t="n">
        <f aca="false">AW259</f>
        <v>26915</v>
      </c>
      <c r="CN259" s="36" t="n">
        <f aca="false">0.043*CK259+CL259+8.5*CM259</f>
        <v>253900.53</v>
      </c>
      <c r="CO259" s="26" t="n">
        <f aca="false">AL259-AR259</f>
        <v>80246</v>
      </c>
      <c r="CP259" s="26" t="n">
        <f aca="false">AR259-AX259</f>
        <v>17599</v>
      </c>
      <c r="CQ259" s="26" t="n">
        <f aca="false">AX259</f>
        <v>29466</v>
      </c>
      <c r="CR259" s="36" t="n">
        <f aca="false">0.043*CO259+CP259+8.5*CQ259</f>
        <v>271510.578</v>
      </c>
      <c r="CS259" s="26" t="n">
        <f aca="false">AM259-AS259</f>
        <v>74096</v>
      </c>
      <c r="CT259" s="26" t="n">
        <f aca="false">AS259-AY259</f>
        <v>15324</v>
      </c>
      <c r="CU259" s="26" t="n">
        <f aca="false">AY259</f>
        <v>29738</v>
      </c>
      <c r="CV259" s="36" t="n">
        <f aca="false">0.043*CS259+CT259+8.5*CU259</f>
        <v>271283.128</v>
      </c>
      <c r="CW259" s="26" t="n">
        <f aca="false">AN259-AT259</f>
        <v>67784</v>
      </c>
      <c r="CX259" s="26" t="n">
        <f aca="false">AT259-AZ259</f>
        <v>14690</v>
      </c>
      <c r="CY259" s="26" t="n">
        <f aca="false">AZ259</f>
        <v>28542</v>
      </c>
      <c r="CZ259" s="36" t="n">
        <f aca="false">0.043*CW259+CX259+8.5*CY259</f>
        <v>260211.712</v>
      </c>
      <c r="DA259" s="38" t="n">
        <f aca="false">(CF259-CF259)/CF259</f>
        <v>0</v>
      </c>
      <c r="DB259" s="38" t="n">
        <f aca="false">(CJ259-CF259)/CF259</f>
        <v>0.0970088103473145</v>
      </c>
      <c r="DC259" s="38" t="n">
        <f aca="false">(CN259-CF259)/CF259</f>
        <v>0.155131124738455</v>
      </c>
      <c r="DD259" s="38" t="n">
        <f aca="false">(CR259-CF259)/CF259</f>
        <v>0.23524877771436</v>
      </c>
      <c r="DE259" s="38" t="n">
        <f aca="false">(CV259-CF259)/CF259</f>
        <v>0.234213984386745</v>
      </c>
      <c r="DF259" s="38" t="n">
        <f aca="false">(CZ259-CF259)/CF259</f>
        <v>0.183844112309175</v>
      </c>
      <c r="DG259" s="39" t="s">
        <v>1322</v>
      </c>
      <c r="DH259" s="40" t="s">
        <v>1324</v>
      </c>
      <c r="DI259" s="41" t="n">
        <v>17</v>
      </c>
    </row>
    <row r="260" customFormat="false" ht="13.5" hidden="false" customHeight="false" outlineLevel="0" collapsed="false">
      <c r="A260" s="24" t="n">
        <v>257</v>
      </c>
      <c r="B260" s="25" t="s">
        <v>1325</v>
      </c>
      <c r="C260" s="25" t="s">
        <v>1321</v>
      </c>
      <c r="D260" s="25" t="s">
        <v>1326</v>
      </c>
      <c r="E260" s="25" t="s">
        <v>1327</v>
      </c>
      <c r="F260" s="26" t="n">
        <v>2553</v>
      </c>
      <c r="G260" s="26" t="n">
        <v>975</v>
      </c>
      <c r="H260" s="26" t="n">
        <v>988</v>
      </c>
      <c r="I260" s="26" t="n">
        <v>590</v>
      </c>
      <c r="J260" s="26"/>
      <c r="K260" s="26"/>
      <c r="L260" s="26"/>
      <c r="M260" s="27" t="n">
        <v>87</v>
      </c>
      <c r="N260" s="27" t="n">
        <v>684.2</v>
      </c>
      <c r="O260" s="27" t="n">
        <v>251.2</v>
      </c>
      <c r="P260" s="28" t="n">
        <v>30.9</v>
      </c>
      <c r="Q260" s="28" t="n">
        <v>19.1</v>
      </c>
      <c r="R260" s="28" t="n">
        <v>3</v>
      </c>
      <c r="S260" s="28" t="n">
        <v>1</v>
      </c>
      <c r="T260" s="27" t="n">
        <v>0</v>
      </c>
      <c r="U260" s="27" t="n">
        <v>0</v>
      </c>
      <c r="V260" s="27" t="n">
        <v>0</v>
      </c>
      <c r="W260" s="27" t="n">
        <v>1</v>
      </c>
      <c r="X260" s="27" t="n">
        <v>0</v>
      </c>
      <c r="Y260" s="27" t="n">
        <v>0</v>
      </c>
      <c r="Z260" s="27" t="n">
        <v>340</v>
      </c>
      <c r="AA260" s="27" t="n">
        <v>583</v>
      </c>
      <c r="AB260" s="26" t="n">
        <v>81</v>
      </c>
      <c r="AC260" s="26" t="n">
        <v>140</v>
      </c>
      <c r="AD260" s="26" t="n">
        <v>20</v>
      </c>
      <c r="AE260" s="26" t="n">
        <v>300</v>
      </c>
      <c r="AF260" s="29" t="n">
        <v>86623</v>
      </c>
      <c r="AG260" s="30" t="n">
        <v>217.809906965049</v>
      </c>
      <c r="AH260" s="31" t="n">
        <v>397.7</v>
      </c>
      <c r="AI260" s="31" t="n">
        <v>86623</v>
      </c>
      <c r="AJ260" s="31" t="n">
        <v>81641</v>
      </c>
      <c r="AK260" s="31" t="n">
        <v>76256</v>
      </c>
      <c r="AL260" s="31" t="n">
        <v>70945</v>
      </c>
      <c r="AM260" s="31" t="n">
        <v>65842</v>
      </c>
      <c r="AN260" s="31" t="n">
        <v>60941</v>
      </c>
      <c r="AO260" s="31" t="n">
        <v>31243</v>
      </c>
      <c r="AP260" s="31" t="n">
        <v>32562</v>
      </c>
      <c r="AQ260" s="31" t="n">
        <v>32052</v>
      </c>
      <c r="AR260" s="31" t="n">
        <v>30538</v>
      </c>
      <c r="AS260" s="31" t="n">
        <v>28447</v>
      </c>
      <c r="AT260" s="31" t="n">
        <v>26700</v>
      </c>
      <c r="AU260" s="31" t="n">
        <v>17637</v>
      </c>
      <c r="AV260" s="31" t="n">
        <v>17977</v>
      </c>
      <c r="AW260" s="31" t="n">
        <v>18473</v>
      </c>
      <c r="AX260" s="31" t="n">
        <v>19634</v>
      </c>
      <c r="AY260" s="31" t="n">
        <v>19221</v>
      </c>
      <c r="AZ260" s="32" t="n">
        <v>18041</v>
      </c>
      <c r="BA260" s="33" t="n">
        <f aca="false">(AZ260-AU260)/AU260</f>
        <v>0.0229063899756194</v>
      </c>
      <c r="BB260" s="34" t="n">
        <f aca="false">AI260-AO260</f>
        <v>55380</v>
      </c>
      <c r="BC260" s="35" t="n">
        <f aca="false">AO260-AU260</f>
        <v>13606</v>
      </c>
      <c r="BD260" s="35" t="n">
        <f aca="false">AU260</f>
        <v>17637</v>
      </c>
      <c r="BE260" s="36" t="n">
        <f aca="false">BB260+3.5*BC260+5.7*BD260</f>
        <v>203531.9</v>
      </c>
      <c r="BF260" s="35" t="n">
        <f aca="false">AJ260-AP260</f>
        <v>49079</v>
      </c>
      <c r="BG260" s="35" t="n">
        <f aca="false">AP260-AV260</f>
        <v>14585</v>
      </c>
      <c r="BH260" s="35" t="n">
        <f aca="false">AV260</f>
        <v>17977</v>
      </c>
      <c r="BI260" s="37" t="n">
        <f aca="false">BF260+3.5*BG260+5.7*BH260</f>
        <v>202595.4</v>
      </c>
      <c r="BJ260" s="26" t="n">
        <f aca="false">AK260-AQ260</f>
        <v>44204</v>
      </c>
      <c r="BK260" s="26" t="n">
        <f aca="false">AQ260-AW260</f>
        <v>13579</v>
      </c>
      <c r="BL260" s="26" t="n">
        <f aca="false">AW260</f>
        <v>18473</v>
      </c>
      <c r="BM260" s="37" t="n">
        <f aca="false">BJ260+3.5*BK260+5.7*BL260</f>
        <v>197026.6</v>
      </c>
      <c r="BN260" s="26" t="n">
        <f aca="false">AL260-AR260</f>
        <v>40407</v>
      </c>
      <c r="BO260" s="26" t="n">
        <f aca="false">AR260-AX260</f>
        <v>10904</v>
      </c>
      <c r="BP260" s="26" t="n">
        <f aca="false">AX260</f>
        <v>19634</v>
      </c>
      <c r="BQ260" s="37" t="n">
        <f aca="false">BN260+3.5*BO260+5.7*BP260</f>
        <v>190484.8</v>
      </c>
      <c r="BR260" s="26" t="n">
        <f aca="false">AM260-AS260</f>
        <v>37395</v>
      </c>
      <c r="BS260" s="26" t="n">
        <f aca="false">AS260-AY260</f>
        <v>9226</v>
      </c>
      <c r="BT260" s="26" t="n">
        <f aca="false">AY260</f>
        <v>19221</v>
      </c>
      <c r="BU260" s="37" t="n">
        <f aca="false">BR260+3.5*BS260+5.7*BT260</f>
        <v>179245.7</v>
      </c>
      <c r="BV260" s="35" t="n">
        <f aca="false">AN260-AT260</f>
        <v>34241</v>
      </c>
      <c r="BW260" s="35" t="n">
        <f aca="false">AT260-AZ260</f>
        <v>8659</v>
      </c>
      <c r="BX260" s="35" t="n">
        <f aca="false">AZ260</f>
        <v>18041</v>
      </c>
      <c r="BY260" s="37" t="n">
        <f aca="false">BV260+3.5*BW260+5.7*BX260</f>
        <v>167381.2</v>
      </c>
      <c r="BZ260" s="38" t="n">
        <f aca="false">(BE260-BE260)/BE260</f>
        <v>0</v>
      </c>
      <c r="CA260" s="38" t="n">
        <f aca="false">(BI260-BE260)/BE260</f>
        <v>-0.00460124432582804</v>
      </c>
      <c r="CB260" s="38" t="n">
        <f aca="false">(BM260-BE260)/BE260</f>
        <v>-0.0319620658972869</v>
      </c>
      <c r="CC260" s="38" t="n">
        <f aca="false">(BQ260-BE260)/BE260</f>
        <v>-0.064103464862265</v>
      </c>
      <c r="CD260" s="38" t="n">
        <f aca="false">(BU260-BE260)/BE260</f>
        <v>-0.119323801330406</v>
      </c>
      <c r="CE260" s="38" t="n">
        <f aca="false">(BY260-BE260)/BE260</f>
        <v>-0.177616874799479</v>
      </c>
      <c r="CF260" s="36" t="n">
        <f aca="false">0.043*BB260+BC260+8.5*BD260</f>
        <v>165901.84</v>
      </c>
      <c r="CG260" s="26" t="n">
        <f aca="false">AJ260-AP260</f>
        <v>49079</v>
      </c>
      <c r="CH260" s="26" t="n">
        <f aca="false">AP260-AV260</f>
        <v>14585</v>
      </c>
      <c r="CI260" s="26" t="n">
        <f aca="false">AV260</f>
        <v>17977</v>
      </c>
      <c r="CJ260" s="36" t="n">
        <f aca="false">0.043*CG260+CH260+8.5*CI260</f>
        <v>169499.897</v>
      </c>
      <c r="CK260" s="26" t="n">
        <f aca="false">AK260-AQ260</f>
        <v>44204</v>
      </c>
      <c r="CL260" s="26" t="n">
        <f aca="false">AQ260-AW260</f>
        <v>13579</v>
      </c>
      <c r="CM260" s="26" t="n">
        <f aca="false">AW260</f>
        <v>18473</v>
      </c>
      <c r="CN260" s="36" t="n">
        <f aca="false">0.043*CK260+CL260+8.5*CM260</f>
        <v>172500.272</v>
      </c>
      <c r="CO260" s="26" t="n">
        <f aca="false">AL260-AR260</f>
        <v>40407</v>
      </c>
      <c r="CP260" s="26" t="n">
        <f aca="false">AR260-AX260</f>
        <v>10904</v>
      </c>
      <c r="CQ260" s="26" t="n">
        <f aca="false">AX260</f>
        <v>19634</v>
      </c>
      <c r="CR260" s="36" t="n">
        <f aca="false">0.043*CO260+CP260+8.5*CQ260</f>
        <v>179530.501</v>
      </c>
      <c r="CS260" s="26" t="n">
        <f aca="false">AM260-AS260</f>
        <v>37395</v>
      </c>
      <c r="CT260" s="26" t="n">
        <f aca="false">AS260-AY260</f>
        <v>9226</v>
      </c>
      <c r="CU260" s="26" t="n">
        <f aca="false">AY260</f>
        <v>19221</v>
      </c>
      <c r="CV260" s="36" t="n">
        <f aca="false">0.043*CS260+CT260+8.5*CU260</f>
        <v>174212.485</v>
      </c>
      <c r="CW260" s="26" t="n">
        <f aca="false">AN260-AT260</f>
        <v>34241</v>
      </c>
      <c r="CX260" s="26" t="n">
        <f aca="false">AT260-AZ260</f>
        <v>8659</v>
      </c>
      <c r="CY260" s="26" t="n">
        <f aca="false">AZ260</f>
        <v>18041</v>
      </c>
      <c r="CZ260" s="36" t="n">
        <f aca="false">0.043*CW260+CX260+8.5*CY260</f>
        <v>163479.863</v>
      </c>
      <c r="DA260" s="38" t="n">
        <f aca="false">(CF260-CF260)/CF260</f>
        <v>0</v>
      </c>
      <c r="DB260" s="38" t="n">
        <f aca="false">(CJ260-CF260)/CF260</f>
        <v>0.0216878667530149</v>
      </c>
      <c r="DC260" s="38" t="n">
        <f aca="false">(CN260-CF260)/CF260</f>
        <v>0.0397731092072276</v>
      </c>
      <c r="DD260" s="38" t="n">
        <f aca="false">(CR260-CF260)/CF260</f>
        <v>0.0821489442190635</v>
      </c>
      <c r="DE260" s="38" t="n">
        <f aca="false">(CV260-CF260)/CF260</f>
        <v>0.0500937482067709</v>
      </c>
      <c r="DF260" s="38" t="n">
        <f aca="false">(CZ260-CF260)/CF260</f>
        <v>-0.0145988555642299</v>
      </c>
      <c r="DG260" s="39" t="s">
        <v>1328</v>
      </c>
      <c r="DH260" s="40" t="s">
        <v>1329</v>
      </c>
      <c r="DI260" s="41" t="n">
        <v>9</v>
      </c>
    </row>
    <row r="261" customFormat="false" ht="13.5" hidden="false" customHeight="false" outlineLevel="0" collapsed="false">
      <c r="A261" s="24" t="n">
        <v>258</v>
      </c>
      <c r="B261" s="25" t="s">
        <v>1330</v>
      </c>
      <c r="C261" s="25" t="s">
        <v>1321</v>
      </c>
      <c r="D261" s="25" t="s">
        <v>1331</v>
      </c>
      <c r="E261" s="25" t="s">
        <v>1332</v>
      </c>
      <c r="F261" s="26" t="n">
        <v>3830</v>
      </c>
      <c r="G261" s="26" t="n">
        <v>1984</v>
      </c>
      <c r="H261" s="26" t="n">
        <v>1109</v>
      </c>
      <c r="I261" s="26" t="n">
        <v>631</v>
      </c>
      <c r="J261" s="26"/>
      <c r="K261" s="26" t="n">
        <v>12</v>
      </c>
      <c r="L261" s="26" t="n">
        <v>94</v>
      </c>
      <c r="M261" s="27" t="n">
        <v>247</v>
      </c>
      <c r="N261" s="27" t="n">
        <v>1523.2</v>
      </c>
      <c r="O261" s="27" t="n">
        <v>358.3</v>
      </c>
      <c r="P261" s="28" t="n">
        <v>90.3</v>
      </c>
      <c r="Q261" s="28" t="n">
        <v>81.4</v>
      </c>
      <c r="R261" s="28" t="n">
        <v>31.4</v>
      </c>
      <c r="S261" s="28" t="n">
        <v>3</v>
      </c>
      <c r="T261" s="27" t="n">
        <v>0</v>
      </c>
      <c r="U261" s="27" t="n">
        <v>0</v>
      </c>
      <c r="V261" s="27" t="n">
        <v>1</v>
      </c>
      <c r="W261" s="27" t="n">
        <v>1</v>
      </c>
      <c r="X261" s="27" t="n">
        <v>1</v>
      </c>
      <c r="Y261" s="27" t="n">
        <v>0</v>
      </c>
      <c r="Z261" s="27" t="n">
        <v>650</v>
      </c>
      <c r="AA261" s="27" t="n">
        <v>760</v>
      </c>
      <c r="AB261" s="26" t="n">
        <v>464</v>
      </c>
      <c r="AC261" s="26" t="n">
        <v>350</v>
      </c>
      <c r="AD261" s="26" t="n">
        <v>128</v>
      </c>
      <c r="AE261" s="26" t="n">
        <v>520</v>
      </c>
      <c r="AF261" s="29" t="n">
        <v>257503</v>
      </c>
      <c r="AG261" s="30" t="n">
        <v>307.418549956425</v>
      </c>
      <c r="AH261" s="31" t="n">
        <v>837.63</v>
      </c>
      <c r="AI261" s="31" t="n">
        <v>257503</v>
      </c>
      <c r="AJ261" s="31" t="n">
        <v>242117</v>
      </c>
      <c r="AK261" s="31" t="n">
        <v>230404</v>
      </c>
      <c r="AL261" s="31" t="n">
        <v>217376</v>
      </c>
      <c r="AM261" s="31" t="n">
        <v>203632</v>
      </c>
      <c r="AN261" s="31" t="n">
        <v>189654</v>
      </c>
      <c r="AO261" s="31" t="n">
        <v>67992</v>
      </c>
      <c r="AP261" s="31" t="n">
        <v>76460</v>
      </c>
      <c r="AQ261" s="31" t="n">
        <v>78787</v>
      </c>
      <c r="AR261" s="31" t="n">
        <v>76840</v>
      </c>
      <c r="AS261" s="31" t="n">
        <v>73051</v>
      </c>
      <c r="AT261" s="31" t="n">
        <v>70530</v>
      </c>
      <c r="AU261" s="31" t="n">
        <v>32483</v>
      </c>
      <c r="AV261" s="31" t="n">
        <v>36540</v>
      </c>
      <c r="AW261" s="31" t="n">
        <v>42042</v>
      </c>
      <c r="AX261" s="31" t="n">
        <v>47872</v>
      </c>
      <c r="AY261" s="31" t="n">
        <v>48021</v>
      </c>
      <c r="AZ261" s="32" t="n">
        <v>45122</v>
      </c>
      <c r="BA261" s="33" t="n">
        <f aca="false">(AZ261-AU261)/AU261</f>
        <v>0.389095834744328</v>
      </c>
      <c r="BB261" s="34" t="n">
        <f aca="false">AI261-AO261</f>
        <v>189511</v>
      </c>
      <c r="BC261" s="35" t="n">
        <f aca="false">AO261-AU261</f>
        <v>35509</v>
      </c>
      <c r="BD261" s="35" t="n">
        <f aca="false">AU261</f>
        <v>32483</v>
      </c>
      <c r="BE261" s="36" t="n">
        <f aca="false">BB261+3.5*BC261+5.7*BD261</f>
        <v>498945.6</v>
      </c>
      <c r="BF261" s="35" t="n">
        <f aca="false">AJ261-AP261</f>
        <v>165657</v>
      </c>
      <c r="BG261" s="35" t="n">
        <f aca="false">AP261-AV261</f>
        <v>39920</v>
      </c>
      <c r="BH261" s="35" t="n">
        <f aca="false">AV261</f>
        <v>36540</v>
      </c>
      <c r="BI261" s="37" t="n">
        <f aca="false">BF261+3.5*BG261+5.7*BH261</f>
        <v>513655</v>
      </c>
      <c r="BJ261" s="26" t="n">
        <f aca="false">AK261-AQ261</f>
        <v>151617</v>
      </c>
      <c r="BK261" s="26" t="n">
        <f aca="false">AQ261-AW261</f>
        <v>36745</v>
      </c>
      <c r="BL261" s="26" t="n">
        <f aca="false">AW261</f>
        <v>42042</v>
      </c>
      <c r="BM261" s="37" t="n">
        <f aca="false">BJ261+3.5*BK261+5.7*BL261</f>
        <v>519863.9</v>
      </c>
      <c r="BN261" s="26" t="n">
        <f aca="false">AL261-AR261</f>
        <v>140536</v>
      </c>
      <c r="BO261" s="26" t="n">
        <f aca="false">AR261-AX261</f>
        <v>28968</v>
      </c>
      <c r="BP261" s="26" t="n">
        <f aca="false">AX261</f>
        <v>47872</v>
      </c>
      <c r="BQ261" s="37" t="n">
        <f aca="false">BN261+3.5*BO261+5.7*BP261</f>
        <v>514794.4</v>
      </c>
      <c r="BR261" s="26" t="n">
        <f aca="false">AM261-AS261</f>
        <v>130581</v>
      </c>
      <c r="BS261" s="26" t="n">
        <f aca="false">AS261-AY261</f>
        <v>25030</v>
      </c>
      <c r="BT261" s="26" t="n">
        <f aca="false">AY261</f>
        <v>48021</v>
      </c>
      <c r="BU261" s="37" t="n">
        <f aca="false">BR261+3.5*BS261+5.7*BT261</f>
        <v>491905.7</v>
      </c>
      <c r="BV261" s="35" t="n">
        <f aca="false">AN261-AT261</f>
        <v>119124</v>
      </c>
      <c r="BW261" s="35" t="n">
        <f aca="false">AT261-AZ261</f>
        <v>25408</v>
      </c>
      <c r="BX261" s="35" t="n">
        <f aca="false">AZ261</f>
        <v>45122</v>
      </c>
      <c r="BY261" s="37" t="n">
        <f aca="false">BV261+3.5*BW261+5.7*BX261</f>
        <v>465247.4</v>
      </c>
      <c r="BZ261" s="38" t="n">
        <f aca="false">(BE261-BE261)/BE261</f>
        <v>0</v>
      </c>
      <c r="CA261" s="38" t="n">
        <f aca="false">(BI261-BE261)/BE261</f>
        <v>0.029480969468415</v>
      </c>
      <c r="CB261" s="38" t="n">
        <f aca="false">(BM261-BE261)/BE261</f>
        <v>0.0419250114641758</v>
      </c>
      <c r="CC261" s="38" t="n">
        <f aca="false">(BQ261-BE261)/BE261</f>
        <v>0.0317645851571796</v>
      </c>
      <c r="CD261" s="38" t="n">
        <f aca="false">(BU261-BE261)/BE261</f>
        <v>-0.0141095542279558</v>
      </c>
      <c r="CE261" s="38" t="n">
        <f aca="false">(BY261-BE261)/BE261</f>
        <v>-0.0675388258760072</v>
      </c>
      <c r="CF261" s="36" t="n">
        <f aca="false">0.043*BB261+BC261+8.5*BD261</f>
        <v>319763.473</v>
      </c>
      <c r="CG261" s="26" t="n">
        <f aca="false">AJ261-AP261</f>
        <v>165657</v>
      </c>
      <c r="CH261" s="26" t="n">
        <f aca="false">AP261-AV261</f>
        <v>39920</v>
      </c>
      <c r="CI261" s="26" t="n">
        <f aca="false">AV261</f>
        <v>36540</v>
      </c>
      <c r="CJ261" s="36" t="n">
        <f aca="false">0.043*CG261+CH261+8.5*CI261</f>
        <v>357633.251</v>
      </c>
      <c r="CK261" s="26" t="n">
        <f aca="false">AK261-AQ261</f>
        <v>151617</v>
      </c>
      <c r="CL261" s="26" t="n">
        <f aca="false">AQ261-AW261</f>
        <v>36745</v>
      </c>
      <c r="CM261" s="26" t="n">
        <f aca="false">AW261</f>
        <v>42042</v>
      </c>
      <c r="CN261" s="36" t="n">
        <f aca="false">0.043*CK261+CL261+8.5*CM261</f>
        <v>400621.531</v>
      </c>
      <c r="CO261" s="26" t="n">
        <f aca="false">AL261-AR261</f>
        <v>140536</v>
      </c>
      <c r="CP261" s="26" t="n">
        <f aca="false">AR261-AX261</f>
        <v>28968</v>
      </c>
      <c r="CQ261" s="26" t="n">
        <f aca="false">AX261</f>
        <v>47872</v>
      </c>
      <c r="CR261" s="36" t="n">
        <f aca="false">0.043*CO261+CP261+8.5*CQ261</f>
        <v>441923.048</v>
      </c>
      <c r="CS261" s="26" t="n">
        <f aca="false">AM261-AS261</f>
        <v>130581</v>
      </c>
      <c r="CT261" s="26" t="n">
        <f aca="false">AS261-AY261</f>
        <v>25030</v>
      </c>
      <c r="CU261" s="26" t="n">
        <f aca="false">AY261</f>
        <v>48021</v>
      </c>
      <c r="CV261" s="36" t="n">
        <f aca="false">0.043*CS261+CT261+8.5*CU261</f>
        <v>438823.483</v>
      </c>
      <c r="CW261" s="26" t="n">
        <f aca="false">AN261-AT261</f>
        <v>119124</v>
      </c>
      <c r="CX261" s="26" t="n">
        <f aca="false">AT261-AZ261</f>
        <v>25408</v>
      </c>
      <c r="CY261" s="26" t="n">
        <f aca="false">AZ261</f>
        <v>45122</v>
      </c>
      <c r="CZ261" s="36" t="n">
        <f aca="false">0.043*CW261+CX261+8.5*CY261</f>
        <v>414067.332</v>
      </c>
      <c r="DA261" s="38" t="n">
        <f aca="false">(CF261-CF261)/CF261</f>
        <v>0</v>
      </c>
      <c r="DB261" s="38" t="n">
        <f aca="false">(CJ261-CF261)/CF261</f>
        <v>0.118430593853351</v>
      </c>
      <c r="DC261" s="38" t="n">
        <f aca="false">(CN261-CF261)/CF261</f>
        <v>0.252868338091887</v>
      </c>
      <c r="DD261" s="38" t="n">
        <f aca="false">(CR261-CF261)/CF261</f>
        <v>0.38203104893097</v>
      </c>
      <c r="DE261" s="38" t="n">
        <f aca="false">(CV261-CF261)/CF261</f>
        <v>0.372337743529575</v>
      </c>
      <c r="DF261" s="38" t="n">
        <f aca="false">(CZ261-CF261)/CF261</f>
        <v>0.294917546758069</v>
      </c>
      <c r="DG261" s="39" t="s">
        <v>1331</v>
      </c>
      <c r="DH261" s="40" t="s">
        <v>1333</v>
      </c>
      <c r="DI261" s="41" t="n">
        <v>23</v>
      </c>
    </row>
    <row r="262" customFormat="false" ht="13.5" hidden="false" customHeight="false" outlineLevel="0" collapsed="false">
      <c r="A262" s="24" t="n">
        <v>259</v>
      </c>
      <c r="B262" s="25" t="s">
        <v>1334</v>
      </c>
      <c r="C262" s="25" t="s">
        <v>1321</v>
      </c>
      <c r="D262" s="25" t="s">
        <v>1335</v>
      </c>
      <c r="E262" s="25" t="s">
        <v>1336</v>
      </c>
      <c r="F262" s="26" t="n">
        <v>5096</v>
      </c>
      <c r="G262" s="26" t="n">
        <v>2244</v>
      </c>
      <c r="H262" s="26" t="n">
        <v>1538</v>
      </c>
      <c r="I262" s="26" t="n">
        <v>1171</v>
      </c>
      <c r="J262" s="26"/>
      <c r="K262" s="26" t="n">
        <v>14</v>
      </c>
      <c r="L262" s="26" t="n">
        <v>129</v>
      </c>
      <c r="M262" s="27" t="n">
        <v>341</v>
      </c>
      <c r="N262" s="27" t="n">
        <v>2110.9</v>
      </c>
      <c r="O262" s="27" t="n">
        <v>512.3</v>
      </c>
      <c r="P262" s="28" t="n">
        <v>124.3</v>
      </c>
      <c r="Q262" s="28" t="n">
        <v>103.5</v>
      </c>
      <c r="R262" s="28" t="n">
        <v>24.6</v>
      </c>
      <c r="S262" s="28" t="n">
        <v>4</v>
      </c>
      <c r="T262" s="27" t="n">
        <v>0</v>
      </c>
      <c r="U262" s="27" t="n">
        <v>1</v>
      </c>
      <c r="V262" s="27" t="n">
        <v>0</v>
      </c>
      <c r="W262" s="27" t="n">
        <v>2</v>
      </c>
      <c r="X262" s="27" t="n">
        <v>2</v>
      </c>
      <c r="Y262" s="27" t="n">
        <v>1</v>
      </c>
      <c r="Z262" s="27" t="n">
        <v>1030</v>
      </c>
      <c r="AA262" s="27" t="n">
        <v>1038</v>
      </c>
      <c r="AB262" s="26" t="n">
        <v>572</v>
      </c>
      <c r="AC262" s="26" t="n">
        <v>409</v>
      </c>
      <c r="AD262" s="26" t="n">
        <v>297</v>
      </c>
      <c r="AE262" s="26" t="n">
        <v>800</v>
      </c>
      <c r="AF262" s="29" t="n">
        <v>313239</v>
      </c>
      <c r="AG262" s="30" t="n">
        <v>258.469345655582</v>
      </c>
      <c r="AH262" s="31" t="n">
        <v>1211.9</v>
      </c>
      <c r="AI262" s="31" t="n">
        <v>313239</v>
      </c>
      <c r="AJ262" s="31" t="n">
        <v>308868</v>
      </c>
      <c r="AK262" s="31" t="n">
        <v>301769</v>
      </c>
      <c r="AL262" s="31" t="n">
        <v>293040</v>
      </c>
      <c r="AM262" s="31" t="n">
        <v>283234</v>
      </c>
      <c r="AN262" s="31" t="n">
        <v>272300</v>
      </c>
      <c r="AO262" s="31" t="n">
        <v>76215</v>
      </c>
      <c r="AP262" s="31" t="n">
        <v>87189</v>
      </c>
      <c r="AQ262" s="31" t="n">
        <v>91552</v>
      </c>
      <c r="AR262" s="31" t="n">
        <v>92306</v>
      </c>
      <c r="AS262" s="31" t="n">
        <v>91544</v>
      </c>
      <c r="AT262" s="31" t="n">
        <v>90705</v>
      </c>
      <c r="AU262" s="31" t="n">
        <v>39740</v>
      </c>
      <c r="AV262" s="31" t="n">
        <v>44044</v>
      </c>
      <c r="AW262" s="31" t="n">
        <v>48224</v>
      </c>
      <c r="AX262" s="31" t="n">
        <v>55702</v>
      </c>
      <c r="AY262" s="31" t="n">
        <v>57938</v>
      </c>
      <c r="AZ262" s="32" t="n">
        <v>57165</v>
      </c>
      <c r="BA262" s="33" t="n">
        <f aca="false">(AZ262-AU262)/AU262</f>
        <v>0.438475088072471</v>
      </c>
      <c r="BB262" s="34" t="n">
        <f aca="false">AI262-AO262</f>
        <v>237024</v>
      </c>
      <c r="BC262" s="35" t="n">
        <f aca="false">AO262-AU262</f>
        <v>36475</v>
      </c>
      <c r="BD262" s="35" t="n">
        <f aca="false">AU262</f>
        <v>39740</v>
      </c>
      <c r="BE262" s="36" t="n">
        <f aca="false">BB262+3.5*BC262+5.7*BD262</f>
        <v>591204.5</v>
      </c>
      <c r="BF262" s="35" t="n">
        <f aca="false">AJ262-AP262</f>
        <v>221679</v>
      </c>
      <c r="BG262" s="35" t="n">
        <f aca="false">AP262-AV262</f>
        <v>43145</v>
      </c>
      <c r="BH262" s="35" t="n">
        <f aca="false">AV262</f>
        <v>44044</v>
      </c>
      <c r="BI262" s="37" t="n">
        <f aca="false">BF262+3.5*BG262+5.7*BH262</f>
        <v>623737.3</v>
      </c>
      <c r="BJ262" s="26" t="n">
        <f aca="false">AK262-AQ262</f>
        <v>210217</v>
      </c>
      <c r="BK262" s="26" t="n">
        <f aca="false">AQ262-AW262</f>
        <v>43328</v>
      </c>
      <c r="BL262" s="26" t="n">
        <f aca="false">AW262</f>
        <v>48224</v>
      </c>
      <c r="BM262" s="37" t="n">
        <f aca="false">BJ262+3.5*BK262+5.7*BL262</f>
        <v>636741.8</v>
      </c>
      <c r="BN262" s="26" t="n">
        <f aca="false">AL262-AR262</f>
        <v>200734</v>
      </c>
      <c r="BO262" s="26" t="n">
        <f aca="false">AR262-AX262</f>
        <v>36604</v>
      </c>
      <c r="BP262" s="26" t="n">
        <f aca="false">AX262</f>
        <v>55702</v>
      </c>
      <c r="BQ262" s="37" t="n">
        <f aca="false">BN262+3.5*BO262+5.7*BP262</f>
        <v>646349.4</v>
      </c>
      <c r="BR262" s="26" t="n">
        <f aca="false">AM262-AS262</f>
        <v>191690</v>
      </c>
      <c r="BS262" s="26" t="n">
        <f aca="false">AS262-AY262</f>
        <v>33606</v>
      </c>
      <c r="BT262" s="26" t="n">
        <f aca="false">AY262</f>
        <v>57938</v>
      </c>
      <c r="BU262" s="37" t="n">
        <f aca="false">BR262+3.5*BS262+5.7*BT262</f>
        <v>639557.6</v>
      </c>
      <c r="BV262" s="35" t="n">
        <f aca="false">AN262-AT262</f>
        <v>181595</v>
      </c>
      <c r="BW262" s="35" t="n">
        <f aca="false">AT262-AZ262</f>
        <v>33540</v>
      </c>
      <c r="BX262" s="35" t="n">
        <f aca="false">AZ262</f>
        <v>57165</v>
      </c>
      <c r="BY262" s="37" t="n">
        <f aca="false">BV262+3.5*BW262+5.7*BX262</f>
        <v>624825.5</v>
      </c>
      <c r="BZ262" s="38" t="n">
        <f aca="false">(BE262-BE262)/BE262</f>
        <v>0</v>
      </c>
      <c r="CA262" s="38" t="n">
        <f aca="false">(BI262-BE262)/BE262</f>
        <v>0.0550279979262676</v>
      </c>
      <c r="CB262" s="38" t="n">
        <f aca="false">(BM262-BE262)/BE262</f>
        <v>0.0770246166935469</v>
      </c>
      <c r="CC262" s="38" t="n">
        <f aca="false">(BQ262-BE262)/BE262</f>
        <v>0.0932755078826363</v>
      </c>
      <c r="CD262" s="38" t="n">
        <f aca="false">(BU262-BE262)/BE262</f>
        <v>0.0817874356504392</v>
      </c>
      <c r="CE262" s="38" t="n">
        <f aca="false">(BY262-BE262)/BE262</f>
        <v>0.0568686469741012</v>
      </c>
      <c r="CF262" s="36" t="n">
        <f aca="false">0.043*BB262+BC262+8.5*BD262</f>
        <v>384457.032</v>
      </c>
      <c r="CG262" s="26" t="n">
        <f aca="false">AJ262-AP262</f>
        <v>221679</v>
      </c>
      <c r="CH262" s="26" t="n">
        <f aca="false">AP262-AV262</f>
        <v>43145</v>
      </c>
      <c r="CI262" s="26" t="n">
        <f aca="false">AV262</f>
        <v>44044</v>
      </c>
      <c r="CJ262" s="36" t="n">
        <f aca="false">0.043*CG262+CH262+8.5*CI262</f>
        <v>427051.197</v>
      </c>
      <c r="CK262" s="26" t="n">
        <f aca="false">AK262-AQ262</f>
        <v>210217</v>
      </c>
      <c r="CL262" s="26" t="n">
        <f aca="false">AQ262-AW262</f>
        <v>43328</v>
      </c>
      <c r="CM262" s="26" t="n">
        <f aca="false">AW262</f>
        <v>48224</v>
      </c>
      <c r="CN262" s="36" t="n">
        <f aca="false">0.043*CK262+CL262+8.5*CM262</f>
        <v>462271.331</v>
      </c>
      <c r="CO262" s="26" t="n">
        <f aca="false">AL262-AR262</f>
        <v>200734</v>
      </c>
      <c r="CP262" s="26" t="n">
        <f aca="false">AR262-AX262</f>
        <v>36604</v>
      </c>
      <c r="CQ262" s="26" t="n">
        <f aca="false">AX262</f>
        <v>55702</v>
      </c>
      <c r="CR262" s="36" t="n">
        <f aca="false">0.043*CO262+CP262+8.5*CQ262</f>
        <v>518702.562</v>
      </c>
      <c r="CS262" s="26" t="n">
        <f aca="false">AM262-AS262</f>
        <v>191690</v>
      </c>
      <c r="CT262" s="26" t="n">
        <f aca="false">AS262-AY262</f>
        <v>33606</v>
      </c>
      <c r="CU262" s="26" t="n">
        <f aca="false">AY262</f>
        <v>57938</v>
      </c>
      <c r="CV262" s="36" t="n">
        <f aca="false">0.043*CS262+CT262+8.5*CU262</f>
        <v>534321.67</v>
      </c>
      <c r="CW262" s="26" t="n">
        <f aca="false">AN262-AT262</f>
        <v>181595</v>
      </c>
      <c r="CX262" s="26" t="n">
        <f aca="false">AT262-AZ262</f>
        <v>33540</v>
      </c>
      <c r="CY262" s="26" t="n">
        <f aca="false">AZ262</f>
        <v>57165</v>
      </c>
      <c r="CZ262" s="36" t="n">
        <f aca="false">0.043*CW262+CX262+8.5*CY262</f>
        <v>527251.085</v>
      </c>
      <c r="DA262" s="38" t="n">
        <f aca="false">(CF262-CF262)/CF262</f>
        <v>0</v>
      </c>
      <c r="DB262" s="38" t="n">
        <f aca="false">(CJ262-CF262)/CF262</f>
        <v>0.110790443286781</v>
      </c>
      <c r="DC262" s="38" t="n">
        <f aca="false">(CN262-CF262)/CF262</f>
        <v>0.202400509089921</v>
      </c>
      <c r="DD262" s="38" t="n">
        <f aca="false">(CR262-CF262)/CF262</f>
        <v>0.349182142154185</v>
      </c>
      <c r="DE262" s="38" t="n">
        <f aca="false">(CV262-CF262)/CF262</f>
        <v>0.389808549528625</v>
      </c>
      <c r="DF262" s="38" t="n">
        <f aca="false">(CZ262-CF262)/CF262</f>
        <v>0.371417456606698</v>
      </c>
      <c r="DG262" s="39" t="s">
        <v>1335</v>
      </c>
      <c r="DH262" s="40" t="s">
        <v>1337</v>
      </c>
      <c r="DI262" s="41" t="n">
        <v>27</v>
      </c>
    </row>
    <row r="263" customFormat="false" ht="13.5" hidden="false" customHeight="false" outlineLevel="0" collapsed="false">
      <c r="A263" s="24" t="n">
        <v>260</v>
      </c>
      <c r="B263" s="25" t="s">
        <v>1338</v>
      </c>
      <c r="C263" s="25" t="s">
        <v>1321</v>
      </c>
      <c r="D263" s="25" t="s">
        <v>1339</v>
      </c>
      <c r="E263" s="25" t="s">
        <v>1340</v>
      </c>
      <c r="F263" s="26" t="n">
        <v>6507</v>
      </c>
      <c r="G263" s="26" t="n">
        <v>2589</v>
      </c>
      <c r="H263" s="26" t="n">
        <v>2101</v>
      </c>
      <c r="I263" s="26" t="n">
        <v>1569</v>
      </c>
      <c r="J263" s="26" t="n">
        <v>100</v>
      </c>
      <c r="K263" s="26"/>
      <c r="L263" s="26" t="n">
        <v>148</v>
      </c>
      <c r="M263" s="27" t="n">
        <v>539</v>
      </c>
      <c r="N263" s="27" t="n">
        <v>2446.2</v>
      </c>
      <c r="O263" s="27" t="n">
        <v>665.1</v>
      </c>
      <c r="P263" s="28" t="n">
        <v>137.4</v>
      </c>
      <c r="Q263" s="28" t="n">
        <v>110.1</v>
      </c>
      <c r="R263" s="28" t="n">
        <v>32.5</v>
      </c>
      <c r="S263" s="28" t="n">
        <v>3</v>
      </c>
      <c r="T263" s="27" t="n">
        <v>1</v>
      </c>
      <c r="U263" s="27" t="n">
        <v>1</v>
      </c>
      <c r="V263" s="27" t="n">
        <v>1</v>
      </c>
      <c r="W263" s="27" t="n">
        <v>1</v>
      </c>
      <c r="X263" s="27" t="n">
        <v>1</v>
      </c>
      <c r="Y263" s="27" t="n">
        <v>1</v>
      </c>
      <c r="Z263" s="27" t="n">
        <v>750</v>
      </c>
      <c r="AA263" s="27" t="n">
        <v>927</v>
      </c>
      <c r="AB263" s="26" t="n">
        <v>551</v>
      </c>
      <c r="AC263" s="26" t="n">
        <v>375</v>
      </c>
      <c r="AD263" s="26" t="n">
        <v>340</v>
      </c>
      <c r="AE263" s="26" t="n">
        <v>750</v>
      </c>
      <c r="AF263" s="29" t="n">
        <v>266952</v>
      </c>
      <c r="AG263" s="30" t="n">
        <v>298.801222283162</v>
      </c>
      <c r="AH263" s="31" t="n">
        <v>893.41</v>
      </c>
      <c r="AI263" s="31" t="n">
        <v>266952</v>
      </c>
      <c r="AJ263" s="31" t="n">
        <v>257058</v>
      </c>
      <c r="AK263" s="31" t="n">
        <v>245741</v>
      </c>
      <c r="AL263" s="31" t="n">
        <v>233326</v>
      </c>
      <c r="AM263" s="31" t="n">
        <v>220346</v>
      </c>
      <c r="AN263" s="31" t="n">
        <v>206706</v>
      </c>
      <c r="AO263" s="31" t="n">
        <v>71995</v>
      </c>
      <c r="AP263" s="31" t="n">
        <v>81731</v>
      </c>
      <c r="AQ263" s="31" t="n">
        <v>85108</v>
      </c>
      <c r="AR263" s="31" t="n">
        <v>83312</v>
      </c>
      <c r="AS263" s="31" t="n">
        <v>79902</v>
      </c>
      <c r="AT263" s="31" t="n">
        <v>76735</v>
      </c>
      <c r="AU263" s="31" t="n">
        <v>37540</v>
      </c>
      <c r="AV263" s="31" t="n">
        <v>41192</v>
      </c>
      <c r="AW263" s="31" t="n">
        <v>44560</v>
      </c>
      <c r="AX263" s="31" t="n">
        <v>51092</v>
      </c>
      <c r="AY263" s="31" t="n">
        <v>52723</v>
      </c>
      <c r="AZ263" s="32" t="n">
        <v>50042</v>
      </c>
      <c r="BA263" s="33" t="n">
        <f aca="false">(AZ263-AU263)/AU263</f>
        <v>0.333031433137986</v>
      </c>
      <c r="BB263" s="34" t="n">
        <f aca="false">AI263-AO263</f>
        <v>194957</v>
      </c>
      <c r="BC263" s="35" t="n">
        <f aca="false">AO263-AU263</f>
        <v>34455</v>
      </c>
      <c r="BD263" s="35" t="n">
        <f aca="false">AU263</f>
        <v>37540</v>
      </c>
      <c r="BE263" s="36" t="n">
        <f aca="false">BB263+3.5*BC263+5.7*BD263</f>
        <v>529527.5</v>
      </c>
      <c r="BF263" s="35" t="n">
        <f aca="false">AJ263-AP263</f>
        <v>175327</v>
      </c>
      <c r="BG263" s="35" t="n">
        <f aca="false">AP263-AV263</f>
        <v>40539</v>
      </c>
      <c r="BH263" s="35" t="n">
        <f aca="false">AV263</f>
        <v>41192</v>
      </c>
      <c r="BI263" s="37" t="n">
        <f aca="false">BF263+3.5*BG263+5.7*BH263</f>
        <v>552007.9</v>
      </c>
      <c r="BJ263" s="26" t="n">
        <f aca="false">AK263-AQ263</f>
        <v>160633</v>
      </c>
      <c r="BK263" s="26" t="n">
        <f aca="false">AQ263-AW263</f>
        <v>40548</v>
      </c>
      <c r="BL263" s="26" t="n">
        <f aca="false">AW263</f>
        <v>44560</v>
      </c>
      <c r="BM263" s="37" t="n">
        <f aca="false">BJ263+3.5*BK263+5.7*BL263</f>
        <v>556543</v>
      </c>
      <c r="BN263" s="26" t="n">
        <f aca="false">AL263-AR263</f>
        <v>150014</v>
      </c>
      <c r="BO263" s="26" t="n">
        <f aca="false">AR263-AX263</f>
        <v>32220</v>
      </c>
      <c r="BP263" s="26" t="n">
        <f aca="false">AX263</f>
        <v>51092</v>
      </c>
      <c r="BQ263" s="37" t="n">
        <f aca="false">BN263+3.5*BO263+5.7*BP263</f>
        <v>554008.4</v>
      </c>
      <c r="BR263" s="26" t="n">
        <f aca="false">AM263-AS263</f>
        <v>140444</v>
      </c>
      <c r="BS263" s="26" t="n">
        <f aca="false">AS263-AY263</f>
        <v>27179</v>
      </c>
      <c r="BT263" s="26" t="n">
        <f aca="false">AY263</f>
        <v>52723</v>
      </c>
      <c r="BU263" s="37" t="n">
        <f aca="false">BR263+3.5*BS263+5.7*BT263</f>
        <v>536091.6</v>
      </c>
      <c r="BV263" s="35" t="n">
        <f aca="false">AN263-AT263</f>
        <v>129971</v>
      </c>
      <c r="BW263" s="35" t="n">
        <f aca="false">AT263-AZ263</f>
        <v>26693</v>
      </c>
      <c r="BX263" s="35" t="n">
        <f aca="false">AZ263</f>
        <v>50042</v>
      </c>
      <c r="BY263" s="37" t="n">
        <f aca="false">BV263+3.5*BW263+5.7*BX263</f>
        <v>508635.9</v>
      </c>
      <c r="BZ263" s="38" t="n">
        <f aca="false">(BE263-BE263)/BE263</f>
        <v>0</v>
      </c>
      <c r="CA263" s="38" t="n">
        <f aca="false">(BI263-BE263)/BE263</f>
        <v>0.0424536969279216</v>
      </c>
      <c r="CB263" s="38" t="n">
        <f aca="false">(BM263-BE263)/BE263</f>
        <v>0.0510181246488615</v>
      </c>
      <c r="CC263" s="38" t="n">
        <f aca="false">(BQ263-BE263)/BE263</f>
        <v>0.046231593260029</v>
      </c>
      <c r="CD263" s="38" t="n">
        <f aca="false">(BU263-BE263)/BE263</f>
        <v>0.0123961456203882</v>
      </c>
      <c r="CE263" s="38" t="n">
        <f aca="false">(BY263-BE263)/BE263</f>
        <v>-0.0394532861843813</v>
      </c>
      <c r="CF263" s="36" t="n">
        <f aca="false">0.043*BB263+BC263+8.5*BD263</f>
        <v>361928.151</v>
      </c>
      <c r="CG263" s="26" t="n">
        <f aca="false">AJ263-AP263</f>
        <v>175327</v>
      </c>
      <c r="CH263" s="26" t="n">
        <f aca="false">AP263-AV263</f>
        <v>40539</v>
      </c>
      <c r="CI263" s="26" t="n">
        <f aca="false">AV263</f>
        <v>41192</v>
      </c>
      <c r="CJ263" s="36" t="n">
        <f aca="false">0.043*CG263+CH263+8.5*CI263</f>
        <v>398210.061</v>
      </c>
      <c r="CK263" s="26" t="n">
        <f aca="false">AK263-AQ263</f>
        <v>160633</v>
      </c>
      <c r="CL263" s="26" t="n">
        <f aca="false">AQ263-AW263</f>
        <v>40548</v>
      </c>
      <c r="CM263" s="26" t="n">
        <f aca="false">AW263</f>
        <v>44560</v>
      </c>
      <c r="CN263" s="36" t="n">
        <f aca="false">0.043*CK263+CL263+8.5*CM263</f>
        <v>426215.219</v>
      </c>
      <c r="CO263" s="26" t="n">
        <f aca="false">AL263-AR263</f>
        <v>150014</v>
      </c>
      <c r="CP263" s="26" t="n">
        <f aca="false">AR263-AX263</f>
        <v>32220</v>
      </c>
      <c r="CQ263" s="26" t="n">
        <f aca="false">AX263</f>
        <v>51092</v>
      </c>
      <c r="CR263" s="36" t="n">
        <f aca="false">0.043*CO263+CP263+8.5*CQ263</f>
        <v>472952.602</v>
      </c>
      <c r="CS263" s="26" t="n">
        <f aca="false">AM263-AS263</f>
        <v>140444</v>
      </c>
      <c r="CT263" s="26" t="n">
        <f aca="false">AS263-AY263</f>
        <v>27179</v>
      </c>
      <c r="CU263" s="26" t="n">
        <f aca="false">AY263</f>
        <v>52723</v>
      </c>
      <c r="CV263" s="36" t="n">
        <f aca="false">0.043*CS263+CT263+8.5*CU263</f>
        <v>481363.592</v>
      </c>
      <c r="CW263" s="26" t="n">
        <f aca="false">AN263-AT263</f>
        <v>129971</v>
      </c>
      <c r="CX263" s="26" t="n">
        <f aca="false">AT263-AZ263</f>
        <v>26693</v>
      </c>
      <c r="CY263" s="26" t="n">
        <f aca="false">AZ263</f>
        <v>50042</v>
      </c>
      <c r="CZ263" s="36" t="n">
        <f aca="false">0.043*CW263+CX263+8.5*CY263</f>
        <v>457638.753</v>
      </c>
      <c r="DA263" s="38" t="n">
        <f aca="false">(CF263-CF263)/CF263</f>
        <v>0</v>
      </c>
      <c r="DB263" s="38" t="n">
        <f aca="false">(CJ263-CF263)/CF263</f>
        <v>0.100246167367069</v>
      </c>
      <c r="DC263" s="38" t="n">
        <f aca="false">(CN263-CF263)/CF263</f>
        <v>0.177623840042219</v>
      </c>
      <c r="DD263" s="38" t="n">
        <f aca="false">(CR263-CF263)/CF263</f>
        <v>0.306758263189094</v>
      </c>
      <c r="DE263" s="38" t="n">
        <f aca="false">(CV263-CF263)/CF263</f>
        <v>0.329997654700256</v>
      </c>
      <c r="DF263" s="38" t="n">
        <f aca="false">(CZ263-CF263)/CF263</f>
        <v>0.264446414946043</v>
      </c>
      <c r="DG263" s="39" t="s">
        <v>1339</v>
      </c>
      <c r="DH263" s="40" t="s">
        <v>1341</v>
      </c>
      <c r="DI263" s="41" t="n">
        <v>30</v>
      </c>
    </row>
    <row r="264" customFormat="false" ht="13.5" hidden="false" customHeight="false" outlineLevel="0" collapsed="false">
      <c r="A264" s="24" t="n">
        <v>261</v>
      </c>
      <c r="B264" s="25" t="s">
        <v>1342</v>
      </c>
      <c r="C264" s="25" t="s">
        <v>1321</v>
      </c>
      <c r="D264" s="25" t="s">
        <v>1343</v>
      </c>
      <c r="E264" s="25" t="s">
        <v>1344</v>
      </c>
      <c r="F264" s="26" t="n">
        <v>6056</v>
      </c>
      <c r="G264" s="26" t="n">
        <v>2183</v>
      </c>
      <c r="H264" s="26" t="n">
        <v>2349</v>
      </c>
      <c r="I264" s="26" t="n">
        <v>1111</v>
      </c>
      <c r="J264" s="26" t="n">
        <v>30</v>
      </c>
      <c r="K264" s="26" t="n">
        <v>6</v>
      </c>
      <c r="L264" s="26" t="n">
        <v>377</v>
      </c>
      <c r="M264" s="27" t="n">
        <v>337</v>
      </c>
      <c r="N264" s="27" t="n">
        <v>1955.3</v>
      </c>
      <c r="O264" s="27" t="n">
        <v>708</v>
      </c>
      <c r="P264" s="28" t="n">
        <v>205</v>
      </c>
      <c r="Q264" s="28" t="n">
        <v>177.6</v>
      </c>
      <c r="R264" s="28" t="n">
        <v>38.7</v>
      </c>
      <c r="S264" s="28" t="n">
        <v>3</v>
      </c>
      <c r="T264" s="27" t="n">
        <v>0</v>
      </c>
      <c r="U264" s="27" t="n">
        <v>1</v>
      </c>
      <c r="V264" s="27" t="n">
        <v>0</v>
      </c>
      <c r="W264" s="27" t="n">
        <v>1</v>
      </c>
      <c r="X264" s="27" t="n">
        <v>1</v>
      </c>
      <c r="Y264" s="27" t="n">
        <v>1</v>
      </c>
      <c r="Z264" s="27" t="n">
        <v>710</v>
      </c>
      <c r="AA264" s="27" t="n">
        <v>940</v>
      </c>
      <c r="AB264" s="26" t="n">
        <v>758</v>
      </c>
      <c r="AC264" s="26" t="n">
        <v>255</v>
      </c>
      <c r="AD264" s="26" t="n">
        <v>176</v>
      </c>
      <c r="AE264" s="26" t="n">
        <v>920</v>
      </c>
      <c r="AF264" s="29" t="n">
        <v>280947</v>
      </c>
      <c r="AG264" s="30" t="n">
        <v>392.301892061719</v>
      </c>
      <c r="AH264" s="31" t="n">
        <v>716.15</v>
      </c>
      <c r="AI264" s="31" t="n">
        <v>280947</v>
      </c>
      <c r="AJ264" s="31" t="n">
        <v>265080</v>
      </c>
      <c r="AK264" s="31" t="n">
        <v>250009</v>
      </c>
      <c r="AL264" s="31" t="n">
        <v>234001</v>
      </c>
      <c r="AM264" s="31" t="n">
        <v>217839</v>
      </c>
      <c r="AN264" s="31" t="n">
        <v>201517</v>
      </c>
      <c r="AO264" s="31" t="n">
        <v>80199</v>
      </c>
      <c r="AP264" s="31" t="n">
        <v>87916</v>
      </c>
      <c r="AQ264" s="31" t="n">
        <v>89605</v>
      </c>
      <c r="AR264" s="31" t="n">
        <v>86580</v>
      </c>
      <c r="AS264" s="31" t="n">
        <v>81930</v>
      </c>
      <c r="AT264" s="31" t="n">
        <v>77583</v>
      </c>
      <c r="AU264" s="31" t="n">
        <v>41576</v>
      </c>
      <c r="AV264" s="31" t="n">
        <v>45178</v>
      </c>
      <c r="AW264" s="31" t="n">
        <v>48061</v>
      </c>
      <c r="AX264" s="31" t="n">
        <v>53319</v>
      </c>
      <c r="AY264" s="31" t="n">
        <v>53660</v>
      </c>
      <c r="AZ264" s="32" t="n">
        <v>50402</v>
      </c>
      <c r="BA264" s="33" t="n">
        <f aca="false">(AZ264-AU264)/AU264</f>
        <v>0.212285934192804</v>
      </c>
      <c r="BB264" s="34" t="n">
        <f aca="false">AI264-AO264</f>
        <v>200748</v>
      </c>
      <c r="BC264" s="35" t="n">
        <f aca="false">AO264-AU264</f>
        <v>38623</v>
      </c>
      <c r="BD264" s="35" t="n">
        <f aca="false">AU264</f>
        <v>41576</v>
      </c>
      <c r="BE264" s="36" t="n">
        <f aca="false">BB264+3.5*BC264+5.7*BD264</f>
        <v>572911.7</v>
      </c>
      <c r="BF264" s="35" t="n">
        <f aca="false">AJ264-AP264</f>
        <v>177164</v>
      </c>
      <c r="BG264" s="35" t="n">
        <f aca="false">AP264-AV264</f>
        <v>42738</v>
      </c>
      <c r="BH264" s="35" t="n">
        <f aca="false">AV264</f>
        <v>45178</v>
      </c>
      <c r="BI264" s="37" t="n">
        <f aca="false">BF264+3.5*BG264+5.7*BH264</f>
        <v>584261.6</v>
      </c>
      <c r="BJ264" s="26" t="n">
        <f aca="false">AK264-AQ264</f>
        <v>160404</v>
      </c>
      <c r="BK264" s="26" t="n">
        <f aca="false">AQ264-AW264</f>
        <v>41544</v>
      </c>
      <c r="BL264" s="26" t="n">
        <f aca="false">AW264</f>
        <v>48061</v>
      </c>
      <c r="BM264" s="37" t="n">
        <f aca="false">BJ264+3.5*BK264+5.7*BL264</f>
        <v>579755.7</v>
      </c>
      <c r="BN264" s="26" t="n">
        <f aca="false">AL264-AR264</f>
        <v>147421</v>
      </c>
      <c r="BO264" s="26" t="n">
        <f aca="false">AR264-AX264</f>
        <v>33261</v>
      </c>
      <c r="BP264" s="26" t="n">
        <f aca="false">AX264</f>
        <v>53319</v>
      </c>
      <c r="BQ264" s="37" t="n">
        <f aca="false">BN264+3.5*BO264+5.7*BP264</f>
        <v>567752.8</v>
      </c>
      <c r="BR264" s="26" t="n">
        <f aca="false">AM264-AS264</f>
        <v>135909</v>
      </c>
      <c r="BS264" s="26" t="n">
        <f aca="false">AS264-AY264</f>
        <v>28270</v>
      </c>
      <c r="BT264" s="26" t="n">
        <f aca="false">AY264</f>
        <v>53660</v>
      </c>
      <c r="BU264" s="37" t="n">
        <f aca="false">BR264+3.5*BS264+5.7*BT264</f>
        <v>540716</v>
      </c>
      <c r="BV264" s="35" t="n">
        <f aca="false">AN264-AT264</f>
        <v>123934</v>
      </c>
      <c r="BW264" s="35" t="n">
        <f aca="false">AT264-AZ264</f>
        <v>27181</v>
      </c>
      <c r="BX264" s="35" t="n">
        <f aca="false">AZ264</f>
        <v>50402</v>
      </c>
      <c r="BY264" s="37" t="n">
        <f aca="false">BV264+3.5*BW264+5.7*BX264</f>
        <v>506358.9</v>
      </c>
      <c r="BZ264" s="38" t="n">
        <f aca="false">(BE264-BE264)/BE264</f>
        <v>0</v>
      </c>
      <c r="CA264" s="38" t="n">
        <f aca="false">(BI264-BE264)/BE264</f>
        <v>0.0198109062880022</v>
      </c>
      <c r="CB264" s="38" t="n">
        <f aca="false">(BM264-BE264)/BE264</f>
        <v>0.011945994470003</v>
      </c>
      <c r="CC264" s="38" t="n">
        <f aca="false">(BQ264-BE264)/BE264</f>
        <v>-0.00900470351713869</v>
      </c>
      <c r="CD264" s="38" t="n">
        <f aca="false">(BU264-BE264)/BE264</f>
        <v>-0.0561966180826818</v>
      </c>
      <c r="CE264" s="38" t="n">
        <f aca="false">(BY264-BE264)/BE264</f>
        <v>-0.116165894325426</v>
      </c>
      <c r="CF264" s="36" t="n">
        <f aca="false">0.043*BB264+BC264+8.5*BD264</f>
        <v>400651.164</v>
      </c>
      <c r="CG264" s="26" t="n">
        <f aca="false">AJ264-AP264</f>
        <v>177164</v>
      </c>
      <c r="CH264" s="26" t="n">
        <f aca="false">AP264-AV264</f>
        <v>42738</v>
      </c>
      <c r="CI264" s="26" t="n">
        <f aca="false">AV264</f>
        <v>45178</v>
      </c>
      <c r="CJ264" s="36" t="n">
        <f aca="false">0.043*CG264+CH264+8.5*CI264</f>
        <v>434369.052</v>
      </c>
      <c r="CK264" s="26" t="n">
        <f aca="false">AK264-AQ264</f>
        <v>160404</v>
      </c>
      <c r="CL264" s="26" t="n">
        <f aca="false">AQ264-AW264</f>
        <v>41544</v>
      </c>
      <c r="CM264" s="26" t="n">
        <f aca="false">AW264</f>
        <v>48061</v>
      </c>
      <c r="CN264" s="36" t="n">
        <f aca="false">0.043*CK264+CL264+8.5*CM264</f>
        <v>456959.872</v>
      </c>
      <c r="CO264" s="26" t="n">
        <f aca="false">AL264-AR264</f>
        <v>147421</v>
      </c>
      <c r="CP264" s="26" t="n">
        <f aca="false">AR264-AX264</f>
        <v>33261</v>
      </c>
      <c r="CQ264" s="26" t="n">
        <f aca="false">AX264</f>
        <v>53319</v>
      </c>
      <c r="CR264" s="36" t="n">
        <f aca="false">0.043*CO264+CP264+8.5*CQ264</f>
        <v>492811.603</v>
      </c>
      <c r="CS264" s="26" t="n">
        <f aca="false">AM264-AS264</f>
        <v>135909</v>
      </c>
      <c r="CT264" s="26" t="n">
        <f aca="false">AS264-AY264</f>
        <v>28270</v>
      </c>
      <c r="CU264" s="26" t="n">
        <f aca="false">AY264</f>
        <v>53660</v>
      </c>
      <c r="CV264" s="36" t="n">
        <f aca="false">0.043*CS264+CT264+8.5*CU264</f>
        <v>490224.087</v>
      </c>
      <c r="CW264" s="26" t="n">
        <f aca="false">AN264-AT264</f>
        <v>123934</v>
      </c>
      <c r="CX264" s="26" t="n">
        <f aca="false">AT264-AZ264</f>
        <v>27181</v>
      </c>
      <c r="CY264" s="26" t="n">
        <f aca="false">AZ264</f>
        <v>50402</v>
      </c>
      <c r="CZ264" s="36" t="n">
        <f aca="false">0.043*CW264+CX264+8.5*CY264</f>
        <v>460927.162</v>
      </c>
      <c r="DA264" s="38" t="n">
        <f aca="false">(CF264-CF264)/CF264</f>
        <v>0</v>
      </c>
      <c r="DB264" s="38" t="n">
        <f aca="false">(CJ264-CF264)/CF264</f>
        <v>0.0841577188079754</v>
      </c>
      <c r="DC264" s="38" t="n">
        <f aca="false">(CN264-CF264)/CF264</f>
        <v>0.140542978679578</v>
      </c>
      <c r="DD264" s="38" t="n">
        <f aca="false">(CR264-CF264)/CF264</f>
        <v>0.230026634840876</v>
      </c>
      <c r="DE264" s="38" t="n">
        <f aca="false">(CV264-CF264)/CF264</f>
        <v>0.223568358333785</v>
      </c>
      <c r="DF264" s="38" t="n">
        <f aca="false">(CZ264-CF264)/CF264</f>
        <v>0.150445083943398</v>
      </c>
      <c r="DG264" s="39" t="s">
        <v>1343</v>
      </c>
      <c r="DH264" s="40" t="s">
        <v>1345</v>
      </c>
      <c r="DI264" s="41" t="n">
        <v>28</v>
      </c>
    </row>
    <row r="265" customFormat="false" ht="13.5" hidden="false" customHeight="false" outlineLevel="0" collapsed="false">
      <c r="A265" s="24" t="n">
        <v>262</v>
      </c>
      <c r="B265" s="25" t="s">
        <v>1346</v>
      </c>
      <c r="C265" s="25" t="s">
        <v>1321</v>
      </c>
      <c r="D265" s="25" t="s">
        <v>1347</v>
      </c>
      <c r="E265" s="25" t="s">
        <v>1348</v>
      </c>
      <c r="F265" s="26" t="n">
        <v>933</v>
      </c>
      <c r="G265" s="26" t="n">
        <v>364</v>
      </c>
      <c r="H265" s="26" t="n">
        <v>243</v>
      </c>
      <c r="I265" s="26" t="n">
        <v>318</v>
      </c>
      <c r="J265" s="26"/>
      <c r="K265" s="26" t="n">
        <v>8</v>
      </c>
      <c r="L265" s="26"/>
      <c r="M265" s="27" t="n">
        <v>39</v>
      </c>
      <c r="N265" s="27" t="n">
        <v>292.9</v>
      </c>
      <c r="O265" s="27" t="n">
        <v>164.8</v>
      </c>
      <c r="P265" s="28" t="n">
        <v>28.4</v>
      </c>
      <c r="Q265" s="28" t="n">
        <v>18.6</v>
      </c>
      <c r="R265" s="28" t="n">
        <v>5</v>
      </c>
      <c r="S265" s="28" t="n">
        <v>1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150</v>
      </c>
      <c r="AA265" s="27" t="n">
        <v>280</v>
      </c>
      <c r="AB265" s="26" t="n">
        <v>30</v>
      </c>
      <c r="AC265" s="26" t="n">
        <v>36</v>
      </c>
      <c r="AD265" s="26" t="n">
        <v>44</v>
      </c>
      <c r="AE265" s="26" t="n">
        <v>50</v>
      </c>
      <c r="AF265" s="29" t="n">
        <v>38349</v>
      </c>
      <c r="AG265" s="30" t="n">
        <v>107.138067832598</v>
      </c>
      <c r="AH265" s="31" t="n">
        <v>357.94</v>
      </c>
      <c r="AI265" s="31" t="n">
        <v>38349</v>
      </c>
      <c r="AJ265" s="31" t="n">
        <v>35801</v>
      </c>
      <c r="AK265" s="31" t="n">
        <v>32996</v>
      </c>
      <c r="AL265" s="31" t="n">
        <v>30236</v>
      </c>
      <c r="AM265" s="31" t="n">
        <v>27603</v>
      </c>
      <c r="AN265" s="31" t="n">
        <v>24979</v>
      </c>
      <c r="AO265" s="31" t="n">
        <v>13249</v>
      </c>
      <c r="AP265" s="31" t="n">
        <v>14048</v>
      </c>
      <c r="AQ265" s="31" t="n">
        <v>14269</v>
      </c>
      <c r="AR265" s="31" t="n">
        <v>13593</v>
      </c>
      <c r="AS265" s="31" t="n">
        <v>12533</v>
      </c>
      <c r="AT265" s="31" t="n">
        <v>11412</v>
      </c>
      <c r="AU265" s="31" t="n">
        <v>7434</v>
      </c>
      <c r="AV265" s="31" t="n">
        <v>7647</v>
      </c>
      <c r="AW265" s="31" t="n">
        <v>7657</v>
      </c>
      <c r="AX265" s="31" t="n">
        <v>8286</v>
      </c>
      <c r="AY265" s="31" t="n">
        <v>8484</v>
      </c>
      <c r="AZ265" s="32" t="n">
        <v>7895</v>
      </c>
      <c r="BA265" s="33" t="n">
        <f aca="false">(AZ265-AU265)/AU265</f>
        <v>0.0620123755716976</v>
      </c>
      <c r="BB265" s="34" t="n">
        <f aca="false">AI265-AO265</f>
        <v>25100</v>
      </c>
      <c r="BC265" s="35" t="n">
        <f aca="false">AO265-AU265</f>
        <v>5815</v>
      </c>
      <c r="BD265" s="35" t="n">
        <f aca="false">AU265</f>
        <v>7434</v>
      </c>
      <c r="BE265" s="36" t="n">
        <f aca="false">BB265+3.5*BC265+5.7*BD265</f>
        <v>87826.3</v>
      </c>
      <c r="BF265" s="35" t="n">
        <f aca="false">AJ265-AP265</f>
        <v>21753</v>
      </c>
      <c r="BG265" s="35" t="n">
        <f aca="false">AP265-AV265</f>
        <v>6401</v>
      </c>
      <c r="BH265" s="35" t="n">
        <f aca="false">AV265</f>
        <v>7647</v>
      </c>
      <c r="BI265" s="37" t="n">
        <f aca="false">BF265+3.5*BG265+5.7*BH265</f>
        <v>87744.4</v>
      </c>
      <c r="BJ265" s="26" t="n">
        <f aca="false">AK265-AQ265</f>
        <v>18727</v>
      </c>
      <c r="BK265" s="26" t="n">
        <f aca="false">AQ265-AW265</f>
        <v>6612</v>
      </c>
      <c r="BL265" s="26" t="n">
        <f aca="false">AW265</f>
        <v>7657</v>
      </c>
      <c r="BM265" s="37" t="n">
        <f aca="false">BJ265+3.5*BK265+5.7*BL265</f>
        <v>85513.9</v>
      </c>
      <c r="BN265" s="26" t="n">
        <f aca="false">AL265-AR265</f>
        <v>16643</v>
      </c>
      <c r="BO265" s="26" t="n">
        <f aca="false">AR265-AX265</f>
        <v>5307</v>
      </c>
      <c r="BP265" s="26" t="n">
        <f aca="false">AX265</f>
        <v>8286</v>
      </c>
      <c r="BQ265" s="37" t="n">
        <f aca="false">BN265+3.5*BO265+5.7*BP265</f>
        <v>82447.7</v>
      </c>
      <c r="BR265" s="26" t="n">
        <f aca="false">AM265-AS265</f>
        <v>15070</v>
      </c>
      <c r="BS265" s="26" t="n">
        <f aca="false">AS265-AY265</f>
        <v>4049</v>
      </c>
      <c r="BT265" s="26" t="n">
        <f aca="false">AY265</f>
        <v>8484</v>
      </c>
      <c r="BU265" s="37" t="n">
        <f aca="false">BR265+3.5*BS265+5.7*BT265</f>
        <v>77600.3</v>
      </c>
      <c r="BV265" s="35" t="n">
        <f aca="false">AN265-AT265</f>
        <v>13567</v>
      </c>
      <c r="BW265" s="35" t="n">
        <f aca="false">AT265-AZ265</f>
        <v>3517</v>
      </c>
      <c r="BX265" s="35" t="n">
        <f aca="false">AZ265</f>
        <v>7895</v>
      </c>
      <c r="BY265" s="37" t="n">
        <f aca="false">BV265+3.5*BW265+5.7*BX265</f>
        <v>70878</v>
      </c>
      <c r="BZ265" s="38" t="n">
        <f aca="false">(BE265-BE265)/BE265</f>
        <v>0</v>
      </c>
      <c r="CA265" s="38" t="n">
        <f aca="false">(BI265-BE265)/BE265</f>
        <v>-0.000932522490415841</v>
      </c>
      <c r="CB265" s="38" t="n">
        <f aca="false">(BM265-BE265)/BE265</f>
        <v>-0.0263292430627273</v>
      </c>
      <c r="CC265" s="38" t="n">
        <f aca="false">(BQ265-BE265)/BE265</f>
        <v>-0.0612413365927973</v>
      </c>
      <c r="CD265" s="38" t="n">
        <f aca="false">(BU265-BE265)/BE265</f>
        <v>-0.116434371025536</v>
      </c>
      <c r="CE265" s="38" t="n">
        <f aca="false">(BY265-BE265)/BE265</f>
        <v>-0.192975224961088</v>
      </c>
      <c r="CF265" s="36" t="n">
        <f aca="false">0.043*BB265+BC265+8.5*BD265</f>
        <v>70083.3</v>
      </c>
      <c r="CG265" s="26" t="n">
        <f aca="false">AJ265-AP265</f>
        <v>21753</v>
      </c>
      <c r="CH265" s="26" t="n">
        <f aca="false">AP265-AV265</f>
        <v>6401</v>
      </c>
      <c r="CI265" s="26" t="n">
        <f aca="false">AV265</f>
        <v>7647</v>
      </c>
      <c r="CJ265" s="36" t="n">
        <f aca="false">0.043*CG265+CH265+8.5*CI265</f>
        <v>72335.879</v>
      </c>
      <c r="CK265" s="26" t="n">
        <f aca="false">AK265-AQ265</f>
        <v>18727</v>
      </c>
      <c r="CL265" s="26" t="n">
        <f aca="false">AQ265-AW265</f>
        <v>6612</v>
      </c>
      <c r="CM265" s="26" t="n">
        <f aca="false">AW265</f>
        <v>7657</v>
      </c>
      <c r="CN265" s="36" t="n">
        <f aca="false">0.043*CK265+CL265+8.5*CM265</f>
        <v>72501.761</v>
      </c>
      <c r="CO265" s="26" t="n">
        <f aca="false">AL265-AR265</f>
        <v>16643</v>
      </c>
      <c r="CP265" s="26" t="n">
        <f aca="false">AR265-AX265</f>
        <v>5307</v>
      </c>
      <c r="CQ265" s="26" t="n">
        <f aca="false">AX265</f>
        <v>8286</v>
      </c>
      <c r="CR265" s="36" t="n">
        <f aca="false">0.043*CO265+CP265+8.5*CQ265</f>
        <v>76453.649</v>
      </c>
      <c r="CS265" s="26" t="n">
        <f aca="false">AM265-AS265</f>
        <v>15070</v>
      </c>
      <c r="CT265" s="26" t="n">
        <f aca="false">AS265-AY265</f>
        <v>4049</v>
      </c>
      <c r="CU265" s="26" t="n">
        <f aca="false">AY265</f>
        <v>8484</v>
      </c>
      <c r="CV265" s="36" t="n">
        <f aca="false">0.043*CS265+CT265+8.5*CU265</f>
        <v>76811.01</v>
      </c>
      <c r="CW265" s="26" t="n">
        <f aca="false">AN265-AT265</f>
        <v>13567</v>
      </c>
      <c r="CX265" s="26" t="n">
        <f aca="false">AT265-AZ265</f>
        <v>3517</v>
      </c>
      <c r="CY265" s="26" t="n">
        <f aca="false">AZ265</f>
        <v>7895</v>
      </c>
      <c r="CZ265" s="36" t="n">
        <f aca="false">0.043*CW265+CX265+8.5*CY265</f>
        <v>71207.881</v>
      </c>
      <c r="DA265" s="38" t="n">
        <f aca="false">(CF265-CF265)/CF265</f>
        <v>0</v>
      </c>
      <c r="DB265" s="38" t="n">
        <f aca="false">(CJ265-CF265)/CF265</f>
        <v>0.0321414516725097</v>
      </c>
      <c r="DC265" s="38" t="n">
        <f aca="false">(CN265-CF265)/CF265</f>
        <v>0.0345083778874567</v>
      </c>
      <c r="DD265" s="38" t="n">
        <f aca="false">(CR265-CF265)/CF265</f>
        <v>0.0908968185002704</v>
      </c>
      <c r="DE265" s="38" t="n">
        <f aca="false">(CV265-CF265)/CF265</f>
        <v>0.0959959077269477</v>
      </c>
      <c r="DF265" s="38" t="n">
        <f aca="false">(CZ265-CF265)/CF265</f>
        <v>0.0160463477033757</v>
      </c>
      <c r="DG265" s="39" t="s">
        <v>1347</v>
      </c>
      <c r="DH265" s="40" t="s">
        <v>1349</v>
      </c>
      <c r="DI265" s="41" t="n">
        <v>6</v>
      </c>
    </row>
    <row r="266" customFormat="false" ht="13.5" hidden="false" customHeight="false" outlineLevel="0" collapsed="false">
      <c r="A266" s="24" t="n">
        <v>263</v>
      </c>
      <c r="B266" s="25" t="s">
        <v>1350</v>
      </c>
      <c r="C266" s="25" t="s">
        <v>1321</v>
      </c>
      <c r="D266" s="25" t="s">
        <v>1351</v>
      </c>
      <c r="E266" s="25" t="s">
        <v>1352</v>
      </c>
      <c r="F266" s="26" t="n">
        <v>1065</v>
      </c>
      <c r="G266" s="26" t="n">
        <v>379</v>
      </c>
      <c r="H266" s="26" t="n">
        <v>474</v>
      </c>
      <c r="I266" s="26" t="n">
        <v>197</v>
      </c>
      <c r="J266" s="26" t="n">
        <v>15</v>
      </c>
      <c r="K266" s="26"/>
      <c r="L266" s="26"/>
      <c r="M266" s="27" t="n">
        <v>49</v>
      </c>
      <c r="N266" s="27" t="n">
        <v>286.7</v>
      </c>
      <c r="O266" s="27" t="n">
        <v>235.1</v>
      </c>
      <c r="P266" s="28" t="n">
        <v>17.1</v>
      </c>
      <c r="Q266" s="28" t="n">
        <v>14.8</v>
      </c>
      <c r="R266" s="28" t="n">
        <v>3</v>
      </c>
      <c r="S266" s="28" t="n">
        <v>1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170</v>
      </c>
      <c r="AA266" s="27" t="n">
        <v>460</v>
      </c>
      <c r="AB266" s="26" t="n">
        <v>74</v>
      </c>
      <c r="AC266" s="26" t="n">
        <v>81</v>
      </c>
      <c r="AD266" s="26" t="n">
        <v>75</v>
      </c>
      <c r="AE266" s="26" t="n">
        <v>100</v>
      </c>
      <c r="AF266" s="29" t="n">
        <v>57490</v>
      </c>
      <c r="AG266" s="30" t="n">
        <v>70.5519966620033</v>
      </c>
      <c r="AH266" s="31" t="n">
        <v>814.86</v>
      </c>
      <c r="AI266" s="31" t="n">
        <v>57490</v>
      </c>
      <c r="AJ266" s="31" t="n">
        <v>53132</v>
      </c>
      <c r="AK266" s="31" t="n">
        <v>48542</v>
      </c>
      <c r="AL266" s="31" t="n">
        <v>44062</v>
      </c>
      <c r="AM266" s="31" t="n">
        <v>39861</v>
      </c>
      <c r="AN266" s="31" t="n">
        <v>35814</v>
      </c>
      <c r="AO266" s="31" t="n">
        <v>20481</v>
      </c>
      <c r="AP266" s="31" t="n">
        <v>20947</v>
      </c>
      <c r="AQ266" s="31" t="n">
        <v>20887</v>
      </c>
      <c r="AR266" s="31" t="n">
        <v>19632</v>
      </c>
      <c r="AS266" s="31" t="n">
        <v>17947</v>
      </c>
      <c r="AT266" s="31" t="n">
        <v>16116</v>
      </c>
      <c r="AU266" s="31" t="n">
        <v>11454</v>
      </c>
      <c r="AV266" s="31" t="n">
        <v>11619</v>
      </c>
      <c r="AW266" s="31" t="n">
        <v>11464</v>
      </c>
      <c r="AX266" s="31" t="n">
        <v>12035</v>
      </c>
      <c r="AY266" s="31" t="n">
        <v>12069</v>
      </c>
      <c r="AZ266" s="32" t="n">
        <v>11123</v>
      </c>
      <c r="BA266" s="33" t="n">
        <f aca="false">(AZ266-AU266)/AU266</f>
        <v>-0.0288982015016588</v>
      </c>
      <c r="BB266" s="34" t="n">
        <f aca="false">AI266-AO266</f>
        <v>37009</v>
      </c>
      <c r="BC266" s="35" t="n">
        <f aca="false">AO266-AU266</f>
        <v>9027</v>
      </c>
      <c r="BD266" s="35" t="n">
        <f aca="false">AU266</f>
        <v>11454</v>
      </c>
      <c r="BE266" s="36" t="n">
        <f aca="false">BB266+3.5*BC266+5.7*BD266</f>
        <v>133891.3</v>
      </c>
      <c r="BF266" s="35" t="n">
        <f aca="false">AJ266-AP266</f>
        <v>32185</v>
      </c>
      <c r="BG266" s="35" t="n">
        <f aca="false">AP266-AV266</f>
        <v>9328</v>
      </c>
      <c r="BH266" s="35" t="n">
        <f aca="false">AV266</f>
        <v>11619</v>
      </c>
      <c r="BI266" s="37" t="n">
        <f aca="false">BF266+3.5*BG266+5.7*BH266</f>
        <v>131061.3</v>
      </c>
      <c r="BJ266" s="26" t="n">
        <f aca="false">AK266-AQ266</f>
        <v>27655</v>
      </c>
      <c r="BK266" s="26" t="n">
        <f aca="false">AQ266-AW266</f>
        <v>9423</v>
      </c>
      <c r="BL266" s="26" t="n">
        <f aca="false">AW266</f>
        <v>11464</v>
      </c>
      <c r="BM266" s="37" t="n">
        <f aca="false">BJ266+3.5*BK266+5.7*BL266</f>
        <v>125980.3</v>
      </c>
      <c r="BN266" s="26" t="n">
        <f aca="false">AL266-AR266</f>
        <v>24430</v>
      </c>
      <c r="BO266" s="26" t="n">
        <f aca="false">AR266-AX266</f>
        <v>7597</v>
      </c>
      <c r="BP266" s="26" t="n">
        <f aca="false">AX266</f>
        <v>12035</v>
      </c>
      <c r="BQ266" s="37" t="n">
        <f aca="false">BN266+3.5*BO266+5.7*BP266</f>
        <v>119619</v>
      </c>
      <c r="BR266" s="26" t="n">
        <f aca="false">AM266-AS266</f>
        <v>21914</v>
      </c>
      <c r="BS266" s="26" t="n">
        <f aca="false">AS266-AY266</f>
        <v>5878</v>
      </c>
      <c r="BT266" s="26" t="n">
        <f aca="false">AY266</f>
        <v>12069</v>
      </c>
      <c r="BU266" s="37" t="n">
        <f aca="false">BR266+3.5*BS266+5.7*BT266</f>
        <v>111280.3</v>
      </c>
      <c r="BV266" s="35" t="n">
        <f aca="false">AN266-AT266</f>
        <v>19698</v>
      </c>
      <c r="BW266" s="35" t="n">
        <f aca="false">AT266-AZ266</f>
        <v>4993</v>
      </c>
      <c r="BX266" s="35" t="n">
        <f aca="false">AZ266</f>
        <v>11123</v>
      </c>
      <c r="BY266" s="37" t="n">
        <f aca="false">BV266+3.5*BW266+5.7*BX266</f>
        <v>100574.6</v>
      </c>
      <c r="BZ266" s="38" t="n">
        <f aca="false">(BE266-BE266)/BE266</f>
        <v>0</v>
      </c>
      <c r="CA266" s="38" t="n">
        <f aca="false">(BI266-BE266)/BE266</f>
        <v>-0.0211365488272949</v>
      </c>
      <c r="CB266" s="38" t="n">
        <f aca="false">(BM266-BE266)/BE266</f>
        <v>-0.0590852430292333</v>
      </c>
      <c r="CC266" s="38" t="n">
        <f aca="false">(BQ266-BE266)/BE266</f>
        <v>-0.106596171670601</v>
      </c>
      <c r="CD266" s="38" t="n">
        <f aca="false">(BU266-BE266)/BE266</f>
        <v>-0.168875797008469</v>
      </c>
      <c r="CE266" s="38" t="n">
        <f aca="false">(BY266-BE266)/BE266</f>
        <v>-0.248833942160544</v>
      </c>
      <c r="CF266" s="36" t="n">
        <f aca="false">0.043*BB266+BC266+8.5*BD266</f>
        <v>107977.387</v>
      </c>
      <c r="CG266" s="26" t="n">
        <f aca="false">AJ266-AP266</f>
        <v>32185</v>
      </c>
      <c r="CH266" s="26" t="n">
        <f aca="false">AP266-AV266</f>
        <v>9328</v>
      </c>
      <c r="CI266" s="26" t="n">
        <f aca="false">AV266</f>
        <v>11619</v>
      </c>
      <c r="CJ266" s="36" t="n">
        <f aca="false">0.043*CG266+CH266+8.5*CI266</f>
        <v>109473.455</v>
      </c>
      <c r="CK266" s="26" t="n">
        <f aca="false">AK266-AQ266</f>
        <v>27655</v>
      </c>
      <c r="CL266" s="26" t="n">
        <f aca="false">AQ266-AW266</f>
        <v>9423</v>
      </c>
      <c r="CM266" s="26" t="n">
        <f aca="false">AW266</f>
        <v>11464</v>
      </c>
      <c r="CN266" s="36" t="n">
        <f aca="false">0.043*CK266+CL266+8.5*CM266</f>
        <v>108056.165</v>
      </c>
      <c r="CO266" s="26" t="n">
        <f aca="false">AL266-AR266</f>
        <v>24430</v>
      </c>
      <c r="CP266" s="26" t="n">
        <f aca="false">AR266-AX266</f>
        <v>7597</v>
      </c>
      <c r="CQ266" s="26" t="n">
        <f aca="false">AX266</f>
        <v>12035</v>
      </c>
      <c r="CR266" s="36" t="n">
        <f aca="false">0.043*CO266+CP266+8.5*CQ266</f>
        <v>110944.99</v>
      </c>
      <c r="CS266" s="26" t="n">
        <f aca="false">AM266-AS266</f>
        <v>21914</v>
      </c>
      <c r="CT266" s="26" t="n">
        <f aca="false">AS266-AY266</f>
        <v>5878</v>
      </c>
      <c r="CU266" s="26" t="n">
        <f aca="false">AY266</f>
        <v>12069</v>
      </c>
      <c r="CV266" s="36" t="n">
        <f aca="false">0.043*CS266+CT266+8.5*CU266</f>
        <v>109406.802</v>
      </c>
      <c r="CW266" s="26" t="n">
        <f aca="false">AN266-AT266</f>
        <v>19698</v>
      </c>
      <c r="CX266" s="26" t="n">
        <f aca="false">AT266-AZ266</f>
        <v>4993</v>
      </c>
      <c r="CY266" s="26" t="n">
        <f aca="false">AZ266</f>
        <v>11123</v>
      </c>
      <c r="CZ266" s="36" t="n">
        <f aca="false">0.043*CW266+CX266+8.5*CY266</f>
        <v>100385.514</v>
      </c>
      <c r="DA266" s="38" t="n">
        <f aca="false">(CF266-CF266)/CF266</f>
        <v>0</v>
      </c>
      <c r="DB266" s="38" t="n">
        <f aca="false">(CJ266-CF266)/CF266</f>
        <v>0.0138553825163411</v>
      </c>
      <c r="DC266" s="38" t="n">
        <f aca="false">(CN266-CF266)/CF266</f>
        <v>0.000729578684840796</v>
      </c>
      <c r="DD266" s="38" t="n">
        <f aca="false">(CR266-CF266)/CF266</f>
        <v>0.0274835600531804</v>
      </c>
      <c r="DE266" s="38" t="n">
        <f aca="false">(CV266-CF266)/CF266</f>
        <v>0.0132380958616825</v>
      </c>
      <c r="DF266" s="38" t="n">
        <f aca="false">(CZ266-CF266)/CF266</f>
        <v>-0.0703098418190098</v>
      </c>
      <c r="DG266" s="39" t="s">
        <v>1351</v>
      </c>
      <c r="DH266" s="40" t="s">
        <v>1353</v>
      </c>
      <c r="DI266" s="41" t="n">
        <v>7</v>
      </c>
    </row>
    <row r="267" customFormat="false" ht="13.5" hidden="false" customHeight="false" outlineLevel="0" collapsed="false">
      <c r="A267" s="24" t="n">
        <v>264</v>
      </c>
      <c r="B267" s="25" t="s">
        <v>1354</v>
      </c>
      <c r="C267" s="25" t="s">
        <v>1355</v>
      </c>
      <c r="D267" s="25" t="s">
        <v>1356</v>
      </c>
      <c r="E267" s="25" t="s">
        <v>1357</v>
      </c>
      <c r="F267" s="26" t="n">
        <v>9809</v>
      </c>
      <c r="G267" s="26" t="n">
        <v>3289</v>
      </c>
      <c r="H267" s="26" t="n">
        <v>3183</v>
      </c>
      <c r="I267" s="26" t="n">
        <v>2879</v>
      </c>
      <c r="J267" s="26" t="n">
        <v>74</v>
      </c>
      <c r="K267" s="26" t="n">
        <v>6</v>
      </c>
      <c r="L267" s="26" t="n">
        <v>378</v>
      </c>
      <c r="M267" s="27" t="n">
        <v>718</v>
      </c>
      <c r="N267" s="27" t="n">
        <v>3253.8</v>
      </c>
      <c r="O267" s="27" t="n">
        <v>1137.2</v>
      </c>
      <c r="P267" s="28" t="n">
        <v>363</v>
      </c>
      <c r="Q267" s="28" t="n">
        <v>233.3</v>
      </c>
      <c r="R267" s="28" t="n">
        <v>59.5</v>
      </c>
      <c r="S267" s="28" t="n">
        <v>5</v>
      </c>
      <c r="T267" s="27" t="n">
        <v>1</v>
      </c>
      <c r="U267" s="27" t="n">
        <v>1</v>
      </c>
      <c r="V267" s="27" t="n">
        <v>2</v>
      </c>
      <c r="W267" s="27" t="n">
        <v>3</v>
      </c>
      <c r="X267" s="27" t="n">
        <v>1</v>
      </c>
      <c r="Y267" s="27" t="n">
        <v>2</v>
      </c>
      <c r="Z267" s="27" t="n">
        <v>2054</v>
      </c>
      <c r="AA267" s="27" t="n">
        <v>1255</v>
      </c>
      <c r="AB267" s="26" t="n">
        <v>630</v>
      </c>
      <c r="AC267" s="26" t="n">
        <v>1221</v>
      </c>
      <c r="AD267" s="26" t="n">
        <v>463</v>
      </c>
      <c r="AE267" s="26" t="n">
        <v>1086</v>
      </c>
      <c r="AF267" s="29" t="n">
        <v>457675</v>
      </c>
      <c r="AG267" s="30" t="n">
        <v>671.875688134001</v>
      </c>
      <c r="AH267" s="31" t="n">
        <v>681.19</v>
      </c>
      <c r="AI267" s="31" t="n">
        <v>457675</v>
      </c>
      <c r="AJ267" s="31" t="n">
        <v>449429</v>
      </c>
      <c r="AK267" s="31" t="n">
        <v>437495</v>
      </c>
      <c r="AL267" s="31" t="n">
        <v>422727</v>
      </c>
      <c r="AM267" s="31" t="n">
        <v>405906</v>
      </c>
      <c r="AN267" s="31" t="n">
        <v>387452</v>
      </c>
      <c r="AO267" s="31" t="n">
        <v>108037</v>
      </c>
      <c r="AP267" s="31" t="n">
        <v>124034</v>
      </c>
      <c r="AQ267" s="31" t="n">
        <v>132299</v>
      </c>
      <c r="AR267" s="31" t="n">
        <v>133906</v>
      </c>
      <c r="AS267" s="31" t="n">
        <v>133308</v>
      </c>
      <c r="AT267" s="31" t="n">
        <v>132218</v>
      </c>
      <c r="AU267" s="31" t="n">
        <v>55699</v>
      </c>
      <c r="AV267" s="31" t="n">
        <v>61178</v>
      </c>
      <c r="AW267" s="31" t="n">
        <v>66990</v>
      </c>
      <c r="AX267" s="31" t="n">
        <v>78215</v>
      </c>
      <c r="AY267" s="31" t="n">
        <v>82905</v>
      </c>
      <c r="AZ267" s="32" t="n">
        <v>82274</v>
      </c>
      <c r="BA267" s="33" t="n">
        <f aca="false">(AZ267-AU267)/AU267</f>
        <v>0.477118081114562</v>
      </c>
      <c r="BB267" s="34" t="n">
        <f aca="false">AI267-AO267</f>
        <v>349638</v>
      </c>
      <c r="BC267" s="35" t="n">
        <f aca="false">AO267-AU267</f>
        <v>52338</v>
      </c>
      <c r="BD267" s="35" t="n">
        <f aca="false">AU267</f>
        <v>55699</v>
      </c>
      <c r="BE267" s="36" t="n">
        <f aca="false">BB267+3.5*BC267+5.7*BD267</f>
        <v>850305.3</v>
      </c>
      <c r="BF267" s="35" t="n">
        <f aca="false">AJ267-AP267</f>
        <v>325395</v>
      </c>
      <c r="BG267" s="35" t="n">
        <f aca="false">AP267-AV267</f>
        <v>62856</v>
      </c>
      <c r="BH267" s="35" t="n">
        <f aca="false">AV267</f>
        <v>61178</v>
      </c>
      <c r="BI267" s="37" t="n">
        <f aca="false">BF267+3.5*BG267+5.7*BH267</f>
        <v>894105.6</v>
      </c>
      <c r="BJ267" s="26" t="n">
        <f aca="false">AK267-AQ267</f>
        <v>305196</v>
      </c>
      <c r="BK267" s="26" t="n">
        <f aca="false">AQ267-AW267</f>
        <v>65309</v>
      </c>
      <c r="BL267" s="26" t="n">
        <f aca="false">AW267</f>
        <v>66990</v>
      </c>
      <c r="BM267" s="37" t="n">
        <f aca="false">BJ267+3.5*BK267+5.7*BL267</f>
        <v>915620.5</v>
      </c>
      <c r="BN267" s="26" t="n">
        <f aca="false">AL267-AR267</f>
        <v>288821</v>
      </c>
      <c r="BO267" s="26" t="n">
        <f aca="false">AR267-AX267</f>
        <v>55691</v>
      </c>
      <c r="BP267" s="26" t="n">
        <f aca="false">AX267</f>
        <v>78215</v>
      </c>
      <c r="BQ267" s="37" t="n">
        <f aca="false">BN267+3.5*BO267+5.7*BP267</f>
        <v>929565</v>
      </c>
      <c r="BR267" s="26" t="n">
        <f aca="false">AM267-AS267</f>
        <v>272598</v>
      </c>
      <c r="BS267" s="26" t="n">
        <f aca="false">AS267-AY267</f>
        <v>50403</v>
      </c>
      <c r="BT267" s="26" t="n">
        <f aca="false">AY267</f>
        <v>82905</v>
      </c>
      <c r="BU267" s="37" t="n">
        <f aca="false">BR267+3.5*BS267+5.7*BT267</f>
        <v>921567</v>
      </c>
      <c r="BV267" s="35" t="n">
        <f aca="false">AN267-AT267</f>
        <v>255234</v>
      </c>
      <c r="BW267" s="35" t="n">
        <f aca="false">AT267-AZ267</f>
        <v>49944</v>
      </c>
      <c r="BX267" s="35" t="n">
        <f aca="false">AZ267</f>
        <v>82274</v>
      </c>
      <c r="BY267" s="37" t="n">
        <f aca="false">BV267+3.5*BW267+5.7*BX267</f>
        <v>898999.8</v>
      </c>
      <c r="BZ267" s="38" t="n">
        <f aca="false">(BE267-BE267)/BE267</f>
        <v>0</v>
      </c>
      <c r="CA267" s="38" t="n">
        <f aca="false">(BI267-BE267)/BE267</f>
        <v>0.0515112630722166</v>
      </c>
      <c r="CB267" s="38" t="n">
        <f aca="false">(BM267-BE267)/BE267</f>
        <v>0.0768138220472105</v>
      </c>
      <c r="CC267" s="38" t="n">
        <f aca="false">(BQ267-BE267)/BE267</f>
        <v>0.0932132258848674</v>
      </c>
      <c r="CD267" s="38" t="n">
        <f aca="false">(BU267-BE267)/BE267</f>
        <v>0.0838071925460184</v>
      </c>
      <c r="CE267" s="38" t="n">
        <f aca="false">(BY267-BE267)/BE267</f>
        <v>0.0572670780718408</v>
      </c>
      <c r="CF267" s="36" t="n">
        <f aca="false">0.043*BB267+BC267+8.5*BD267</f>
        <v>540813.934</v>
      </c>
      <c r="CG267" s="26" t="n">
        <f aca="false">AJ267-AP267</f>
        <v>325395</v>
      </c>
      <c r="CH267" s="26" t="n">
        <f aca="false">AP267-AV267</f>
        <v>62856</v>
      </c>
      <c r="CI267" s="26" t="n">
        <f aca="false">AV267</f>
        <v>61178</v>
      </c>
      <c r="CJ267" s="36" t="n">
        <f aca="false">0.043*CG267+CH267+8.5*CI267</f>
        <v>596860.985</v>
      </c>
      <c r="CK267" s="26" t="n">
        <f aca="false">AK267-AQ267</f>
        <v>305196</v>
      </c>
      <c r="CL267" s="26" t="n">
        <f aca="false">AQ267-AW267</f>
        <v>65309</v>
      </c>
      <c r="CM267" s="26" t="n">
        <f aca="false">AW267</f>
        <v>66990</v>
      </c>
      <c r="CN267" s="36" t="n">
        <f aca="false">0.043*CK267+CL267+8.5*CM267</f>
        <v>647847.428</v>
      </c>
      <c r="CO267" s="26" t="n">
        <f aca="false">AL267-AR267</f>
        <v>288821</v>
      </c>
      <c r="CP267" s="26" t="n">
        <f aca="false">AR267-AX267</f>
        <v>55691</v>
      </c>
      <c r="CQ267" s="26" t="n">
        <f aca="false">AX267</f>
        <v>78215</v>
      </c>
      <c r="CR267" s="36" t="n">
        <f aca="false">0.043*CO267+CP267+8.5*CQ267</f>
        <v>732937.803</v>
      </c>
      <c r="CS267" s="26" t="n">
        <f aca="false">AM267-AS267</f>
        <v>272598</v>
      </c>
      <c r="CT267" s="26" t="n">
        <f aca="false">AS267-AY267</f>
        <v>50403</v>
      </c>
      <c r="CU267" s="26" t="n">
        <f aca="false">AY267</f>
        <v>82905</v>
      </c>
      <c r="CV267" s="36" t="n">
        <f aca="false">0.043*CS267+CT267+8.5*CU267</f>
        <v>766817.214</v>
      </c>
      <c r="CW267" s="26" t="n">
        <f aca="false">AN267-AT267</f>
        <v>255234</v>
      </c>
      <c r="CX267" s="26" t="n">
        <f aca="false">AT267-AZ267</f>
        <v>49944</v>
      </c>
      <c r="CY267" s="26" t="n">
        <f aca="false">AZ267</f>
        <v>82274</v>
      </c>
      <c r="CZ267" s="36" t="n">
        <f aca="false">0.043*CW267+CX267+8.5*CY267</f>
        <v>760248.062</v>
      </c>
      <c r="DA267" s="38" t="n">
        <f aca="false">(CF267-CF267)/CF267</f>
        <v>0</v>
      </c>
      <c r="DB267" s="38" t="n">
        <f aca="false">(CJ267-CF267)/CF267</f>
        <v>0.103634628245359</v>
      </c>
      <c r="DC267" s="38" t="n">
        <f aca="false">(CN267-CF267)/CF267</f>
        <v>0.197911864452812</v>
      </c>
      <c r="DD267" s="38" t="n">
        <f aca="false">(CR267-CF267)/CF267</f>
        <v>0.355249480313871</v>
      </c>
      <c r="DE267" s="38" t="n">
        <f aca="false">(CV267-CF267)/CF267</f>
        <v>0.417894706093131</v>
      </c>
      <c r="DF267" s="38" t="n">
        <f aca="false">(CZ267-CF267)/CF267</f>
        <v>0.405747918469867</v>
      </c>
      <c r="DG267" s="39" t="s">
        <v>1358</v>
      </c>
      <c r="DH267" s="40" t="s">
        <v>1359</v>
      </c>
      <c r="DI267" s="41" t="n">
        <v>67</v>
      </c>
    </row>
    <row r="268" customFormat="false" ht="13.5" hidden="false" customHeight="false" outlineLevel="0" collapsed="false">
      <c r="A268" s="24" t="n">
        <v>265</v>
      </c>
      <c r="B268" s="25" t="s">
        <v>1360</v>
      </c>
      <c r="C268" s="25" t="s">
        <v>1355</v>
      </c>
      <c r="D268" s="25" t="s">
        <v>1361</v>
      </c>
      <c r="E268" s="25" t="s">
        <v>1362</v>
      </c>
      <c r="F268" s="26" t="n">
        <v>1461</v>
      </c>
      <c r="G268" s="26" t="n">
        <v>810</v>
      </c>
      <c r="H268" s="26" t="n">
        <v>474</v>
      </c>
      <c r="I268" s="26"/>
      <c r="J268" s="26"/>
      <c r="K268" s="26"/>
      <c r="L268" s="26" t="n">
        <v>177</v>
      </c>
      <c r="M268" s="27" t="n">
        <v>80</v>
      </c>
      <c r="N268" s="27" t="n">
        <v>589.6</v>
      </c>
      <c r="O268" s="27" t="n">
        <v>121.1</v>
      </c>
      <c r="P268" s="28" t="n">
        <v>78</v>
      </c>
      <c r="Q268" s="28" t="n">
        <v>45</v>
      </c>
      <c r="R268" s="28" t="n">
        <v>15.9</v>
      </c>
      <c r="S268" s="28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474</v>
      </c>
      <c r="AA268" s="27" t="n">
        <v>440</v>
      </c>
      <c r="AB268" s="26" t="n">
        <v>88</v>
      </c>
      <c r="AC268" s="26" t="n">
        <v>297</v>
      </c>
      <c r="AD268" s="26" t="n">
        <v>108</v>
      </c>
      <c r="AE268" s="26" t="n">
        <v>328</v>
      </c>
      <c r="AF268" s="29" t="n">
        <v>83267</v>
      </c>
      <c r="AG268" s="30" t="n">
        <v>248.4395512591</v>
      </c>
      <c r="AH268" s="31" t="n">
        <v>335.16</v>
      </c>
      <c r="AI268" s="31" t="n">
        <v>83267</v>
      </c>
      <c r="AJ268" s="31" t="n">
        <v>79703</v>
      </c>
      <c r="AK268" s="31" t="n">
        <v>75400</v>
      </c>
      <c r="AL268" s="31" t="n">
        <v>70966</v>
      </c>
      <c r="AM268" s="31" t="n">
        <v>66523</v>
      </c>
      <c r="AN268" s="31" t="n">
        <v>61923</v>
      </c>
      <c r="AO268" s="31" t="n">
        <v>24585</v>
      </c>
      <c r="AP268" s="31" t="n">
        <v>26768</v>
      </c>
      <c r="AQ268" s="31" t="n">
        <v>28042</v>
      </c>
      <c r="AR268" s="31" t="n">
        <v>27808</v>
      </c>
      <c r="AS268" s="31" t="n">
        <v>26689</v>
      </c>
      <c r="AT268" s="31" t="n">
        <v>25332</v>
      </c>
      <c r="AU268" s="31" t="n">
        <v>14105</v>
      </c>
      <c r="AV268" s="31" t="n">
        <v>14548</v>
      </c>
      <c r="AW268" s="31" t="n">
        <v>14491</v>
      </c>
      <c r="AX268" s="31" t="n">
        <v>16205</v>
      </c>
      <c r="AY268" s="31" t="n">
        <v>17283</v>
      </c>
      <c r="AZ268" s="32" t="n">
        <v>16976</v>
      </c>
      <c r="BA268" s="33" t="n">
        <f aca="false">(AZ268-AU268)/AU268</f>
        <v>0.20354484225452</v>
      </c>
      <c r="BB268" s="34" t="n">
        <f aca="false">AI268-AO268</f>
        <v>58682</v>
      </c>
      <c r="BC268" s="35" t="n">
        <f aca="false">AO268-AU268</f>
        <v>10480</v>
      </c>
      <c r="BD268" s="35" t="n">
        <f aca="false">AU268</f>
        <v>14105</v>
      </c>
      <c r="BE268" s="36" t="n">
        <f aca="false">BB268+3.5*BC268+5.7*BD268</f>
        <v>175760.5</v>
      </c>
      <c r="BF268" s="35" t="n">
        <f aca="false">AJ268-AP268</f>
        <v>52935</v>
      </c>
      <c r="BG268" s="35" t="n">
        <f aca="false">AP268-AV268</f>
        <v>12220</v>
      </c>
      <c r="BH268" s="35" t="n">
        <f aca="false">AV268</f>
        <v>14548</v>
      </c>
      <c r="BI268" s="37" t="n">
        <f aca="false">BF268+3.5*BG268+5.7*BH268</f>
        <v>178628.6</v>
      </c>
      <c r="BJ268" s="26" t="n">
        <f aca="false">AK268-AQ268</f>
        <v>47358</v>
      </c>
      <c r="BK268" s="26" t="n">
        <f aca="false">AQ268-AW268</f>
        <v>13551</v>
      </c>
      <c r="BL268" s="26" t="n">
        <f aca="false">AW268</f>
        <v>14491</v>
      </c>
      <c r="BM268" s="37" t="n">
        <f aca="false">BJ268+3.5*BK268+5.7*BL268</f>
        <v>177385.2</v>
      </c>
      <c r="BN268" s="26" t="n">
        <f aca="false">AL268-AR268</f>
        <v>43158</v>
      </c>
      <c r="BO268" s="26" t="n">
        <f aca="false">AR268-AX268</f>
        <v>11603</v>
      </c>
      <c r="BP268" s="26" t="n">
        <f aca="false">AX268</f>
        <v>16205</v>
      </c>
      <c r="BQ268" s="37" t="n">
        <f aca="false">BN268+3.5*BO268+5.7*BP268</f>
        <v>176137</v>
      </c>
      <c r="BR268" s="26" t="n">
        <f aca="false">AM268-AS268</f>
        <v>39834</v>
      </c>
      <c r="BS268" s="26" t="n">
        <f aca="false">AS268-AY268</f>
        <v>9406</v>
      </c>
      <c r="BT268" s="26" t="n">
        <f aca="false">AY268</f>
        <v>17283</v>
      </c>
      <c r="BU268" s="37" t="n">
        <f aca="false">BR268+3.5*BS268+5.7*BT268</f>
        <v>171268.1</v>
      </c>
      <c r="BV268" s="35" t="n">
        <f aca="false">AN268-AT268</f>
        <v>36591</v>
      </c>
      <c r="BW268" s="35" t="n">
        <f aca="false">AT268-AZ268</f>
        <v>8356</v>
      </c>
      <c r="BX268" s="35" t="n">
        <f aca="false">AZ268</f>
        <v>16976</v>
      </c>
      <c r="BY268" s="37" t="n">
        <f aca="false">BV268+3.5*BW268+5.7*BX268</f>
        <v>162600.2</v>
      </c>
      <c r="BZ268" s="38" t="n">
        <f aca="false">(BE268-BE268)/BE268</f>
        <v>0</v>
      </c>
      <c r="CA268" s="38" t="n">
        <f aca="false">(BI268-BE268)/BE268</f>
        <v>0.0163182284984397</v>
      </c>
      <c r="CB268" s="38" t="n">
        <f aca="false">(BM268-BE268)/BE268</f>
        <v>0.00924382896043202</v>
      </c>
      <c r="CC268" s="38" t="n">
        <f aca="false">(BQ268-BE268)/BE268</f>
        <v>0.00214211953197675</v>
      </c>
      <c r="CD268" s="38" t="n">
        <f aca="false">(BU268-BE268)/BE268</f>
        <v>-0.0255597816346676</v>
      </c>
      <c r="CE268" s="38" t="n">
        <f aca="false">(BY268-BE268)/BE268</f>
        <v>-0.074876323178416</v>
      </c>
      <c r="CF268" s="36" t="n">
        <f aca="false">0.043*BB268+BC268+8.5*BD268</f>
        <v>132895.826</v>
      </c>
      <c r="CG268" s="26" t="n">
        <f aca="false">AJ268-AP268</f>
        <v>52935</v>
      </c>
      <c r="CH268" s="26" t="n">
        <f aca="false">AP268-AV268</f>
        <v>12220</v>
      </c>
      <c r="CI268" s="26" t="n">
        <f aca="false">AV268</f>
        <v>14548</v>
      </c>
      <c r="CJ268" s="36" t="n">
        <f aca="false">0.043*CG268+CH268+8.5*CI268</f>
        <v>138154.205</v>
      </c>
      <c r="CK268" s="26" t="n">
        <f aca="false">AK268-AQ268</f>
        <v>47358</v>
      </c>
      <c r="CL268" s="26" t="n">
        <f aca="false">AQ268-AW268</f>
        <v>13551</v>
      </c>
      <c r="CM268" s="26" t="n">
        <f aca="false">AW268</f>
        <v>14491</v>
      </c>
      <c r="CN268" s="36" t="n">
        <f aca="false">0.043*CK268+CL268+8.5*CM268</f>
        <v>138760.894</v>
      </c>
      <c r="CO268" s="26" t="n">
        <f aca="false">AL268-AR268</f>
        <v>43158</v>
      </c>
      <c r="CP268" s="26" t="n">
        <f aca="false">AR268-AX268</f>
        <v>11603</v>
      </c>
      <c r="CQ268" s="26" t="n">
        <f aca="false">AX268</f>
        <v>16205</v>
      </c>
      <c r="CR268" s="36" t="n">
        <f aca="false">0.043*CO268+CP268+8.5*CQ268</f>
        <v>151201.294</v>
      </c>
      <c r="CS268" s="26" t="n">
        <f aca="false">AM268-AS268</f>
        <v>39834</v>
      </c>
      <c r="CT268" s="26" t="n">
        <f aca="false">AS268-AY268</f>
        <v>9406</v>
      </c>
      <c r="CU268" s="26" t="n">
        <f aca="false">AY268</f>
        <v>17283</v>
      </c>
      <c r="CV268" s="36" t="n">
        <f aca="false">0.043*CS268+CT268+8.5*CU268</f>
        <v>158024.362</v>
      </c>
      <c r="CW268" s="26" t="n">
        <f aca="false">AN268-AT268</f>
        <v>36591</v>
      </c>
      <c r="CX268" s="26" t="n">
        <f aca="false">AT268-AZ268</f>
        <v>8356</v>
      </c>
      <c r="CY268" s="26" t="n">
        <f aca="false">AZ268</f>
        <v>16976</v>
      </c>
      <c r="CZ268" s="36" t="n">
        <f aca="false">0.043*CW268+CX268+8.5*CY268</f>
        <v>154225.413</v>
      </c>
      <c r="DA268" s="38" t="n">
        <f aca="false">(CF268-CF268)/CF268</f>
        <v>0</v>
      </c>
      <c r="DB268" s="38" t="n">
        <f aca="false">(CJ268-CF268)/CF268</f>
        <v>0.0395676761134694</v>
      </c>
      <c r="DC268" s="38" t="n">
        <f aca="false">(CN268-CF268)/CF268</f>
        <v>0.0441328232536062</v>
      </c>
      <c r="DD268" s="38" t="n">
        <f aca="false">(CR268-CF268)/CF268</f>
        <v>0.137742986751141</v>
      </c>
      <c r="DE268" s="38" t="n">
        <f aca="false">(CV268-CF268)/CF268</f>
        <v>0.189084463796478</v>
      </c>
      <c r="DF268" s="38" t="n">
        <f aca="false">(CZ268-CF268)/CF268</f>
        <v>0.160498547185372</v>
      </c>
      <c r="DG268" s="39" t="s">
        <v>1361</v>
      </c>
      <c r="DH268" s="40" t="s">
        <v>1363</v>
      </c>
      <c r="DI268" s="41" t="n">
        <v>7</v>
      </c>
    </row>
    <row r="269" customFormat="false" ht="13.5" hidden="false" customHeight="false" outlineLevel="0" collapsed="false">
      <c r="A269" s="24" t="n">
        <v>266</v>
      </c>
      <c r="B269" s="25" t="s">
        <v>1364</v>
      </c>
      <c r="C269" s="25" t="s">
        <v>1355</v>
      </c>
      <c r="D269" s="25" t="s">
        <v>1365</v>
      </c>
      <c r="E269" s="25" t="s">
        <v>1366</v>
      </c>
      <c r="F269" s="26" t="n">
        <v>2121</v>
      </c>
      <c r="G269" s="26" t="n">
        <v>1385</v>
      </c>
      <c r="H269" s="26" t="n">
        <v>465</v>
      </c>
      <c r="I269" s="26" t="n">
        <v>139</v>
      </c>
      <c r="J269" s="26"/>
      <c r="K269" s="26"/>
      <c r="L269" s="26" t="n">
        <v>132</v>
      </c>
      <c r="M269" s="27" t="n">
        <v>230</v>
      </c>
      <c r="N269" s="27" t="n">
        <v>1099.2</v>
      </c>
      <c r="O269" s="27" t="n">
        <v>132.4</v>
      </c>
      <c r="P269" s="28" t="n">
        <v>103.4</v>
      </c>
      <c r="Q269" s="28" t="n">
        <v>42.1</v>
      </c>
      <c r="R269" s="28" t="n">
        <v>16.3</v>
      </c>
      <c r="S269" s="28" t="n">
        <v>1</v>
      </c>
      <c r="T269" s="27" t="n">
        <v>0</v>
      </c>
      <c r="U269" s="27" t="n">
        <v>1</v>
      </c>
      <c r="V269" s="27" t="n">
        <v>2</v>
      </c>
      <c r="W269" s="27" t="n">
        <v>1</v>
      </c>
      <c r="X269" s="27" t="n">
        <v>0</v>
      </c>
      <c r="Y269" s="27" t="n">
        <v>1</v>
      </c>
      <c r="Z269" s="27" t="n">
        <v>614</v>
      </c>
      <c r="AA269" s="27" t="n">
        <v>691</v>
      </c>
      <c r="AB269" s="26" t="n">
        <v>36</v>
      </c>
      <c r="AC269" s="26" t="n">
        <v>306</v>
      </c>
      <c r="AD269" s="26" t="n">
        <v>69</v>
      </c>
      <c r="AE269" s="26" t="n">
        <v>461</v>
      </c>
      <c r="AF269" s="29" t="n">
        <v>133543</v>
      </c>
      <c r="AG269" s="30" t="n">
        <v>111.36843158676</v>
      </c>
      <c r="AH269" s="31" t="n">
        <v>1199.11</v>
      </c>
      <c r="AI269" s="31" t="n">
        <v>133543</v>
      </c>
      <c r="AJ269" s="31" t="n">
        <v>128556</v>
      </c>
      <c r="AK269" s="31" t="n">
        <v>122126</v>
      </c>
      <c r="AL269" s="31" t="n">
        <v>115200</v>
      </c>
      <c r="AM269" s="31" t="n">
        <v>108192</v>
      </c>
      <c r="AN269" s="31" t="n">
        <v>101117</v>
      </c>
      <c r="AO269" s="31" t="n">
        <v>37866</v>
      </c>
      <c r="AP269" s="31" t="n">
        <v>41470</v>
      </c>
      <c r="AQ269" s="31" t="n">
        <v>42752</v>
      </c>
      <c r="AR269" s="31" t="n">
        <v>41801</v>
      </c>
      <c r="AS269" s="31" t="n">
        <v>40020</v>
      </c>
      <c r="AT269" s="31" t="n">
        <v>37964</v>
      </c>
      <c r="AU269" s="31" t="n">
        <v>20492</v>
      </c>
      <c r="AV269" s="31" t="n">
        <v>21924</v>
      </c>
      <c r="AW269" s="31" t="n">
        <v>22778</v>
      </c>
      <c r="AX269" s="31" t="n">
        <v>25286</v>
      </c>
      <c r="AY269" s="31" t="n">
        <v>26007</v>
      </c>
      <c r="AZ269" s="32" t="n">
        <v>25041</v>
      </c>
      <c r="BA269" s="33" t="n">
        <f aca="false">(AZ269-AU269)/AU269</f>
        <v>0.221989068904939</v>
      </c>
      <c r="BB269" s="34" t="n">
        <f aca="false">AI269-AO269</f>
        <v>95677</v>
      </c>
      <c r="BC269" s="35" t="n">
        <f aca="false">AO269-AU269</f>
        <v>17374</v>
      </c>
      <c r="BD269" s="35" t="n">
        <f aca="false">AU269</f>
        <v>20492</v>
      </c>
      <c r="BE269" s="36" t="n">
        <f aca="false">BB269+3.5*BC269+5.7*BD269</f>
        <v>273290.4</v>
      </c>
      <c r="BF269" s="35" t="n">
        <f aca="false">AJ269-AP269</f>
        <v>87086</v>
      </c>
      <c r="BG269" s="35" t="n">
        <f aca="false">AP269-AV269</f>
        <v>19546</v>
      </c>
      <c r="BH269" s="35" t="n">
        <f aca="false">AV269</f>
        <v>21924</v>
      </c>
      <c r="BI269" s="37" t="n">
        <f aca="false">BF269+3.5*BG269+5.7*BH269</f>
        <v>280463.8</v>
      </c>
      <c r="BJ269" s="26" t="n">
        <f aca="false">AK269-AQ269</f>
        <v>79374</v>
      </c>
      <c r="BK269" s="26" t="n">
        <f aca="false">AQ269-AW269</f>
        <v>19974</v>
      </c>
      <c r="BL269" s="26" t="n">
        <f aca="false">AW269</f>
        <v>22778</v>
      </c>
      <c r="BM269" s="37" t="n">
        <f aca="false">BJ269+3.5*BK269+5.7*BL269</f>
        <v>279117.6</v>
      </c>
      <c r="BN269" s="26" t="n">
        <f aca="false">AL269-AR269</f>
        <v>73399</v>
      </c>
      <c r="BO269" s="26" t="n">
        <f aca="false">AR269-AX269</f>
        <v>16515</v>
      </c>
      <c r="BP269" s="26" t="n">
        <f aca="false">AX269</f>
        <v>25286</v>
      </c>
      <c r="BQ269" s="37" t="n">
        <f aca="false">BN269+3.5*BO269+5.7*BP269</f>
        <v>275331.7</v>
      </c>
      <c r="BR269" s="26" t="n">
        <f aca="false">AM269-AS269</f>
        <v>68172</v>
      </c>
      <c r="BS269" s="26" t="n">
        <f aca="false">AS269-AY269</f>
        <v>14013</v>
      </c>
      <c r="BT269" s="26" t="n">
        <f aca="false">AY269</f>
        <v>26007</v>
      </c>
      <c r="BU269" s="37" t="n">
        <f aca="false">BR269+3.5*BS269+5.7*BT269</f>
        <v>265457.4</v>
      </c>
      <c r="BV269" s="35" t="n">
        <f aca="false">AN269-AT269</f>
        <v>63153</v>
      </c>
      <c r="BW269" s="35" t="n">
        <f aca="false">AT269-AZ269</f>
        <v>12923</v>
      </c>
      <c r="BX269" s="35" t="n">
        <f aca="false">AZ269</f>
        <v>25041</v>
      </c>
      <c r="BY269" s="37" t="n">
        <f aca="false">BV269+3.5*BW269+5.7*BX269</f>
        <v>251117.2</v>
      </c>
      <c r="BZ269" s="38" t="n">
        <f aca="false">(BE269-BE269)/BE269</f>
        <v>0</v>
      </c>
      <c r="CA269" s="38" t="n">
        <f aca="false">(BI269-BE269)/BE269</f>
        <v>0.0262482692403391</v>
      </c>
      <c r="CB269" s="38" t="n">
        <f aca="false">(BM269-BE269)/BE269</f>
        <v>0.0213223735630668</v>
      </c>
      <c r="CC269" s="38" t="n">
        <f aca="false">(BQ269-BE269)/BE269</f>
        <v>0.00746934396524718</v>
      </c>
      <c r="CD269" s="38" t="n">
        <f aca="false">(BU269-BE269)/BE269</f>
        <v>-0.0286618190759719</v>
      </c>
      <c r="CE269" s="38" t="n">
        <f aca="false">(BY269-BE269)/BE269</f>
        <v>-0.0811342074218487</v>
      </c>
      <c r="CF269" s="36" t="n">
        <f aca="false">0.043*BB269+BC269+8.5*BD269</f>
        <v>195670.111</v>
      </c>
      <c r="CG269" s="26" t="n">
        <f aca="false">AJ269-AP269</f>
        <v>87086</v>
      </c>
      <c r="CH269" s="26" t="n">
        <f aca="false">AP269-AV269</f>
        <v>19546</v>
      </c>
      <c r="CI269" s="26" t="n">
        <f aca="false">AV269</f>
        <v>21924</v>
      </c>
      <c r="CJ269" s="36" t="n">
        <f aca="false">0.043*CG269+CH269+8.5*CI269</f>
        <v>209644.698</v>
      </c>
      <c r="CK269" s="26" t="n">
        <f aca="false">AK269-AQ269</f>
        <v>79374</v>
      </c>
      <c r="CL269" s="26" t="n">
        <f aca="false">AQ269-AW269</f>
        <v>19974</v>
      </c>
      <c r="CM269" s="26" t="n">
        <f aca="false">AW269</f>
        <v>22778</v>
      </c>
      <c r="CN269" s="36" t="n">
        <f aca="false">0.043*CK269+CL269+8.5*CM269</f>
        <v>217000.082</v>
      </c>
      <c r="CO269" s="26" t="n">
        <f aca="false">AL269-AR269</f>
        <v>73399</v>
      </c>
      <c r="CP269" s="26" t="n">
        <f aca="false">AR269-AX269</f>
        <v>16515</v>
      </c>
      <c r="CQ269" s="26" t="n">
        <f aca="false">AX269</f>
        <v>25286</v>
      </c>
      <c r="CR269" s="36" t="n">
        <f aca="false">0.043*CO269+CP269+8.5*CQ269</f>
        <v>234602.157</v>
      </c>
      <c r="CS269" s="26" t="n">
        <f aca="false">AM269-AS269</f>
        <v>68172</v>
      </c>
      <c r="CT269" s="26" t="n">
        <f aca="false">AS269-AY269</f>
        <v>14013</v>
      </c>
      <c r="CU269" s="26" t="n">
        <f aca="false">AY269</f>
        <v>26007</v>
      </c>
      <c r="CV269" s="36" t="n">
        <f aca="false">0.043*CS269+CT269+8.5*CU269</f>
        <v>238003.896</v>
      </c>
      <c r="CW269" s="26" t="n">
        <f aca="false">AN269-AT269</f>
        <v>63153</v>
      </c>
      <c r="CX269" s="26" t="n">
        <f aca="false">AT269-AZ269</f>
        <v>12923</v>
      </c>
      <c r="CY269" s="26" t="n">
        <f aca="false">AZ269</f>
        <v>25041</v>
      </c>
      <c r="CZ269" s="36" t="n">
        <f aca="false">0.043*CW269+CX269+8.5*CY269</f>
        <v>228487.079</v>
      </c>
      <c r="DA269" s="38" t="n">
        <f aca="false">(CF269-CF269)/CF269</f>
        <v>0</v>
      </c>
      <c r="DB269" s="38" t="n">
        <f aca="false">(CJ269-CF269)/CF269</f>
        <v>0.0714191192951283</v>
      </c>
      <c r="DC269" s="38" t="n">
        <f aca="false">(CN269-CF269)/CF269</f>
        <v>0.109009857923574</v>
      </c>
      <c r="DD269" s="38" t="n">
        <f aca="false">(CR269-CF269)/CF269</f>
        <v>0.198967771833073</v>
      </c>
      <c r="DE269" s="38" t="n">
        <f aca="false">(CV269-CF269)/CF269</f>
        <v>0.2163528439967</v>
      </c>
      <c r="DF269" s="38" t="n">
        <f aca="false">(CZ269-CF269)/CF269</f>
        <v>0.167715793854688</v>
      </c>
      <c r="DG269" s="39" t="s">
        <v>1367</v>
      </c>
      <c r="DH269" s="40" t="s">
        <v>1368</v>
      </c>
      <c r="DI269" s="41" t="n">
        <v>16</v>
      </c>
    </row>
    <row r="270" customFormat="false" ht="13.5" hidden="false" customHeight="false" outlineLevel="0" collapsed="false">
      <c r="A270" s="24" t="n">
        <v>267</v>
      </c>
      <c r="B270" s="25" t="s">
        <v>1369</v>
      </c>
      <c r="C270" s="25" t="s">
        <v>1355</v>
      </c>
      <c r="D270" s="25" t="s">
        <v>1370</v>
      </c>
      <c r="E270" s="25" t="s">
        <v>1371</v>
      </c>
      <c r="F270" s="26" t="n">
        <v>390</v>
      </c>
      <c r="G270" s="26" t="n">
        <v>238</v>
      </c>
      <c r="H270" s="26"/>
      <c r="I270" s="26" t="n">
        <v>144</v>
      </c>
      <c r="J270" s="26" t="n">
        <v>4</v>
      </c>
      <c r="K270" s="26" t="n">
        <v>4</v>
      </c>
      <c r="L270" s="26"/>
      <c r="M270" s="27" t="n">
        <v>20</v>
      </c>
      <c r="N270" s="27" t="n">
        <v>141.5</v>
      </c>
      <c r="O270" s="27" t="n">
        <v>37</v>
      </c>
      <c r="P270" s="28" t="n">
        <v>5</v>
      </c>
      <c r="Q270" s="28" t="n">
        <v>4</v>
      </c>
      <c r="R270" s="28"/>
      <c r="S270" s="28" t="n">
        <v>1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192</v>
      </c>
      <c r="AA270" s="27" t="n">
        <v>215</v>
      </c>
      <c r="AB270" s="26" t="n">
        <v>31</v>
      </c>
      <c r="AC270" s="26" t="n">
        <v>90</v>
      </c>
      <c r="AD270" s="26" t="n">
        <v>12</v>
      </c>
      <c r="AE270" s="26" t="n">
        <v>170</v>
      </c>
      <c r="AF270" s="29" t="n">
        <v>23037</v>
      </c>
      <c r="AG270" s="30" t="n">
        <v>43.88</v>
      </c>
      <c r="AH270" s="31" t="n">
        <v>525</v>
      </c>
      <c r="AI270" s="31" t="n">
        <v>23037</v>
      </c>
      <c r="AJ270" s="31" t="n">
        <v>22115</v>
      </c>
      <c r="AK270" s="31" t="n">
        <v>20219</v>
      </c>
      <c r="AL270" s="31" t="n">
        <v>18378</v>
      </c>
      <c r="AM270" s="31" t="n">
        <v>16658</v>
      </c>
      <c r="AN270" s="31" t="n">
        <v>15077</v>
      </c>
      <c r="AO270" s="31" t="n">
        <v>9100</v>
      </c>
      <c r="AP270" s="31" t="n">
        <v>9583</v>
      </c>
      <c r="AQ270" s="31" t="n">
        <v>9392</v>
      </c>
      <c r="AR270" s="31" t="n">
        <v>8835</v>
      </c>
      <c r="AS270" s="31" t="n">
        <v>8221</v>
      </c>
      <c r="AT270" s="31" t="n">
        <v>7587</v>
      </c>
      <c r="AU270" s="31" t="n">
        <v>5155</v>
      </c>
      <c r="AV270" s="31" t="n">
        <v>5579</v>
      </c>
      <c r="AW270" s="31" t="n">
        <v>5547</v>
      </c>
      <c r="AX270" s="31" t="n">
        <v>5743</v>
      </c>
      <c r="AY270" s="31" t="n">
        <v>5618</v>
      </c>
      <c r="AZ270" s="32" t="n">
        <v>5264</v>
      </c>
      <c r="BA270" s="33" t="n">
        <f aca="false">(AZ270-AU270)/AU270</f>
        <v>0.0211445198836082</v>
      </c>
      <c r="BB270" s="34" t="n">
        <f aca="false">AI270-AO270</f>
        <v>13937</v>
      </c>
      <c r="BC270" s="35" t="n">
        <f aca="false">AO270-AU270</f>
        <v>3945</v>
      </c>
      <c r="BD270" s="35" t="n">
        <f aca="false">AU270</f>
        <v>5155</v>
      </c>
      <c r="BE270" s="36" t="n">
        <f aca="false">BB270+3.5*BC270+5.7*BD270</f>
        <v>57128</v>
      </c>
      <c r="BF270" s="35" t="n">
        <f aca="false">AJ270-AP270</f>
        <v>12532</v>
      </c>
      <c r="BG270" s="35" t="n">
        <f aca="false">AP270-AV270</f>
        <v>4004</v>
      </c>
      <c r="BH270" s="35" t="n">
        <f aca="false">AV270</f>
        <v>5579</v>
      </c>
      <c r="BI270" s="37" t="n">
        <f aca="false">BF270+3.5*BG270+5.7*BH270</f>
        <v>58346.3</v>
      </c>
      <c r="BJ270" s="26" t="n">
        <f aca="false">AK270-AQ270</f>
        <v>10827</v>
      </c>
      <c r="BK270" s="26" t="n">
        <f aca="false">AQ270-AW270</f>
        <v>3845</v>
      </c>
      <c r="BL270" s="26" t="n">
        <f aca="false">AW270</f>
        <v>5547</v>
      </c>
      <c r="BM270" s="37" t="n">
        <f aca="false">BJ270+3.5*BK270+5.7*BL270</f>
        <v>55902.4</v>
      </c>
      <c r="BN270" s="26" t="n">
        <f aca="false">AL270-AR270</f>
        <v>9543</v>
      </c>
      <c r="BO270" s="26" t="n">
        <f aca="false">AR270-AX270</f>
        <v>3092</v>
      </c>
      <c r="BP270" s="26" t="n">
        <f aca="false">AX270</f>
        <v>5743</v>
      </c>
      <c r="BQ270" s="37" t="n">
        <f aca="false">BN270+3.5*BO270+5.7*BP270</f>
        <v>53100.1</v>
      </c>
      <c r="BR270" s="26" t="n">
        <f aca="false">AM270-AS270</f>
        <v>8437</v>
      </c>
      <c r="BS270" s="26" t="n">
        <f aca="false">AS270-AY270</f>
        <v>2603</v>
      </c>
      <c r="BT270" s="26" t="n">
        <f aca="false">AY270</f>
        <v>5618</v>
      </c>
      <c r="BU270" s="37" t="n">
        <f aca="false">BR270+3.5*BS270+5.7*BT270</f>
        <v>49570.1</v>
      </c>
      <c r="BV270" s="35" t="n">
        <f aca="false">AN270-AT270</f>
        <v>7490</v>
      </c>
      <c r="BW270" s="35" t="n">
        <f aca="false">AT270-AZ270</f>
        <v>2323</v>
      </c>
      <c r="BX270" s="35" t="n">
        <f aca="false">AZ270</f>
        <v>5264</v>
      </c>
      <c r="BY270" s="37" t="n">
        <f aca="false">BV270+3.5*BW270+5.7*BX270</f>
        <v>45625.3</v>
      </c>
      <c r="BZ270" s="38" t="n">
        <f aca="false">(BE270-BE270)/BE270</f>
        <v>0</v>
      </c>
      <c r="CA270" s="38" t="n">
        <f aca="false">(BI270-BE270)/BE270</f>
        <v>0.0213257947066238</v>
      </c>
      <c r="CB270" s="38" t="n">
        <f aca="false">(BM270-BE270)/BE270</f>
        <v>-0.0214535779302618</v>
      </c>
      <c r="CC270" s="38" t="n">
        <f aca="false">(BQ270-BE270)/BE270</f>
        <v>-0.0705065817112448</v>
      </c>
      <c r="CD270" s="38" t="n">
        <f aca="false">(BU270-BE270)/BE270</f>
        <v>-0.132297647388321</v>
      </c>
      <c r="CE270" s="38" t="n">
        <f aca="false">(BY270-BE270)/BE270</f>
        <v>-0.201349600896233</v>
      </c>
      <c r="CF270" s="36" t="n">
        <f aca="false">0.043*BB270+BC270+8.5*BD270</f>
        <v>48361.791</v>
      </c>
      <c r="CG270" s="26" t="n">
        <f aca="false">AJ270-AP270</f>
        <v>12532</v>
      </c>
      <c r="CH270" s="26" t="n">
        <f aca="false">AP270-AV270</f>
        <v>4004</v>
      </c>
      <c r="CI270" s="26" t="n">
        <f aca="false">AV270</f>
        <v>5579</v>
      </c>
      <c r="CJ270" s="36" t="n">
        <f aca="false">0.043*CG270+CH270+8.5*CI270</f>
        <v>51964.376</v>
      </c>
      <c r="CK270" s="26" t="n">
        <f aca="false">AK270-AQ270</f>
        <v>10827</v>
      </c>
      <c r="CL270" s="26" t="n">
        <f aca="false">AQ270-AW270</f>
        <v>3845</v>
      </c>
      <c r="CM270" s="26" t="n">
        <f aca="false">AW270</f>
        <v>5547</v>
      </c>
      <c r="CN270" s="36" t="n">
        <f aca="false">0.043*CK270+CL270+8.5*CM270</f>
        <v>51460.061</v>
      </c>
      <c r="CO270" s="26" t="n">
        <f aca="false">AL270-AR270</f>
        <v>9543</v>
      </c>
      <c r="CP270" s="26" t="n">
        <f aca="false">AR270-AX270</f>
        <v>3092</v>
      </c>
      <c r="CQ270" s="26" t="n">
        <f aca="false">AX270</f>
        <v>5743</v>
      </c>
      <c r="CR270" s="36" t="n">
        <f aca="false">0.043*CO270+CP270+8.5*CQ270</f>
        <v>52317.849</v>
      </c>
      <c r="CS270" s="26" t="n">
        <f aca="false">AM270-AS270</f>
        <v>8437</v>
      </c>
      <c r="CT270" s="26" t="n">
        <f aca="false">AS270-AY270</f>
        <v>2603</v>
      </c>
      <c r="CU270" s="26" t="n">
        <f aca="false">AY270</f>
        <v>5618</v>
      </c>
      <c r="CV270" s="36" t="n">
        <f aca="false">0.043*CS270+CT270+8.5*CU270</f>
        <v>50718.791</v>
      </c>
      <c r="CW270" s="26" t="n">
        <f aca="false">AN270-AT270</f>
        <v>7490</v>
      </c>
      <c r="CX270" s="26" t="n">
        <f aca="false">AT270-AZ270</f>
        <v>2323</v>
      </c>
      <c r="CY270" s="26" t="n">
        <f aca="false">AZ270</f>
        <v>5264</v>
      </c>
      <c r="CZ270" s="36" t="n">
        <f aca="false">0.043*CW270+CX270+8.5*CY270</f>
        <v>47389.07</v>
      </c>
      <c r="DA270" s="38" t="n">
        <f aca="false">(CF270-CF270)/CF270</f>
        <v>0</v>
      </c>
      <c r="DB270" s="38" t="n">
        <f aca="false">(CJ270-CF270)/CF270</f>
        <v>0.0744923818061247</v>
      </c>
      <c r="DC270" s="38" t="n">
        <f aca="false">(CN270-CF270)/CF270</f>
        <v>0.064064418127112</v>
      </c>
      <c r="DD270" s="38" t="n">
        <f aca="false">(CR270-CF270)/CF270</f>
        <v>0.0818013129414501</v>
      </c>
      <c r="DE270" s="38" t="n">
        <f aca="false">(CV270-CF270)/CF270</f>
        <v>0.0487368220089285</v>
      </c>
      <c r="DF270" s="38" t="n">
        <f aca="false">(CZ270-CF270)/CF270</f>
        <v>-0.0201134197035837</v>
      </c>
      <c r="DG270" s="39" t="s">
        <v>1370</v>
      </c>
      <c r="DH270" s="40" t="s">
        <v>1372</v>
      </c>
      <c r="DI270" s="41" t="n">
        <v>5</v>
      </c>
    </row>
    <row r="271" customFormat="false" ht="13.5" hidden="false" customHeight="false" outlineLevel="0" collapsed="false">
      <c r="A271" s="24" t="n">
        <v>268</v>
      </c>
      <c r="B271" s="25" t="s">
        <v>1373</v>
      </c>
      <c r="C271" s="25" t="s">
        <v>1355</v>
      </c>
      <c r="D271" s="25" t="s">
        <v>1374</v>
      </c>
      <c r="E271" s="25" t="s">
        <v>1375</v>
      </c>
      <c r="F271" s="26" t="n">
        <v>1033</v>
      </c>
      <c r="G271" s="26" t="n">
        <v>342</v>
      </c>
      <c r="H271" s="26" t="n">
        <v>187</v>
      </c>
      <c r="I271" s="26" t="n">
        <v>476</v>
      </c>
      <c r="J271" s="26"/>
      <c r="K271" s="26"/>
      <c r="L271" s="26" t="n">
        <v>28</v>
      </c>
      <c r="M271" s="27" t="n">
        <v>45</v>
      </c>
      <c r="N271" s="27" t="n">
        <v>193.5</v>
      </c>
      <c r="O271" s="27" t="n">
        <v>183.8</v>
      </c>
      <c r="P271" s="28" t="n">
        <v>31</v>
      </c>
      <c r="Q271" s="28" t="n">
        <v>19.2</v>
      </c>
      <c r="R271" s="28" t="n">
        <v>2</v>
      </c>
      <c r="S271" s="28" t="n">
        <v>2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342</v>
      </c>
      <c r="AA271" s="27" t="n">
        <v>275</v>
      </c>
      <c r="AB271" s="26" t="n">
        <v>52</v>
      </c>
      <c r="AC271" s="26" t="n">
        <v>126</v>
      </c>
      <c r="AD271" s="26" t="n">
        <v>0</v>
      </c>
      <c r="AE271" s="26" t="n">
        <v>150</v>
      </c>
      <c r="AF271" s="29" t="n">
        <v>42974</v>
      </c>
      <c r="AG271" s="30" t="n">
        <v>76.4417090611548</v>
      </c>
      <c r="AH271" s="31" t="n">
        <v>562.18</v>
      </c>
      <c r="AI271" s="31" t="n">
        <v>42974</v>
      </c>
      <c r="AJ271" s="31" t="n">
        <v>39661</v>
      </c>
      <c r="AK271" s="31" t="n">
        <v>36395</v>
      </c>
      <c r="AL271" s="31" t="n">
        <v>33259</v>
      </c>
      <c r="AM271" s="31" t="n">
        <v>30368</v>
      </c>
      <c r="AN271" s="31" t="n">
        <v>27645</v>
      </c>
      <c r="AO271" s="31" t="n">
        <v>14525</v>
      </c>
      <c r="AP271" s="31" t="n">
        <v>14438</v>
      </c>
      <c r="AQ271" s="31" t="n">
        <v>14445</v>
      </c>
      <c r="AR271" s="31" t="n">
        <v>13912</v>
      </c>
      <c r="AS271" s="31" t="n">
        <v>12909</v>
      </c>
      <c r="AT271" s="31" t="n">
        <v>11922</v>
      </c>
      <c r="AU271" s="31" t="n">
        <v>8811</v>
      </c>
      <c r="AV271" s="31" t="n">
        <v>8443</v>
      </c>
      <c r="AW271" s="31" t="n">
        <v>7866</v>
      </c>
      <c r="AX271" s="31" t="n">
        <v>8110</v>
      </c>
      <c r="AY271" s="31" t="n">
        <v>8322</v>
      </c>
      <c r="AZ271" s="32" t="n">
        <v>8111</v>
      </c>
      <c r="BA271" s="33" t="n">
        <f aca="false">(AZ271-AU271)/AU271</f>
        <v>-0.0794461468618772</v>
      </c>
      <c r="BB271" s="34" t="n">
        <f aca="false">AI271-AO271</f>
        <v>28449</v>
      </c>
      <c r="BC271" s="35" t="n">
        <f aca="false">AO271-AU271</f>
        <v>5714</v>
      </c>
      <c r="BD271" s="35" t="n">
        <f aca="false">AU271</f>
        <v>8811</v>
      </c>
      <c r="BE271" s="36" t="n">
        <f aca="false">BB271+3.5*BC271+5.7*BD271</f>
        <v>98670.7</v>
      </c>
      <c r="BF271" s="35" t="n">
        <f aca="false">AJ271-AP271</f>
        <v>25223</v>
      </c>
      <c r="BG271" s="35" t="n">
        <f aca="false">AP271-AV271</f>
        <v>5995</v>
      </c>
      <c r="BH271" s="35" t="n">
        <f aca="false">AV271</f>
        <v>8443</v>
      </c>
      <c r="BI271" s="37" t="n">
        <f aca="false">BF271+3.5*BG271+5.7*BH271</f>
        <v>94330.6</v>
      </c>
      <c r="BJ271" s="26" t="n">
        <f aca="false">AK271-AQ271</f>
        <v>21950</v>
      </c>
      <c r="BK271" s="26" t="n">
        <f aca="false">AQ271-AW271</f>
        <v>6579</v>
      </c>
      <c r="BL271" s="26" t="n">
        <f aca="false">AW271</f>
        <v>7866</v>
      </c>
      <c r="BM271" s="37" t="n">
        <f aca="false">BJ271+3.5*BK271+5.7*BL271</f>
        <v>89812.7</v>
      </c>
      <c r="BN271" s="26" t="n">
        <f aca="false">AL271-AR271</f>
        <v>19347</v>
      </c>
      <c r="BO271" s="26" t="n">
        <f aca="false">AR271-AX271</f>
        <v>5802</v>
      </c>
      <c r="BP271" s="26" t="n">
        <f aca="false">AX271</f>
        <v>8110</v>
      </c>
      <c r="BQ271" s="37" t="n">
        <f aca="false">BN271+3.5*BO271+5.7*BP271</f>
        <v>85881</v>
      </c>
      <c r="BR271" s="26" t="n">
        <f aca="false">AM271-AS271</f>
        <v>17459</v>
      </c>
      <c r="BS271" s="26" t="n">
        <f aca="false">AS271-AY271</f>
        <v>4587</v>
      </c>
      <c r="BT271" s="26" t="n">
        <f aca="false">AY271</f>
        <v>8322</v>
      </c>
      <c r="BU271" s="37" t="n">
        <f aca="false">BR271+3.5*BS271+5.7*BT271</f>
        <v>80948.9</v>
      </c>
      <c r="BV271" s="35" t="n">
        <f aca="false">AN271-AT271</f>
        <v>15723</v>
      </c>
      <c r="BW271" s="35" t="n">
        <f aca="false">AT271-AZ271</f>
        <v>3811</v>
      </c>
      <c r="BX271" s="35" t="n">
        <f aca="false">AZ271</f>
        <v>8111</v>
      </c>
      <c r="BY271" s="37" t="n">
        <f aca="false">BV271+3.5*BW271+5.7*BX271</f>
        <v>75294.2</v>
      </c>
      <c r="BZ271" s="38" t="n">
        <f aca="false">(BE271-BE271)/BE271</f>
        <v>0</v>
      </c>
      <c r="CA271" s="38" t="n">
        <f aca="false">(BI271-BE271)/BE271</f>
        <v>-0.0439857019358331</v>
      </c>
      <c r="CB271" s="38" t="n">
        <f aca="false">(BM271-BE271)/BE271</f>
        <v>-0.0897733572377616</v>
      </c>
      <c r="CC271" s="38" t="n">
        <f aca="false">(BQ271-BE271)/BE271</f>
        <v>-0.129620039180831</v>
      </c>
      <c r="CD271" s="38" t="n">
        <f aca="false">(BU271-BE271)/BE271</f>
        <v>-0.17960549585642</v>
      </c>
      <c r="CE271" s="38" t="n">
        <f aca="false">(BY271-BE271)/BE271</f>
        <v>-0.236914301814014</v>
      </c>
      <c r="CF271" s="36" t="n">
        <f aca="false">0.043*BB271+BC271+8.5*BD271</f>
        <v>81830.807</v>
      </c>
      <c r="CG271" s="26" t="n">
        <f aca="false">AJ271-AP271</f>
        <v>25223</v>
      </c>
      <c r="CH271" s="26" t="n">
        <f aca="false">AP271-AV271</f>
        <v>5995</v>
      </c>
      <c r="CI271" s="26" t="n">
        <f aca="false">AV271</f>
        <v>8443</v>
      </c>
      <c r="CJ271" s="36" t="n">
        <f aca="false">0.043*CG271+CH271+8.5*CI271</f>
        <v>78845.089</v>
      </c>
      <c r="CK271" s="26" t="n">
        <f aca="false">AK271-AQ271</f>
        <v>21950</v>
      </c>
      <c r="CL271" s="26" t="n">
        <f aca="false">AQ271-AW271</f>
        <v>6579</v>
      </c>
      <c r="CM271" s="26" t="n">
        <f aca="false">AW271</f>
        <v>7866</v>
      </c>
      <c r="CN271" s="36" t="n">
        <f aca="false">0.043*CK271+CL271+8.5*CM271</f>
        <v>74383.85</v>
      </c>
      <c r="CO271" s="26" t="n">
        <f aca="false">AL271-AR271</f>
        <v>19347</v>
      </c>
      <c r="CP271" s="26" t="n">
        <f aca="false">AR271-AX271</f>
        <v>5802</v>
      </c>
      <c r="CQ271" s="26" t="n">
        <f aca="false">AX271</f>
        <v>8110</v>
      </c>
      <c r="CR271" s="36" t="n">
        <f aca="false">0.043*CO271+CP271+8.5*CQ271</f>
        <v>75568.921</v>
      </c>
      <c r="CS271" s="26" t="n">
        <f aca="false">AM271-AS271</f>
        <v>17459</v>
      </c>
      <c r="CT271" s="26" t="n">
        <f aca="false">AS271-AY271</f>
        <v>4587</v>
      </c>
      <c r="CU271" s="26" t="n">
        <f aca="false">AY271</f>
        <v>8322</v>
      </c>
      <c r="CV271" s="36" t="n">
        <f aca="false">0.043*CS271+CT271+8.5*CU271</f>
        <v>76074.737</v>
      </c>
      <c r="CW271" s="26" t="n">
        <f aca="false">AN271-AT271</f>
        <v>15723</v>
      </c>
      <c r="CX271" s="26" t="n">
        <f aca="false">AT271-AZ271</f>
        <v>3811</v>
      </c>
      <c r="CY271" s="26" t="n">
        <f aca="false">AZ271</f>
        <v>8111</v>
      </c>
      <c r="CZ271" s="36" t="n">
        <f aca="false">0.043*CW271+CX271+8.5*CY271</f>
        <v>73430.589</v>
      </c>
      <c r="DA271" s="38" t="n">
        <f aca="false">(CF271-CF271)/CF271</f>
        <v>0</v>
      </c>
      <c r="DB271" s="38" t="n">
        <f aca="false">(CJ271-CF271)/CF271</f>
        <v>-0.0364864787414353</v>
      </c>
      <c r="DC271" s="38" t="n">
        <f aca="false">(CN271-CF271)/CF271</f>
        <v>-0.0910043206588442</v>
      </c>
      <c r="DD271" s="38" t="n">
        <f aca="false">(CR271-CF271)/CF271</f>
        <v>-0.076522354227791</v>
      </c>
      <c r="DE271" s="38" t="n">
        <f aca="false">(CV271-CF271)/CF271</f>
        <v>-0.0703411124859126</v>
      </c>
      <c r="DF271" s="38" t="n">
        <f aca="false">(CZ271-CF271)/CF271</f>
        <v>-0.102653490879052</v>
      </c>
      <c r="DG271" s="39" t="s">
        <v>1374</v>
      </c>
      <c r="DH271" s="40" t="s">
        <v>1376</v>
      </c>
      <c r="DI271" s="41" t="n">
        <v>11</v>
      </c>
    </row>
    <row r="272" customFormat="false" ht="13.5" hidden="false" customHeight="false" outlineLevel="0" collapsed="false">
      <c r="A272" s="24" t="n">
        <v>269</v>
      </c>
      <c r="B272" s="25" t="s">
        <v>1377</v>
      </c>
      <c r="C272" s="25" t="s">
        <v>1355</v>
      </c>
      <c r="D272" s="25" t="s">
        <v>1378</v>
      </c>
      <c r="E272" s="25" t="s">
        <v>1379</v>
      </c>
      <c r="F272" s="26" t="n">
        <v>1081</v>
      </c>
      <c r="G272" s="26" t="n">
        <v>418</v>
      </c>
      <c r="H272" s="26" t="n">
        <v>299</v>
      </c>
      <c r="I272" s="26" t="n">
        <v>340</v>
      </c>
      <c r="J272" s="26" t="n">
        <v>20</v>
      </c>
      <c r="K272" s="26" t="n">
        <v>4</v>
      </c>
      <c r="L272" s="26"/>
      <c r="M272" s="27" t="n">
        <v>48</v>
      </c>
      <c r="N272" s="27" t="n">
        <v>309.8</v>
      </c>
      <c r="O272" s="27" t="n">
        <v>161.6</v>
      </c>
      <c r="P272" s="28" t="n">
        <v>26</v>
      </c>
      <c r="Q272" s="28" t="n">
        <v>14</v>
      </c>
      <c r="R272" s="28" t="n">
        <v>7</v>
      </c>
      <c r="S272" s="28" t="n">
        <v>0</v>
      </c>
      <c r="T272" s="27" t="n">
        <v>0</v>
      </c>
      <c r="U272" s="27" t="n">
        <v>1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349</v>
      </c>
      <c r="AA272" s="27" t="n">
        <v>380</v>
      </c>
      <c r="AB272" s="26" t="n">
        <v>54</v>
      </c>
      <c r="AC272" s="26" t="n">
        <v>194</v>
      </c>
      <c r="AD272" s="26" t="n">
        <v>0</v>
      </c>
      <c r="AE272" s="26" t="n">
        <v>248</v>
      </c>
      <c r="AF272" s="29" t="n">
        <v>44995</v>
      </c>
      <c r="AG272" s="30" t="n">
        <v>53.3097164792721</v>
      </c>
      <c r="AH272" s="31" t="n">
        <v>844.03</v>
      </c>
      <c r="AI272" s="31" t="n">
        <v>44995</v>
      </c>
      <c r="AJ272" s="31" t="n">
        <v>42190</v>
      </c>
      <c r="AK272" s="31" t="n">
        <v>38476</v>
      </c>
      <c r="AL272" s="31" t="n">
        <v>34988</v>
      </c>
      <c r="AM272" s="31" t="n">
        <v>31842</v>
      </c>
      <c r="AN272" s="31" t="n">
        <v>28881</v>
      </c>
      <c r="AO272" s="31" t="n">
        <v>15813</v>
      </c>
      <c r="AP272" s="31" t="n">
        <v>15866</v>
      </c>
      <c r="AQ272" s="31" t="n">
        <v>15858</v>
      </c>
      <c r="AR272" s="31" t="n">
        <v>15415</v>
      </c>
      <c r="AS272" s="31" t="n">
        <v>14488</v>
      </c>
      <c r="AT272" s="31" t="n">
        <v>13336</v>
      </c>
      <c r="AU272" s="31" t="n">
        <v>9780</v>
      </c>
      <c r="AV272" s="31" t="n">
        <v>9776</v>
      </c>
      <c r="AW272" s="31" t="n">
        <v>8956</v>
      </c>
      <c r="AX272" s="31" t="n">
        <v>9005</v>
      </c>
      <c r="AY272" s="31" t="n">
        <v>9310</v>
      </c>
      <c r="AZ272" s="32" t="n">
        <v>9250</v>
      </c>
      <c r="BA272" s="33" t="n">
        <f aca="false">(AZ272-AU272)/AU272</f>
        <v>-0.0541922290388548</v>
      </c>
      <c r="BB272" s="34" t="n">
        <f aca="false">AI272-AO272</f>
        <v>29182</v>
      </c>
      <c r="BC272" s="35" t="n">
        <f aca="false">AO272-AU272</f>
        <v>6033</v>
      </c>
      <c r="BD272" s="35" t="n">
        <f aca="false">AU272</f>
        <v>9780</v>
      </c>
      <c r="BE272" s="36" t="n">
        <f aca="false">BB272+3.5*BC272+5.7*BD272</f>
        <v>106043.5</v>
      </c>
      <c r="BF272" s="35" t="n">
        <f aca="false">AJ272-AP272</f>
        <v>26324</v>
      </c>
      <c r="BG272" s="35" t="n">
        <f aca="false">AP272-AV272</f>
        <v>6090</v>
      </c>
      <c r="BH272" s="35" t="n">
        <f aca="false">AV272</f>
        <v>9776</v>
      </c>
      <c r="BI272" s="37" t="n">
        <f aca="false">BF272+3.5*BG272+5.7*BH272</f>
        <v>103362.2</v>
      </c>
      <c r="BJ272" s="26" t="n">
        <f aca="false">AK272-AQ272</f>
        <v>22618</v>
      </c>
      <c r="BK272" s="26" t="n">
        <f aca="false">AQ272-AW272</f>
        <v>6902</v>
      </c>
      <c r="BL272" s="26" t="n">
        <f aca="false">AW272</f>
        <v>8956</v>
      </c>
      <c r="BM272" s="37" t="n">
        <f aca="false">BJ272+3.5*BK272+5.7*BL272</f>
        <v>97824.2</v>
      </c>
      <c r="BN272" s="26" t="n">
        <f aca="false">AL272-AR272</f>
        <v>19573</v>
      </c>
      <c r="BO272" s="26" t="n">
        <f aca="false">AR272-AX272</f>
        <v>6410</v>
      </c>
      <c r="BP272" s="26" t="n">
        <f aca="false">AX272</f>
        <v>9005</v>
      </c>
      <c r="BQ272" s="37" t="n">
        <f aca="false">BN272+3.5*BO272+5.7*BP272</f>
        <v>93336.5</v>
      </c>
      <c r="BR272" s="26" t="n">
        <f aca="false">AM272-AS272</f>
        <v>17354</v>
      </c>
      <c r="BS272" s="26" t="n">
        <f aca="false">AS272-AY272</f>
        <v>5178</v>
      </c>
      <c r="BT272" s="26" t="n">
        <f aca="false">AY272</f>
        <v>9310</v>
      </c>
      <c r="BU272" s="37" t="n">
        <f aca="false">BR272+3.5*BS272+5.7*BT272</f>
        <v>88544</v>
      </c>
      <c r="BV272" s="35" t="n">
        <f aca="false">AN272-AT272</f>
        <v>15545</v>
      </c>
      <c r="BW272" s="35" t="n">
        <f aca="false">AT272-AZ272</f>
        <v>4086</v>
      </c>
      <c r="BX272" s="35" t="n">
        <f aca="false">AZ272</f>
        <v>9250</v>
      </c>
      <c r="BY272" s="37" t="n">
        <f aca="false">BV272+3.5*BW272+5.7*BX272</f>
        <v>82571</v>
      </c>
      <c r="BZ272" s="38" t="n">
        <f aca="false">(BE272-BE272)/BE272</f>
        <v>0</v>
      </c>
      <c r="CA272" s="38" t="n">
        <f aca="false">(BI272-BE272)/BE272</f>
        <v>-0.0252849066656607</v>
      </c>
      <c r="CB272" s="38" t="n">
        <f aca="false">(BM272-BE272)/BE272</f>
        <v>-0.0775087581982864</v>
      </c>
      <c r="CC272" s="38" t="n">
        <f aca="false">(BQ272-BE272)/BE272</f>
        <v>-0.11982818371706</v>
      </c>
      <c r="CD272" s="38" t="n">
        <f aca="false">(BU272-BE272)/BE272</f>
        <v>-0.165021901389524</v>
      </c>
      <c r="CE272" s="38" t="n">
        <f aca="false">(BY272-BE272)/BE272</f>
        <v>-0.221347843102123</v>
      </c>
      <c r="CF272" s="36" t="n">
        <f aca="false">0.043*BB272+BC272+8.5*BD272</f>
        <v>90417.826</v>
      </c>
      <c r="CG272" s="26" t="n">
        <f aca="false">AJ272-AP272</f>
        <v>26324</v>
      </c>
      <c r="CH272" s="26" t="n">
        <f aca="false">AP272-AV272</f>
        <v>6090</v>
      </c>
      <c r="CI272" s="26" t="n">
        <f aca="false">AV272</f>
        <v>9776</v>
      </c>
      <c r="CJ272" s="36" t="n">
        <f aca="false">0.043*CG272+CH272+8.5*CI272</f>
        <v>90317.932</v>
      </c>
      <c r="CK272" s="26" t="n">
        <f aca="false">AK272-AQ272</f>
        <v>22618</v>
      </c>
      <c r="CL272" s="26" t="n">
        <f aca="false">AQ272-AW272</f>
        <v>6902</v>
      </c>
      <c r="CM272" s="26" t="n">
        <f aca="false">AW272</f>
        <v>8956</v>
      </c>
      <c r="CN272" s="36" t="n">
        <f aca="false">0.043*CK272+CL272+8.5*CM272</f>
        <v>84000.574</v>
      </c>
      <c r="CO272" s="26" t="n">
        <f aca="false">AL272-AR272</f>
        <v>19573</v>
      </c>
      <c r="CP272" s="26" t="n">
        <f aca="false">AR272-AX272</f>
        <v>6410</v>
      </c>
      <c r="CQ272" s="26" t="n">
        <f aca="false">AX272</f>
        <v>9005</v>
      </c>
      <c r="CR272" s="36" t="n">
        <f aca="false">0.043*CO272+CP272+8.5*CQ272</f>
        <v>83794.139</v>
      </c>
      <c r="CS272" s="26" t="n">
        <f aca="false">AM272-AS272</f>
        <v>17354</v>
      </c>
      <c r="CT272" s="26" t="n">
        <f aca="false">AS272-AY272</f>
        <v>5178</v>
      </c>
      <c r="CU272" s="26" t="n">
        <f aca="false">AY272</f>
        <v>9310</v>
      </c>
      <c r="CV272" s="36" t="n">
        <f aca="false">0.043*CS272+CT272+8.5*CU272</f>
        <v>85059.222</v>
      </c>
      <c r="CW272" s="26" t="n">
        <f aca="false">AN272-AT272</f>
        <v>15545</v>
      </c>
      <c r="CX272" s="26" t="n">
        <f aca="false">AT272-AZ272</f>
        <v>4086</v>
      </c>
      <c r="CY272" s="26" t="n">
        <f aca="false">AZ272</f>
        <v>9250</v>
      </c>
      <c r="CZ272" s="36" t="n">
        <f aca="false">0.043*CW272+CX272+8.5*CY272</f>
        <v>83379.435</v>
      </c>
      <c r="DA272" s="38" t="n">
        <f aca="false">(CF272-CF272)/CF272</f>
        <v>0</v>
      </c>
      <c r="DB272" s="38" t="n">
        <f aca="false">(CJ272-CF272)/CF272</f>
        <v>-0.00110480426724704</v>
      </c>
      <c r="DC272" s="38" t="n">
        <f aca="false">(CN272-CF272)/CF272</f>
        <v>-0.0709733056399742</v>
      </c>
      <c r="DD272" s="38" t="n">
        <f aca="false">(CR272-CF272)/CF272</f>
        <v>-0.0732564284392328</v>
      </c>
      <c r="DE272" s="38" t="n">
        <f aca="false">(CV272-CF272)/CF272</f>
        <v>-0.0592649064577156</v>
      </c>
      <c r="DF272" s="38" t="n">
        <f aca="false">(CZ272-CF272)/CF272</f>
        <v>-0.0778429576486389</v>
      </c>
      <c r="DG272" s="39" t="s">
        <v>1378</v>
      </c>
      <c r="DH272" s="40" t="s">
        <v>1380</v>
      </c>
      <c r="DI272" s="41" t="n">
        <v>9</v>
      </c>
    </row>
    <row r="273" customFormat="false" ht="13.5" hidden="false" customHeight="false" outlineLevel="0" collapsed="false">
      <c r="A273" s="24" t="n">
        <v>270</v>
      </c>
      <c r="B273" s="25" t="s">
        <v>1381</v>
      </c>
      <c r="C273" s="25" t="s">
        <v>1382</v>
      </c>
      <c r="D273" s="25" t="s">
        <v>1383</v>
      </c>
      <c r="E273" s="25" t="s">
        <v>1384</v>
      </c>
      <c r="F273" s="26" t="n">
        <v>1096</v>
      </c>
      <c r="G273" s="26" t="n">
        <v>472</v>
      </c>
      <c r="H273" s="26" t="n">
        <v>372</v>
      </c>
      <c r="I273" s="26" t="n">
        <v>248</v>
      </c>
      <c r="J273" s="26"/>
      <c r="K273" s="26" t="n">
        <v>4</v>
      </c>
      <c r="L273" s="26"/>
      <c r="M273" s="27" t="n">
        <v>63</v>
      </c>
      <c r="N273" s="27" t="n">
        <v>297.3</v>
      </c>
      <c r="O273" s="27" t="n">
        <v>115.8</v>
      </c>
      <c r="P273" s="28" t="n">
        <v>41.9</v>
      </c>
      <c r="Q273" s="28" t="n">
        <v>15.7</v>
      </c>
      <c r="R273" s="28" t="n">
        <v>4.7</v>
      </c>
      <c r="S273" s="28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440</v>
      </c>
      <c r="AA273" s="27" t="n">
        <v>435</v>
      </c>
      <c r="AB273" s="26" t="n">
        <v>242</v>
      </c>
      <c r="AC273" s="26" t="n">
        <v>113</v>
      </c>
      <c r="AD273" s="26" t="n">
        <v>0</v>
      </c>
      <c r="AE273" s="26" t="n">
        <v>310</v>
      </c>
      <c r="AF273" s="29" t="n">
        <v>86625</v>
      </c>
      <c r="AG273" s="30" t="n">
        <v>277.42193755004</v>
      </c>
      <c r="AH273" s="31" t="n">
        <v>312.25</v>
      </c>
      <c r="AI273" s="31" t="n">
        <v>86625</v>
      </c>
      <c r="AJ273" s="31" t="n">
        <v>83457</v>
      </c>
      <c r="AK273" s="31" t="n">
        <v>78604</v>
      </c>
      <c r="AL273" s="31" t="n">
        <v>73452</v>
      </c>
      <c r="AM273" s="31" t="n">
        <v>68328</v>
      </c>
      <c r="AN273" s="31" t="n">
        <v>63335</v>
      </c>
      <c r="AO273" s="31" t="n">
        <v>26769</v>
      </c>
      <c r="AP273" s="31" t="n">
        <v>29699</v>
      </c>
      <c r="AQ273" s="31" t="n">
        <v>30209</v>
      </c>
      <c r="AR273" s="31" t="n">
        <v>29416</v>
      </c>
      <c r="AS273" s="31" t="n">
        <v>28045</v>
      </c>
      <c r="AT273" s="31" t="n">
        <v>26834</v>
      </c>
      <c r="AU273" s="31" t="n">
        <v>14355</v>
      </c>
      <c r="AV273" s="31" t="n">
        <v>15734</v>
      </c>
      <c r="AW273" s="31" t="n">
        <v>16816</v>
      </c>
      <c r="AX273" s="31" t="n">
        <v>18664</v>
      </c>
      <c r="AY273" s="31" t="n">
        <v>18785</v>
      </c>
      <c r="AZ273" s="32" t="n">
        <v>18049</v>
      </c>
      <c r="BA273" s="33" t="n">
        <f aca="false">(AZ273-AU273)/AU273</f>
        <v>0.257331940090561</v>
      </c>
      <c r="BB273" s="34" t="n">
        <f aca="false">AI273-AO273</f>
        <v>59856</v>
      </c>
      <c r="BC273" s="35" t="n">
        <f aca="false">AO273-AU273</f>
        <v>12414</v>
      </c>
      <c r="BD273" s="35" t="n">
        <f aca="false">AU273</f>
        <v>14355</v>
      </c>
      <c r="BE273" s="36" t="n">
        <f aca="false">BB273+3.5*BC273+5.7*BD273</f>
        <v>185128.5</v>
      </c>
      <c r="BF273" s="35" t="n">
        <f aca="false">AJ273-AP273</f>
        <v>53758</v>
      </c>
      <c r="BG273" s="35" t="n">
        <f aca="false">AP273-AV273</f>
        <v>13965</v>
      </c>
      <c r="BH273" s="35" t="n">
        <f aca="false">AV273</f>
        <v>15734</v>
      </c>
      <c r="BI273" s="37" t="n">
        <f aca="false">BF273+3.5*BG273+5.7*BH273</f>
        <v>192319.3</v>
      </c>
      <c r="BJ273" s="26" t="n">
        <f aca="false">AK273-AQ273</f>
        <v>48395</v>
      </c>
      <c r="BK273" s="26" t="n">
        <f aca="false">AQ273-AW273</f>
        <v>13393</v>
      </c>
      <c r="BL273" s="26" t="n">
        <f aca="false">AW273</f>
        <v>16816</v>
      </c>
      <c r="BM273" s="37" t="n">
        <f aca="false">BJ273+3.5*BK273+5.7*BL273</f>
        <v>191121.7</v>
      </c>
      <c r="BN273" s="26" t="n">
        <f aca="false">AL273-AR273</f>
        <v>44036</v>
      </c>
      <c r="BO273" s="26" t="n">
        <f aca="false">AR273-AX273</f>
        <v>10752</v>
      </c>
      <c r="BP273" s="26" t="n">
        <f aca="false">AX273</f>
        <v>18664</v>
      </c>
      <c r="BQ273" s="37" t="n">
        <f aca="false">BN273+3.5*BO273+5.7*BP273</f>
        <v>188052.8</v>
      </c>
      <c r="BR273" s="26" t="n">
        <f aca="false">AM273-AS273</f>
        <v>40283</v>
      </c>
      <c r="BS273" s="26" t="n">
        <f aca="false">AS273-AY273</f>
        <v>9260</v>
      </c>
      <c r="BT273" s="26" t="n">
        <f aca="false">AY273</f>
        <v>18785</v>
      </c>
      <c r="BU273" s="37" t="n">
        <f aca="false">BR273+3.5*BS273+5.7*BT273</f>
        <v>179767.5</v>
      </c>
      <c r="BV273" s="35" t="n">
        <f aca="false">AN273-AT273</f>
        <v>36501</v>
      </c>
      <c r="BW273" s="35" t="n">
        <f aca="false">AT273-AZ273</f>
        <v>8785</v>
      </c>
      <c r="BX273" s="35" t="n">
        <f aca="false">AZ273</f>
        <v>18049</v>
      </c>
      <c r="BY273" s="37" t="n">
        <f aca="false">BV273+3.5*BW273+5.7*BX273</f>
        <v>170127.8</v>
      </c>
      <c r="BZ273" s="38" t="n">
        <f aca="false">(BE273-BE273)/BE273</f>
        <v>0</v>
      </c>
      <c r="CA273" s="38" t="n">
        <f aca="false">(BI273-BE273)/BE273</f>
        <v>0.0388422096003586</v>
      </c>
      <c r="CB273" s="38" t="n">
        <f aca="false">(BM273-BE273)/BE273</f>
        <v>0.0323731894332856</v>
      </c>
      <c r="CC273" s="38" t="n">
        <f aca="false">(BQ273-BE273)/BE273</f>
        <v>0.0157960551724882</v>
      </c>
      <c r="CD273" s="38" t="n">
        <f aca="false">(BU273-BE273)/BE273</f>
        <v>-0.0289582641246486</v>
      </c>
      <c r="CE273" s="38" t="n">
        <f aca="false">(BY273-BE273)/BE273</f>
        <v>-0.0810285828492102</v>
      </c>
      <c r="CF273" s="36" t="n">
        <f aca="false">0.043*BB273+BC273+8.5*BD273</f>
        <v>137005.308</v>
      </c>
      <c r="CG273" s="26" t="n">
        <f aca="false">AJ273-AP273</f>
        <v>53758</v>
      </c>
      <c r="CH273" s="26" t="n">
        <f aca="false">AP273-AV273</f>
        <v>13965</v>
      </c>
      <c r="CI273" s="26" t="n">
        <f aca="false">AV273</f>
        <v>15734</v>
      </c>
      <c r="CJ273" s="36" t="n">
        <f aca="false">0.043*CG273+CH273+8.5*CI273</f>
        <v>150015.594</v>
      </c>
      <c r="CK273" s="26" t="n">
        <f aca="false">AK273-AQ273</f>
        <v>48395</v>
      </c>
      <c r="CL273" s="26" t="n">
        <f aca="false">AQ273-AW273</f>
        <v>13393</v>
      </c>
      <c r="CM273" s="26" t="n">
        <f aca="false">AW273</f>
        <v>16816</v>
      </c>
      <c r="CN273" s="36" t="n">
        <f aca="false">0.043*CK273+CL273+8.5*CM273</f>
        <v>158409.985</v>
      </c>
      <c r="CO273" s="26" t="n">
        <f aca="false">AL273-AR273</f>
        <v>44036</v>
      </c>
      <c r="CP273" s="26" t="n">
        <f aca="false">AR273-AX273</f>
        <v>10752</v>
      </c>
      <c r="CQ273" s="26" t="n">
        <f aca="false">AX273</f>
        <v>18664</v>
      </c>
      <c r="CR273" s="36" t="n">
        <f aca="false">0.043*CO273+CP273+8.5*CQ273</f>
        <v>171289.548</v>
      </c>
      <c r="CS273" s="26" t="n">
        <f aca="false">AM273-AS273</f>
        <v>40283</v>
      </c>
      <c r="CT273" s="26" t="n">
        <f aca="false">AS273-AY273</f>
        <v>9260</v>
      </c>
      <c r="CU273" s="26" t="n">
        <f aca="false">AY273</f>
        <v>18785</v>
      </c>
      <c r="CV273" s="36" t="n">
        <f aca="false">0.043*CS273+CT273+8.5*CU273</f>
        <v>170664.669</v>
      </c>
      <c r="CW273" s="26" t="n">
        <f aca="false">AN273-AT273</f>
        <v>36501</v>
      </c>
      <c r="CX273" s="26" t="n">
        <f aca="false">AT273-AZ273</f>
        <v>8785</v>
      </c>
      <c r="CY273" s="26" t="n">
        <f aca="false">AZ273</f>
        <v>18049</v>
      </c>
      <c r="CZ273" s="36" t="n">
        <f aca="false">0.043*CW273+CX273+8.5*CY273</f>
        <v>163771.043</v>
      </c>
      <c r="DA273" s="38" t="n">
        <f aca="false">(CF273-CF273)/CF273</f>
        <v>0</v>
      </c>
      <c r="DB273" s="38" t="n">
        <f aca="false">(CJ273-CF273)/CF273</f>
        <v>0.0949619119866511</v>
      </c>
      <c r="DC273" s="38" t="n">
        <f aca="false">(CN273-CF273)/CF273</f>
        <v>0.15623246509544</v>
      </c>
      <c r="DD273" s="38" t="n">
        <f aca="false">(CR273-CF273)/CF273</f>
        <v>0.250240231568254</v>
      </c>
      <c r="DE273" s="38" t="n">
        <f aca="false">(CV273-CF273)/CF273</f>
        <v>0.245679247697469</v>
      </c>
      <c r="DF273" s="38" t="n">
        <f aca="false">(CZ273-CF273)/CF273</f>
        <v>0.195362759229737</v>
      </c>
      <c r="DG273" s="39" t="s">
        <v>1383</v>
      </c>
      <c r="DH273" s="40" t="s">
        <v>1385</v>
      </c>
      <c r="DI273" s="41" t="n">
        <v>5</v>
      </c>
    </row>
    <row r="274" customFormat="false" ht="13.5" hidden="false" customHeight="false" outlineLevel="0" collapsed="false">
      <c r="A274" s="24" t="n">
        <v>271</v>
      </c>
      <c r="B274" s="25" t="s">
        <v>1386</v>
      </c>
      <c r="C274" s="25" t="s">
        <v>1382</v>
      </c>
      <c r="D274" s="25" t="s">
        <v>1387</v>
      </c>
      <c r="E274" s="25" t="s">
        <v>1388</v>
      </c>
      <c r="F274" s="26" t="n">
        <v>603</v>
      </c>
      <c r="G274" s="26" t="n">
        <v>234</v>
      </c>
      <c r="H274" s="26" t="n">
        <v>171</v>
      </c>
      <c r="I274" s="26" t="n">
        <v>184</v>
      </c>
      <c r="J274" s="26" t="n">
        <v>10</v>
      </c>
      <c r="K274" s="26" t="n">
        <v>4</v>
      </c>
      <c r="L274" s="26"/>
      <c r="M274" s="27" t="n">
        <v>33</v>
      </c>
      <c r="N274" s="27" t="n">
        <v>146.9</v>
      </c>
      <c r="O274" s="27" t="n">
        <v>83.2</v>
      </c>
      <c r="P274" s="28" t="n">
        <v>10</v>
      </c>
      <c r="Q274" s="28" t="n">
        <v>8.1</v>
      </c>
      <c r="R274" s="28"/>
      <c r="S274" s="28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140</v>
      </c>
      <c r="AA274" s="27" t="n">
        <v>230</v>
      </c>
      <c r="AB274" s="26" t="n">
        <v>0</v>
      </c>
      <c r="AC274" s="26" t="n">
        <v>36</v>
      </c>
      <c r="AD274" s="26" t="n">
        <v>24</v>
      </c>
      <c r="AE274" s="26" t="n">
        <v>150</v>
      </c>
      <c r="AF274" s="29" t="n">
        <v>31275</v>
      </c>
      <c r="AG274" s="30" t="n">
        <v>183.948947182684</v>
      </c>
      <c r="AH274" s="31" t="n">
        <v>170.02</v>
      </c>
      <c r="AI274" s="31" t="n">
        <v>31275</v>
      </c>
      <c r="AJ274" s="31" t="n">
        <v>28908</v>
      </c>
      <c r="AK274" s="31" t="n">
        <v>26496</v>
      </c>
      <c r="AL274" s="31" t="n">
        <v>24166</v>
      </c>
      <c r="AM274" s="31" t="n">
        <v>21945</v>
      </c>
      <c r="AN274" s="31" t="n">
        <v>19800</v>
      </c>
      <c r="AO274" s="31" t="n">
        <v>10898</v>
      </c>
      <c r="AP274" s="31" t="n">
        <v>11618</v>
      </c>
      <c r="AQ274" s="31" t="n">
        <v>11758</v>
      </c>
      <c r="AR274" s="31" t="n">
        <v>11398</v>
      </c>
      <c r="AS274" s="31" t="n">
        <v>10726</v>
      </c>
      <c r="AT274" s="31" t="n">
        <v>9939</v>
      </c>
      <c r="AU274" s="31" t="n">
        <v>6415</v>
      </c>
      <c r="AV274" s="31" t="n">
        <v>6371</v>
      </c>
      <c r="AW274" s="31" t="n">
        <v>6386</v>
      </c>
      <c r="AX274" s="31" t="n">
        <v>6972</v>
      </c>
      <c r="AY274" s="31" t="n">
        <v>7116</v>
      </c>
      <c r="AZ274" s="32" t="n">
        <v>6812</v>
      </c>
      <c r="BA274" s="33" t="n">
        <f aca="false">(AZ274-AU274)/AU274</f>
        <v>0.0618862042088854</v>
      </c>
      <c r="BB274" s="34" t="n">
        <f aca="false">AI274-AO274</f>
        <v>20377</v>
      </c>
      <c r="BC274" s="35" t="n">
        <f aca="false">AO274-AU274</f>
        <v>4483</v>
      </c>
      <c r="BD274" s="35" t="n">
        <f aca="false">AU274</f>
        <v>6415</v>
      </c>
      <c r="BE274" s="36" t="n">
        <f aca="false">BB274+3.5*BC274+5.7*BD274</f>
        <v>72633</v>
      </c>
      <c r="BF274" s="35" t="n">
        <f aca="false">AJ274-AP274</f>
        <v>17290</v>
      </c>
      <c r="BG274" s="35" t="n">
        <f aca="false">AP274-AV274</f>
        <v>5247</v>
      </c>
      <c r="BH274" s="35" t="n">
        <f aca="false">AV274</f>
        <v>6371</v>
      </c>
      <c r="BI274" s="37" t="n">
        <f aca="false">BF274+3.5*BG274+5.7*BH274</f>
        <v>71969.2</v>
      </c>
      <c r="BJ274" s="26" t="n">
        <f aca="false">AK274-AQ274</f>
        <v>14738</v>
      </c>
      <c r="BK274" s="26" t="n">
        <f aca="false">AQ274-AW274</f>
        <v>5372</v>
      </c>
      <c r="BL274" s="26" t="n">
        <f aca="false">AW274</f>
        <v>6386</v>
      </c>
      <c r="BM274" s="37" t="n">
        <f aca="false">BJ274+3.5*BK274+5.7*BL274</f>
        <v>69940.2</v>
      </c>
      <c r="BN274" s="26" t="n">
        <f aca="false">AL274-AR274</f>
        <v>12768</v>
      </c>
      <c r="BO274" s="26" t="n">
        <f aca="false">AR274-AX274</f>
        <v>4426</v>
      </c>
      <c r="BP274" s="26" t="n">
        <f aca="false">AX274</f>
        <v>6972</v>
      </c>
      <c r="BQ274" s="37" t="n">
        <f aca="false">BN274+3.5*BO274+5.7*BP274</f>
        <v>67999.4</v>
      </c>
      <c r="BR274" s="26" t="n">
        <f aca="false">AM274-AS274</f>
        <v>11219</v>
      </c>
      <c r="BS274" s="26" t="n">
        <f aca="false">AS274-AY274</f>
        <v>3610</v>
      </c>
      <c r="BT274" s="26" t="n">
        <f aca="false">AY274</f>
        <v>7116</v>
      </c>
      <c r="BU274" s="37" t="n">
        <f aca="false">BR274+3.5*BS274+5.7*BT274</f>
        <v>64415.2</v>
      </c>
      <c r="BV274" s="35" t="n">
        <f aca="false">AN274-AT274</f>
        <v>9861</v>
      </c>
      <c r="BW274" s="35" t="n">
        <f aca="false">AT274-AZ274</f>
        <v>3127</v>
      </c>
      <c r="BX274" s="35" t="n">
        <f aca="false">AZ274</f>
        <v>6812</v>
      </c>
      <c r="BY274" s="37" t="n">
        <f aca="false">BV274+3.5*BW274+5.7*BX274</f>
        <v>59633.9</v>
      </c>
      <c r="BZ274" s="38" t="n">
        <f aca="false">(BE274-BE274)/BE274</f>
        <v>0</v>
      </c>
      <c r="CA274" s="38" t="n">
        <f aca="false">(BI274-BE274)/BE274</f>
        <v>-0.00913909655390784</v>
      </c>
      <c r="CB274" s="38" t="n">
        <f aca="false">(BM274-BE274)/BE274</f>
        <v>-0.0370740572467059</v>
      </c>
      <c r="CC274" s="38" t="n">
        <f aca="false">(BQ274-BE274)/BE274</f>
        <v>-0.0637946938719316</v>
      </c>
      <c r="CD274" s="38" t="n">
        <f aca="false">(BU274-BE274)/BE274</f>
        <v>-0.113141409552132</v>
      </c>
      <c r="CE274" s="38" t="n">
        <f aca="false">(BY274-BE274)/BE274</f>
        <v>-0.178969614362618</v>
      </c>
      <c r="CF274" s="36" t="n">
        <f aca="false">0.043*BB274+BC274+8.5*BD274</f>
        <v>59886.711</v>
      </c>
      <c r="CG274" s="26" t="n">
        <f aca="false">AJ274-AP274</f>
        <v>17290</v>
      </c>
      <c r="CH274" s="26" t="n">
        <f aca="false">AP274-AV274</f>
        <v>5247</v>
      </c>
      <c r="CI274" s="26" t="n">
        <f aca="false">AV274</f>
        <v>6371</v>
      </c>
      <c r="CJ274" s="36" t="n">
        <f aca="false">0.043*CG274+CH274+8.5*CI274</f>
        <v>60143.97</v>
      </c>
      <c r="CK274" s="26" t="n">
        <f aca="false">AK274-AQ274</f>
        <v>14738</v>
      </c>
      <c r="CL274" s="26" t="n">
        <f aca="false">AQ274-AW274</f>
        <v>5372</v>
      </c>
      <c r="CM274" s="26" t="n">
        <f aca="false">AW274</f>
        <v>6386</v>
      </c>
      <c r="CN274" s="36" t="n">
        <f aca="false">0.043*CK274+CL274+8.5*CM274</f>
        <v>60286.734</v>
      </c>
      <c r="CO274" s="26" t="n">
        <f aca="false">AL274-AR274</f>
        <v>12768</v>
      </c>
      <c r="CP274" s="26" t="n">
        <f aca="false">AR274-AX274</f>
        <v>4426</v>
      </c>
      <c r="CQ274" s="26" t="n">
        <f aca="false">AX274</f>
        <v>6972</v>
      </c>
      <c r="CR274" s="36" t="n">
        <f aca="false">0.043*CO274+CP274+8.5*CQ274</f>
        <v>64237.024</v>
      </c>
      <c r="CS274" s="26" t="n">
        <f aca="false">AM274-AS274</f>
        <v>11219</v>
      </c>
      <c r="CT274" s="26" t="n">
        <f aca="false">AS274-AY274</f>
        <v>3610</v>
      </c>
      <c r="CU274" s="26" t="n">
        <f aca="false">AY274</f>
        <v>7116</v>
      </c>
      <c r="CV274" s="36" t="n">
        <f aca="false">0.043*CS274+CT274+8.5*CU274</f>
        <v>64578.417</v>
      </c>
      <c r="CW274" s="26" t="n">
        <f aca="false">AN274-AT274</f>
        <v>9861</v>
      </c>
      <c r="CX274" s="26" t="n">
        <f aca="false">AT274-AZ274</f>
        <v>3127</v>
      </c>
      <c r="CY274" s="26" t="n">
        <f aca="false">AZ274</f>
        <v>6812</v>
      </c>
      <c r="CZ274" s="36" t="n">
        <f aca="false">0.043*CW274+CX274+8.5*CY274</f>
        <v>61453.023</v>
      </c>
      <c r="DA274" s="38" t="n">
        <f aca="false">(CF274-CF274)/CF274</f>
        <v>0</v>
      </c>
      <c r="DB274" s="38" t="n">
        <f aca="false">(CJ274-CF274)/CF274</f>
        <v>0.00429576104120993</v>
      </c>
      <c r="DC274" s="38" t="n">
        <f aca="false">(CN274-CF274)/CF274</f>
        <v>0.00667966220419074</v>
      </c>
      <c r="DD274" s="38" t="n">
        <f aca="false">(CR274-CF274)/CF274</f>
        <v>0.0726423763696089</v>
      </c>
      <c r="DE274" s="38" t="n">
        <f aca="false">(CV274-CF274)/CF274</f>
        <v>0.0783430233795942</v>
      </c>
      <c r="DF274" s="38" t="n">
        <f aca="false">(CZ274-CF274)/CF274</f>
        <v>0.0261545837773592</v>
      </c>
      <c r="DG274" s="39" t="s">
        <v>1387</v>
      </c>
      <c r="DH274" s="40" t="s">
        <v>1389</v>
      </c>
      <c r="DI274" s="41" t="n">
        <v>4</v>
      </c>
    </row>
    <row r="275" customFormat="false" ht="13.5" hidden="false" customHeight="false" outlineLevel="0" collapsed="false">
      <c r="A275" s="24" t="n">
        <v>272</v>
      </c>
      <c r="B275" s="25" t="s">
        <v>1390</v>
      </c>
      <c r="C275" s="25" t="s">
        <v>1382</v>
      </c>
      <c r="D275" s="25" t="s">
        <v>1391</v>
      </c>
      <c r="E275" s="25" t="s">
        <v>1392</v>
      </c>
      <c r="F275" s="26" t="n">
        <v>7491</v>
      </c>
      <c r="G275" s="26" t="n">
        <v>5018</v>
      </c>
      <c r="H275" s="26" t="n">
        <v>595</v>
      </c>
      <c r="I275" s="26" t="n">
        <v>1473</v>
      </c>
      <c r="J275" s="26" t="n">
        <v>175</v>
      </c>
      <c r="K275" s="26" t="n">
        <v>6</v>
      </c>
      <c r="L275" s="26" t="n">
        <v>224</v>
      </c>
      <c r="M275" s="27" t="n">
        <v>864</v>
      </c>
      <c r="N275" s="27" t="n">
        <v>3414.6</v>
      </c>
      <c r="O275" s="27" t="n">
        <v>578.2</v>
      </c>
      <c r="P275" s="28" t="n">
        <v>228.1</v>
      </c>
      <c r="Q275" s="28" t="n">
        <v>133</v>
      </c>
      <c r="R275" s="28" t="n">
        <v>38.2</v>
      </c>
      <c r="S275" s="28" t="n">
        <v>7</v>
      </c>
      <c r="T275" s="27" t="n">
        <v>1</v>
      </c>
      <c r="U275" s="27" t="n">
        <v>2</v>
      </c>
      <c r="V275" s="27" t="n">
        <v>2</v>
      </c>
      <c r="W275" s="27" t="n">
        <v>3</v>
      </c>
      <c r="X275" s="27" t="n">
        <v>1</v>
      </c>
      <c r="Y275" s="27" t="n">
        <v>1</v>
      </c>
      <c r="Z275" s="27" t="n">
        <v>1139</v>
      </c>
      <c r="AA275" s="27" t="n">
        <v>1527</v>
      </c>
      <c r="AB275" s="26" t="n">
        <v>1308</v>
      </c>
      <c r="AC275" s="26" t="n">
        <v>826</v>
      </c>
      <c r="AD275" s="26" t="n">
        <v>310</v>
      </c>
      <c r="AE275" s="26" t="n">
        <v>688</v>
      </c>
      <c r="AF275" s="29" t="n">
        <v>451218</v>
      </c>
      <c r="AG275" s="30" t="n">
        <v>970.090082342571</v>
      </c>
      <c r="AH275" s="31" t="n">
        <v>465.13</v>
      </c>
      <c r="AI275" s="31" t="n">
        <v>451218</v>
      </c>
      <c r="AJ275" s="31" t="n">
        <v>437875</v>
      </c>
      <c r="AK275" s="31" t="n">
        <v>425700</v>
      </c>
      <c r="AL275" s="31" t="n">
        <v>411148</v>
      </c>
      <c r="AM275" s="31" t="n">
        <v>395264</v>
      </c>
      <c r="AN275" s="31" t="n">
        <v>377803</v>
      </c>
      <c r="AO275" s="31" t="n">
        <v>101554</v>
      </c>
      <c r="AP275" s="31" t="n">
        <v>119665</v>
      </c>
      <c r="AQ275" s="31" t="n">
        <v>126527</v>
      </c>
      <c r="AR275" s="31" t="n">
        <v>127827</v>
      </c>
      <c r="AS275" s="31" t="n">
        <v>127293</v>
      </c>
      <c r="AT275" s="31" t="n">
        <v>127324</v>
      </c>
      <c r="AU275" s="31" t="n">
        <v>51390</v>
      </c>
      <c r="AV275" s="31" t="n">
        <v>58169</v>
      </c>
      <c r="AW275" s="31" t="n">
        <v>64382</v>
      </c>
      <c r="AX275" s="31" t="n">
        <v>76424</v>
      </c>
      <c r="AY275" s="31" t="n">
        <v>79841</v>
      </c>
      <c r="AZ275" s="32" t="n">
        <v>78690</v>
      </c>
      <c r="BA275" s="33" t="n">
        <f aca="false">(AZ275-AU275)/AU275</f>
        <v>0.531231757151197</v>
      </c>
      <c r="BB275" s="34" t="n">
        <f aca="false">AI275-AO275</f>
        <v>349664</v>
      </c>
      <c r="BC275" s="35" t="n">
        <f aca="false">AO275-AU275</f>
        <v>50164</v>
      </c>
      <c r="BD275" s="35" t="n">
        <f aca="false">AU275</f>
        <v>51390</v>
      </c>
      <c r="BE275" s="36" t="n">
        <f aca="false">BB275+3.5*BC275+5.7*BD275</f>
        <v>818161</v>
      </c>
      <c r="BF275" s="35" t="n">
        <f aca="false">AJ275-AP275</f>
        <v>318210</v>
      </c>
      <c r="BG275" s="35" t="n">
        <f aca="false">AP275-AV275</f>
        <v>61496</v>
      </c>
      <c r="BH275" s="35" t="n">
        <f aca="false">AV275</f>
        <v>58169</v>
      </c>
      <c r="BI275" s="37" t="n">
        <f aca="false">BF275+3.5*BG275+5.7*BH275</f>
        <v>865009.3</v>
      </c>
      <c r="BJ275" s="26" t="n">
        <f aca="false">AK275-AQ275</f>
        <v>299173</v>
      </c>
      <c r="BK275" s="26" t="n">
        <f aca="false">AQ275-AW275</f>
        <v>62145</v>
      </c>
      <c r="BL275" s="26" t="n">
        <f aca="false">AW275</f>
        <v>64382</v>
      </c>
      <c r="BM275" s="37" t="n">
        <f aca="false">BJ275+3.5*BK275+5.7*BL275</f>
        <v>883657.9</v>
      </c>
      <c r="BN275" s="26" t="n">
        <f aca="false">AL275-AR275</f>
        <v>283321</v>
      </c>
      <c r="BO275" s="26" t="n">
        <f aca="false">AR275-AX275</f>
        <v>51403</v>
      </c>
      <c r="BP275" s="26" t="n">
        <f aca="false">AX275</f>
        <v>76424</v>
      </c>
      <c r="BQ275" s="37" t="n">
        <f aca="false">BN275+3.5*BO275+5.7*BP275</f>
        <v>898848.3</v>
      </c>
      <c r="BR275" s="26" t="n">
        <f aca="false">AM275-AS275</f>
        <v>267971</v>
      </c>
      <c r="BS275" s="26" t="n">
        <f aca="false">AS275-AY275</f>
        <v>47452</v>
      </c>
      <c r="BT275" s="26" t="n">
        <f aca="false">AY275</f>
        <v>79841</v>
      </c>
      <c r="BU275" s="37" t="n">
        <f aca="false">BR275+3.5*BS275+5.7*BT275</f>
        <v>889146.7</v>
      </c>
      <c r="BV275" s="35" t="n">
        <f aca="false">AN275-AT275</f>
        <v>250479</v>
      </c>
      <c r="BW275" s="35" t="n">
        <f aca="false">AT275-AZ275</f>
        <v>48634</v>
      </c>
      <c r="BX275" s="35" t="n">
        <f aca="false">AZ275</f>
        <v>78690</v>
      </c>
      <c r="BY275" s="37" t="n">
        <f aca="false">BV275+3.5*BW275+5.7*BX275</f>
        <v>869231</v>
      </c>
      <c r="BZ275" s="38" t="n">
        <f aca="false">(BE275-BE275)/BE275</f>
        <v>0</v>
      </c>
      <c r="CA275" s="38" t="n">
        <f aca="false">(BI275-BE275)/BE275</f>
        <v>0.0572604902946976</v>
      </c>
      <c r="CB275" s="38" t="n">
        <f aca="false">(BM275-BE275)/BE275</f>
        <v>0.0800538035912247</v>
      </c>
      <c r="CC275" s="38" t="n">
        <f aca="false">(BQ275-BE275)/BE275</f>
        <v>0.098620320450376</v>
      </c>
      <c r="CD275" s="38" t="n">
        <f aca="false">(BU275-BE275)/BE275</f>
        <v>0.086762507623805</v>
      </c>
      <c r="CE275" s="38" t="n">
        <f aca="false">(BY275-BE275)/BE275</f>
        <v>0.0624204771432518</v>
      </c>
      <c r="CF275" s="36" t="n">
        <f aca="false">0.043*BB275+BC275+8.5*BD275</f>
        <v>502014.552</v>
      </c>
      <c r="CG275" s="26" t="n">
        <f aca="false">AJ275-AP275</f>
        <v>318210</v>
      </c>
      <c r="CH275" s="26" t="n">
        <f aca="false">AP275-AV275</f>
        <v>61496</v>
      </c>
      <c r="CI275" s="26" t="n">
        <f aca="false">AV275</f>
        <v>58169</v>
      </c>
      <c r="CJ275" s="36" t="n">
        <f aca="false">0.043*CG275+CH275+8.5*CI275</f>
        <v>569615.53</v>
      </c>
      <c r="CK275" s="26" t="n">
        <f aca="false">AK275-AQ275</f>
        <v>299173</v>
      </c>
      <c r="CL275" s="26" t="n">
        <f aca="false">AQ275-AW275</f>
        <v>62145</v>
      </c>
      <c r="CM275" s="26" t="n">
        <f aca="false">AW275</f>
        <v>64382</v>
      </c>
      <c r="CN275" s="36" t="n">
        <f aca="false">0.043*CK275+CL275+8.5*CM275</f>
        <v>622256.439</v>
      </c>
      <c r="CO275" s="26" t="n">
        <f aca="false">AL275-AR275</f>
        <v>283321</v>
      </c>
      <c r="CP275" s="26" t="n">
        <f aca="false">AR275-AX275</f>
        <v>51403</v>
      </c>
      <c r="CQ275" s="26" t="n">
        <f aca="false">AX275</f>
        <v>76424</v>
      </c>
      <c r="CR275" s="36" t="n">
        <f aca="false">0.043*CO275+CP275+8.5*CQ275</f>
        <v>713189.803</v>
      </c>
      <c r="CS275" s="26" t="n">
        <f aca="false">AM275-AS275</f>
        <v>267971</v>
      </c>
      <c r="CT275" s="26" t="n">
        <f aca="false">AS275-AY275</f>
        <v>47452</v>
      </c>
      <c r="CU275" s="26" t="n">
        <f aca="false">AY275</f>
        <v>79841</v>
      </c>
      <c r="CV275" s="36" t="n">
        <f aca="false">0.043*CS275+CT275+8.5*CU275</f>
        <v>737623.253</v>
      </c>
      <c r="CW275" s="26" t="n">
        <f aca="false">AN275-AT275</f>
        <v>250479</v>
      </c>
      <c r="CX275" s="26" t="n">
        <f aca="false">AT275-AZ275</f>
        <v>48634</v>
      </c>
      <c r="CY275" s="26" t="n">
        <f aca="false">AZ275</f>
        <v>78690</v>
      </c>
      <c r="CZ275" s="36" t="n">
        <f aca="false">0.043*CW275+CX275+8.5*CY275</f>
        <v>728269.597</v>
      </c>
      <c r="DA275" s="38" t="n">
        <f aca="false">(CF275-CF275)/CF275</f>
        <v>0</v>
      </c>
      <c r="DB275" s="38" t="n">
        <f aca="false">(CJ275-CF275)/CF275</f>
        <v>0.134659399275741</v>
      </c>
      <c r="DC275" s="38" t="n">
        <f aca="false">(CN275-CF275)/CF275</f>
        <v>0.239518728134399</v>
      </c>
      <c r="DD275" s="38" t="n">
        <f aca="false">(CR275-CF275)/CF275</f>
        <v>0.420655636691583</v>
      </c>
      <c r="DE275" s="38" t="n">
        <f aca="false">(CV275-CF275)/CF275</f>
        <v>0.469326436975476</v>
      </c>
      <c r="DF275" s="38" t="n">
        <f aca="false">(CZ275-CF275)/CF275</f>
        <v>0.450694196211268</v>
      </c>
      <c r="DG275" s="39" t="s">
        <v>1393</v>
      </c>
      <c r="DH275" s="40" t="s">
        <v>1394</v>
      </c>
      <c r="DI275" s="41" t="n">
        <v>40</v>
      </c>
    </row>
    <row r="276" customFormat="false" ht="13.5" hidden="false" customHeight="false" outlineLevel="0" collapsed="false">
      <c r="A276" s="24" t="n">
        <v>273</v>
      </c>
      <c r="B276" s="25" t="s">
        <v>1395</v>
      </c>
      <c r="C276" s="25" t="s">
        <v>1382</v>
      </c>
      <c r="D276" s="25" t="s">
        <v>1396</v>
      </c>
      <c r="E276" s="25" t="s">
        <v>1397</v>
      </c>
      <c r="F276" s="26" t="n">
        <v>5407</v>
      </c>
      <c r="G276" s="26" t="n">
        <v>2775</v>
      </c>
      <c r="H276" s="26" t="n">
        <v>882</v>
      </c>
      <c r="I276" s="26" t="n">
        <v>1704</v>
      </c>
      <c r="J276" s="26"/>
      <c r="K276" s="26"/>
      <c r="L276" s="26" t="n">
        <v>46</v>
      </c>
      <c r="M276" s="27" t="n">
        <v>421</v>
      </c>
      <c r="N276" s="27" t="n">
        <v>2198.7</v>
      </c>
      <c r="O276" s="27" t="n">
        <v>516.8</v>
      </c>
      <c r="P276" s="28" t="n">
        <v>121.7</v>
      </c>
      <c r="Q276" s="28" t="n">
        <v>95.8</v>
      </c>
      <c r="R276" s="28" t="n">
        <v>19.9</v>
      </c>
      <c r="S276" s="28" t="n">
        <v>5</v>
      </c>
      <c r="T276" s="27" t="n">
        <v>0</v>
      </c>
      <c r="U276" s="27" t="n">
        <v>0</v>
      </c>
      <c r="V276" s="27" t="n">
        <v>1</v>
      </c>
      <c r="W276" s="27" t="n">
        <v>1</v>
      </c>
      <c r="X276" s="27" t="n">
        <v>1</v>
      </c>
      <c r="Y276" s="27" t="n">
        <v>1</v>
      </c>
      <c r="Z276" s="27" t="n">
        <v>1102</v>
      </c>
      <c r="AA276" s="27" t="n">
        <v>1336</v>
      </c>
      <c r="AB276" s="26" t="n">
        <v>540</v>
      </c>
      <c r="AC276" s="26" t="n">
        <v>375</v>
      </c>
      <c r="AD276" s="26" t="n">
        <v>150</v>
      </c>
      <c r="AE276" s="26" t="n">
        <v>1085</v>
      </c>
      <c r="AF276" s="29" t="n">
        <v>295522</v>
      </c>
      <c r="AG276" s="30" t="n">
        <v>501.735144312394</v>
      </c>
      <c r="AH276" s="31" t="n">
        <v>589</v>
      </c>
      <c r="AI276" s="31" t="n">
        <v>295522</v>
      </c>
      <c r="AJ276" s="31" t="n">
        <v>286590</v>
      </c>
      <c r="AK276" s="31" t="n">
        <v>276561</v>
      </c>
      <c r="AL276" s="31" t="n">
        <v>265452</v>
      </c>
      <c r="AM276" s="31" t="n">
        <v>253860</v>
      </c>
      <c r="AN276" s="31" t="n">
        <v>241566</v>
      </c>
      <c r="AO276" s="31" t="n">
        <v>75929</v>
      </c>
      <c r="AP276" s="31" t="n">
        <v>87097</v>
      </c>
      <c r="AQ276" s="31" t="n">
        <v>90522</v>
      </c>
      <c r="AR276" s="31" t="n">
        <v>89924</v>
      </c>
      <c r="AS276" s="31" t="n">
        <v>87239</v>
      </c>
      <c r="AT276" s="31" t="n">
        <v>85061</v>
      </c>
      <c r="AU276" s="31" t="n">
        <v>40841</v>
      </c>
      <c r="AV276" s="31" t="n">
        <v>44176</v>
      </c>
      <c r="AW276" s="31" t="n">
        <v>47304</v>
      </c>
      <c r="AX276" s="31" t="n">
        <v>55046</v>
      </c>
      <c r="AY276" s="31" t="n">
        <v>56854</v>
      </c>
      <c r="AZ276" s="32" t="n">
        <v>55248</v>
      </c>
      <c r="BA276" s="33" t="n">
        <f aca="false">(AZ276-AU276)/AU276</f>
        <v>0.352758257633261</v>
      </c>
      <c r="BB276" s="34" t="n">
        <f aca="false">AI276-AO276</f>
        <v>219593</v>
      </c>
      <c r="BC276" s="35" t="n">
        <f aca="false">AO276-AU276</f>
        <v>35088</v>
      </c>
      <c r="BD276" s="35" t="n">
        <f aca="false">AU276</f>
        <v>40841</v>
      </c>
      <c r="BE276" s="36" t="n">
        <f aca="false">BB276+3.5*BC276+5.7*BD276</f>
        <v>575194.7</v>
      </c>
      <c r="BF276" s="35" t="n">
        <f aca="false">AJ276-AP276</f>
        <v>199493</v>
      </c>
      <c r="BG276" s="35" t="n">
        <f aca="false">AP276-AV276</f>
        <v>42921</v>
      </c>
      <c r="BH276" s="35" t="n">
        <f aca="false">AV276</f>
        <v>44176</v>
      </c>
      <c r="BI276" s="37" t="n">
        <f aca="false">BF276+3.5*BG276+5.7*BH276</f>
        <v>601519.7</v>
      </c>
      <c r="BJ276" s="26" t="n">
        <f aca="false">AK276-AQ276</f>
        <v>186039</v>
      </c>
      <c r="BK276" s="26" t="n">
        <f aca="false">AQ276-AW276</f>
        <v>43218</v>
      </c>
      <c r="BL276" s="26" t="n">
        <f aca="false">AW276</f>
        <v>47304</v>
      </c>
      <c r="BM276" s="37" t="n">
        <f aca="false">BJ276+3.5*BK276+5.7*BL276</f>
        <v>606934.8</v>
      </c>
      <c r="BN276" s="26" t="n">
        <f aca="false">AL276-AR276</f>
        <v>175528</v>
      </c>
      <c r="BO276" s="26" t="n">
        <f aca="false">AR276-AX276</f>
        <v>34878</v>
      </c>
      <c r="BP276" s="26" t="n">
        <f aca="false">AX276</f>
        <v>55046</v>
      </c>
      <c r="BQ276" s="37" t="n">
        <f aca="false">BN276+3.5*BO276+5.7*BP276</f>
        <v>611363.2</v>
      </c>
      <c r="BR276" s="26" t="n">
        <f aca="false">AM276-AS276</f>
        <v>166621</v>
      </c>
      <c r="BS276" s="26" t="n">
        <f aca="false">AS276-AY276</f>
        <v>30385</v>
      </c>
      <c r="BT276" s="26" t="n">
        <f aca="false">AY276</f>
        <v>56854</v>
      </c>
      <c r="BU276" s="37" t="n">
        <f aca="false">BR276+3.5*BS276+5.7*BT276</f>
        <v>597036.3</v>
      </c>
      <c r="BV276" s="35" t="n">
        <f aca="false">AN276-AT276</f>
        <v>156505</v>
      </c>
      <c r="BW276" s="35" t="n">
        <f aca="false">AT276-AZ276</f>
        <v>29813</v>
      </c>
      <c r="BX276" s="35" t="n">
        <f aca="false">AZ276</f>
        <v>55248</v>
      </c>
      <c r="BY276" s="37" t="n">
        <f aca="false">BV276+3.5*BW276+5.7*BX276</f>
        <v>575764.1</v>
      </c>
      <c r="BZ276" s="38" t="n">
        <f aca="false">(BE276-BE276)/BE276</f>
        <v>0</v>
      </c>
      <c r="CA276" s="38" t="n">
        <f aca="false">(BI276-BE276)/BE276</f>
        <v>0.0457671115537052</v>
      </c>
      <c r="CB276" s="38" t="n">
        <f aca="false">(BM276-BE276)/BE276</f>
        <v>0.0551814889810356</v>
      </c>
      <c r="CC276" s="38" t="n">
        <f aca="false">(BQ276-BE276)/BE276</f>
        <v>0.0628804472642046</v>
      </c>
      <c r="CD276" s="38" t="n">
        <f aca="false">(BU276-BE276)/BE276</f>
        <v>0.0379725334743176</v>
      </c>
      <c r="CE276" s="38" t="n">
        <f aca="false">(BY276-BE276)/BE276</f>
        <v>0.00098992567212483</v>
      </c>
      <c r="CF276" s="36" t="n">
        <f aca="false">0.043*BB276+BC276+8.5*BD276</f>
        <v>391678.999</v>
      </c>
      <c r="CG276" s="26" t="n">
        <f aca="false">AJ276-AP276</f>
        <v>199493</v>
      </c>
      <c r="CH276" s="26" t="n">
        <f aca="false">AP276-AV276</f>
        <v>42921</v>
      </c>
      <c r="CI276" s="26" t="n">
        <f aca="false">AV276</f>
        <v>44176</v>
      </c>
      <c r="CJ276" s="36" t="n">
        <f aca="false">0.043*CG276+CH276+8.5*CI276</f>
        <v>426995.199</v>
      </c>
      <c r="CK276" s="26" t="n">
        <f aca="false">AK276-AQ276</f>
        <v>186039</v>
      </c>
      <c r="CL276" s="26" t="n">
        <f aca="false">AQ276-AW276</f>
        <v>43218</v>
      </c>
      <c r="CM276" s="26" t="n">
        <f aca="false">AW276</f>
        <v>47304</v>
      </c>
      <c r="CN276" s="36" t="n">
        <f aca="false">0.043*CK276+CL276+8.5*CM276</f>
        <v>453301.677</v>
      </c>
      <c r="CO276" s="26" t="n">
        <f aca="false">AL276-AR276</f>
        <v>175528</v>
      </c>
      <c r="CP276" s="26" t="n">
        <f aca="false">AR276-AX276</f>
        <v>34878</v>
      </c>
      <c r="CQ276" s="26" t="n">
        <f aca="false">AX276</f>
        <v>55046</v>
      </c>
      <c r="CR276" s="36" t="n">
        <f aca="false">0.043*CO276+CP276+8.5*CQ276</f>
        <v>510316.704</v>
      </c>
      <c r="CS276" s="26" t="n">
        <f aca="false">AM276-AS276</f>
        <v>166621</v>
      </c>
      <c r="CT276" s="26" t="n">
        <f aca="false">AS276-AY276</f>
        <v>30385</v>
      </c>
      <c r="CU276" s="26" t="n">
        <f aca="false">AY276</f>
        <v>56854</v>
      </c>
      <c r="CV276" s="36" t="n">
        <f aca="false">0.043*CS276+CT276+8.5*CU276</f>
        <v>520808.703</v>
      </c>
      <c r="CW276" s="26" t="n">
        <f aca="false">AN276-AT276</f>
        <v>156505</v>
      </c>
      <c r="CX276" s="26" t="n">
        <f aca="false">AT276-AZ276</f>
        <v>29813</v>
      </c>
      <c r="CY276" s="26" t="n">
        <f aca="false">AZ276</f>
        <v>55248</v>
      </c>
      <c r="CZ276" s="36" t="n">
        <f aca="false">0.043*CW276+CX276+8.5*CY276</f>
        <v>506150.715</v>
      </c>
      <c r="DA276" s="38" t="n">
        <f aca="false">(CF276-CF276)/CF276</f>
        <v>0</v>
      </c>
      <c r="DB276" s="38" t="n">
        <f aca="false">(CJ276-CF276)/CF276</f>
        <v>0.0901661822312817</v>
      </c>
      <c r="DC276" s="38" t="n">
        <f aca="false">(CN276-CF276)/CF276</f>
        <v>0.157329543216076</v>
      </c>
      <c r="DD276" s="38" t="n">
        <f aca="false">(CR276-CF276)/CF276</f>
        <v>0.302895241518936</v>
      </c>
      <c r="DE276" s="38" t="n">
        <f aca="false">(CV276-CF276)/CF276</f>
        <v>0.329682480627459</v>
      </c>
      <c r="DF276" s="38" t="n">
        <f aca="false">(CZ276-CF276)/CF276</f>
        <v>0.292259008760385</v>
      </c>
      <c r="DG276" s="39" t="s">
        <v>1398</v>
      </c>
      <c r="DH276" s="40" t="s">
        <v>1399</v>
      </c>
      <c r="DI276" s="41" t="n">
        <v>31</v>
      </c>
    </row>
    <row r="277" customFormat="false" ht="13.5" hidden="false" customHeight="false" outlineLevel="0" collapsed="false">
      <c r="A277" s="24" t="n">
        <v>274</v>
      </c>
      <c r="B277" s="25" t="s">
        <v>1400</v>
      </c>
      <c r="C277" s="25" t="s">
        <v>1382</v>
      </c>
      <c r="D277" s="25" t="s">
        <v>1401</v>
      </c>
      <c r="E277" s="25" t="s">
        <v>1402</v>
      </c>
      <c r="F277" s="26" t="n">
        <v>2331</v>
      </c>
      <c r="G277" s="26" t="n">
        <v>1153</v>
      </c>
      <c r="H277" s="26" t="n">
        <v>669</v>
      </c>
      <c r="I277" s="26" t="n">
        <v>337</v>
      </c>
      <c r="J277" s="26"/>
      <c r="K277" s="26" t="n">
        <v>4</v>
      </c>
      <c r="L277" s="26" t="n">
        <v>168</v>
      </c>
      <c r="M277" s="27" t="n">
        <v>159</v>
      </c>
      <c r="N277" s="27" t="n">
        <v>733.9</v>
      </c>
      <c r="O277" s="27" t="n">
        <v>289.5</v>
      </c>
      <c r="P277" s="28" t="n">
        <v>92.6</v>
      </c>
      <c r="Q277" s="28" t="n">
        <v>73.1</v>
      </c>
      <c r="R277" s="28" t="n">
        <v>19.5</v>
      </c>
      <c r="S277" s="28" t="n">
        <v>1</v>
      </c>
      <c r="T277" s="27" t="n">
        <v>0</v>
      </c>
      <c r="U277" s="27" t="n">
        <v>0</v>
      </c>
      <c r="V277" s="27" t="n">
        <v>0</v>
      </c>
      <c r="W277" s="27" t="n">
        <v>1</v>
      </c>
      <c r="X277" s="27" t="n">
        <v>0</v>
      </c>
      <c r="Y277" s="27" t="n">
        <v>1</v>
      </c>
      <c r="Z277" s="27" t="n">
        <v>577</v>
      </c>
      <c r="AA277" s="27" t="n">
        <v>665</v>
      </c>
      <c r="AB277" s="26" t="n">
        <v>70</v>
      </c>
      <c r="AC277" s="26" t="n">
        <v>153</v>
      </c>
      <c r="AD277" s="26" t="n">
        <v>0</v>
      </c>
      <c r="AE277" s="26" t="n">
        <v>235</v>
      </c>
      <c r="AF277" s="29" t="n">
        <v>131202</v>
      </c>
      <c r="AG277" s="30" t="n">
        <v>385.740746185282</v>
      </c>
      <c r="AH277" s="31" t="n">
        <v>340.13</v>
      </c>
      <c r="AI277" s="31" t="n">
        <v>131202</v>
      </c>
      <c r="AJ277" s="31" t="n">
        <v>125774</v>
      </c>
      <c r="AK277" s="31" t="n">
        <v>119398</v>
      </c>
      <c r="AL277" s="31" t="n">
        <v>112851</v>
      </c>
      <c r="AM277" s="31" t="n">
        <v>106387</v>
      </c>
      <c r="AN277" s="31" t="n">
        <v>99785</v>
      </c>
      <c r="AO277" s="31" t="n">
        <v>38095</v>
      </c>
      <c r="AP277" s="31" t="n">
        <v>41833</v>
      </c>
      <c r="AQ277" s="31" t="n">
        <v>42621</v>
      </c>
      <c r="AR277" s="31" t="n">
        <v>42046</v>
      </c>
      <c r="AS277" s="31" t="n">
        <v>40681</v>
      </c>
      <c r="AT277" s="31" t="n">
        <v>38885</v>
      </c>
      <c r="AU277" s="31" t="n">
        <v>21427</v>
      </c>
      <c r="AV277" s="31" t="n">
        <v>22445</v>
      </c>
      <c r="AW277" s="31" t="n">
        <v>22989</v>
      </c>
      <c r="AX277" s="31" t="n">
        <v>25614</v>
      </c>
      <c r="AY277" s="31" t="n">
        <v>26165</v>
      </c>
      <c r="AZ277" s="32" t="n">
        <v>25499</v>
      </c>
      <c r="BA277" s="33" t="n">
        <f aca="false">(AZ277-AU277)/AU277</f>
        <v>0.190040602977552</v>
      </c>
      <c r="BB277" s="34" t="n">
        <f aca="false">AI277-AO277</f>
        <v>93107</v>
      </c>
      <c r="BC277" s="35" t="n">
        <f aca="false">AO277-AU277</f>
        <v>16668</v>
      </c>
      <c r="BD277" s="35" t="n">
        <f aca="false">AU277</f>
        <v>21427</v>
      </c>
      <c r="BE277" s="36" t="n">
        <f aca="false">BB277+3.5*BC277+5.7*BD277</f>
        <v>273578.9</v>
      </c>
      <c r="BF277" s="35" t="n">
        <f aca="false">AJ277-AP277</f>
        <v>83941</v>
      </c>
      <c r="BG277" s="35" t="n">
        <f aca="false">AP277-AV277</f>
        <v>19388</v>
      </c>
      <c r="BH277" s="35" t="n">
        <f aca="false">AV277</f>
        <v>22445</v>
      </c>
      <c r="BI277" s="37" t="n">
        <f aca="false">BF277+3.5*BG277+5.7*BH277</f>
        <v>279735.5</v>
      </c>
      <c r="BJ277" s="26" t="n">
        <f aca="false">AK277-AQ277</f>
        <v>76777</v>
      </c>
      <c r="BK277" s="26" t="n">
        <f aca="false">AQ277-AW277</f>
        <v>19632</v>
      </c>
      <c r="BL277" s="26" t="n">
        <f aca="false">AW277</f>
        <v>22989</v>
      </c>
      <c r="BM277" s="37" t="n">
        <f aca="false">BJ277+3.5*BK277+5.7*BL277</f>
        <v>276526.3</v>
      </c>
      <c r="BN277" s="26" t="n">
        <f aca="false">AL277-AR277</f>
        <v>70805</v>
      </c>
      <c r="BO277" s="26" t="n">
        <f aca="false">AR277-AX277</f>
        <v>16432</v>
      </c>
      <c r="BP277" s="26" t="n">
        <f aca="false">AX277</f>
        <v>25614</v>
      </c>
      <c r="BQ277" s="37" t="n">
        <f aca="false">BN277+3.5*BO277+5.7*BP277</f>
        <v>274316.8</v>
      </c>
      <c r="BR277" s="26" t="n">
        <f aca="false">AM277-AS277</f>
        <v>65706</v>
      </c>
      <c r="BS277" s="26" t="n">
        <f aca="false">AS277-AY277</f>
        <v>14516</v>
      </c>
      <c r="BT277" s="26" t="n">
        <f aca="false">AY277</f>
        <v>26165</v>
      </c>
      <c r="BU277" s="37" t="n">
        <f aca="false">BR277+3.5*BS277+5.7*BT277</f>
        <v>265652.5</v>
      </c>
      <c r="BV277" s="35" t="n">
        <f aca="false">AN277-AT277</f>
        <v>60900</v>
      </c>
      <c r="BW277" s="35" t="n">
        <f aca="false">AT277-AZ277</f>
        <v>13386</v>
      </c>
      <c r="BX277" s="35" t="n">
        <f aca="false">AZ277</f>
        <v>25499</v>
      </c>
      <c r="BY277" s="37" t="n">
        <f aca="false">BV277+3.5*BW277+5.7*BX277</f>
        <v>253095.3</v>
      </c>
      <c r="BZ277" s="38" t="n">
        <f aca="false">(BE277-BE277)/BE277</f>
        <v>0</v>
      </c>
      <c r="CA277" s="38" t="n">
        <f aca="false">(BI277-BE277)/BE277</f>
        <v>0.0225039284827886</v>
      </c>
      <c r="CB277" s="38" t="n">
        <f aca="false">(BM277-BE277)/BE277</f>
        <v>0.0107734916691308</v>
      </c>
      <c r="CC277" s="38" t="n">
        <f aca="false">(BQ277-BE277)/BE277</f>
        <v>0.00269721093256835</v>
      </c>
      <c r="CD277" s="38" t="n">
        <f aca="false">(BU277-BE277)/BE277</f>
        <v>-0.0289729946278753</v>
      </c>
      <c r="CE277" s="38" t="n">
        <f aca="false">(BY277-BE277)/BE277</f>
        <v>-0.074872733240758</v>
      </c>
      <c r="CF277" s="36" t="n">
        <f aca="false">0.043*BB277+BC277+8.5*BD277</f>
        <v>202801.101</v>
      </c>
      <c r="CG277" s="26" t="n">
        <f aca="false">AJ277-AP277</f>
        <v>83941</v>
      </c>
      <c r="CH277" s="26" t="n">
        <f aca="false">AP277-AV277</f>
        <v>19388</v>
      </c>
      <c r="CI277" s="26" t="n">
        <f aca="false">AV277</f>
        <v>22445</v>
      </c>
      <c r="CJ277" s="36" t="n">
        <f aca="false">0.043*CG277+CH277+8.5*CI277</f>
        <v>213779.963</v>
      </c>
      <c r="CK277" s="26" t="n">
        <f aca="false">AK277-AQ277</f>
        <v>76777</v>
      </c>
      <c r="CL277" s="26" t="n">
        <f aca="false">AQ277-AW277</f>
        <v>19632</v>
      </c>
      <c r="CM277" s="26" t="n">
        <f aca="false">AW277</f>
        <v>22989</v>
      </c>
      <c r="CN277" s="36" t="n">
        <f aca="false">0.043*CK277+CL277+8.5*CM277</f>
        <v>218339.911</v>
      </c>
      <c r="CO277" s="26" t="n">
        <f aca="false">AL277-AR277</f>
        <v>70805</v>
      </c>
      <c r="CP277" s="26" t="n">
        <f aca="false">AR277-AX277</f>
        <v>16432</v>
      </c>
      <c r="CQ277" s="26" t="n">
        <f aca="false">AX277</f>
        <v>25614</v>
      </c>
      <c r="CR277" s="36" t="n">
        <f aca="false">0.043*CO277+CP277+8.5*CQ277</f>
        <v>237195.615</v>
      </c>
      <c r="CS277" s="26" t="n">
        <f aca="false">AM277-AS277</f>
        <v>65706</v>
      </c>
      <c r="CT277" s="26" t="n">
        <f aca="false">AS277-AY277</f>
        <v>14516</v>
      </c>
      <c r="CU277" s="26" t="n">
        <f aca="false">AY277</f>
        <v>26165</v>
      </c>
      <c r="CV277" s="36" t="n">
        <f aca="false">0.043*CS277+CT277+8.5*CU277</f>
        <v>239743.858</v>
      </c>
      <c r="CW277" s="26" t="n">
        <f aca="false">AN277-AT277</f>
        <v>60900</v>
      </c>
      <c r="CX277" s="26" t="n">
        <f aca="false">AT277-AZ277</f>
        <v>13386</v>
      </c>
      <c r="CY277" s="26" t="n">
        <f aca="false">AZ277</f>
        <v>25499</v>
      </c>
      <c r="CZ277" s="36" t="n">
        <f aca="false">0.043*CW277+CX277+8.5*CY277</f>
        <v>232746.2</v>
      </c>
      <c r="DA277" s="38" t="n">
        <f aca="false">(CF277-CF277)/CF277</f>
        <v>0</v>
      </c>
      <c r="DB277" s="38" t="n">
        <f aca="false">(CJ277-CF277)/CF277</f>
        <v>0.0541361064898755</v>
      </c>
      <c r="DC277" s="38" t="n">
        <f aca="false">(CN277-CF277)/CF277</f>
        <v>0.0766209351102093</v>
      </c>
      <c r="DD277" s="38" t="n">
        <f aca="false">(CR277-CF277)/CF277</f>
        <v>0.169597274523672</v>
      </c>
      <c r="DE277" s="38" t="n">
        <f aca="false">(CV277-CF277)/CF277</f>
        <v>0.182162507096054</v>
      </c>
      <c r="DF277" s="38" t="n">
        <f aca="false">(CZ277-CF277)/CF277</f>
        <v>0.147657477461131</v>
      </c>
      <c r="DG277" s="39" t="s">
        <v>1401</v>
      </c>
      <c r="DH277" s="40" t="s">
        <v>1403</v>
      </c>
      <c r="DI277" s="41" t="n">
        <v>14</v>
      </c>
    </row>
    <row r="278" customFormat="false" ht="13.5" hidden="false" customHeight="false" outlineLevel="0" collapsed="false">
      <c r="A278" s="24" t="n">
        <v>275</v>
      </c>
      <c r="B278" s="25" t="s">
        <v>1404</v>
      </c>
      <c r="C278" s="25" t="s">
        <v>1405</v>
      </c>
      <c r="D278" s="25" t="s">
        <v>1406</v>
      </c>
      <c r="E278" s="25" t="s">
        <v>1407</v>
      </c>
      <c r="F278" s="26" t="n">
        <v>1427</v>
      </c>
      <c r="G278" s="26" t="n">
        <v>658</v>
      </c>
      <c r="H278" s="26" t="n">
        <v>320</v>
      </c>
      <c r="I278" s="26" t="n">
        <v>366</v>
      </c>
      <c r="J278" s="26"/>
      <c r="K278" s="26" t="n">
        <v>4</v>
      </c>
      <c r="L278" s="26" t="n">
        <v>79</v>
      </c>
      <c r="M278" s="27" t="n">
        <v>72</v>
      </c>
      <c r="N278" s="27" t="n">
        <v>426.7</v>
      </c>
      <c r="O278" s="27" t="n">
        <v>136.6</v>
      </c>
      <c r="P278" s="28" t="n">
        <v>54.7</v>
      </c>
      <c r="Q278" s="28" t="n">
        <v>29</v>
      </c>
      <c r="R278" s="28" t="n">
        <v>5</v>
      </c>
      <c r="S278" s="28" t="n">
        <v>1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317</v>
      </c>
      <c r="AA278" s="27" t="n">
        <v>350</v>
      </c>
      <c r="AB278" s="26" t="n">
        <v>108</v>
      </c>
      <c r="AC278" s="26" t="n">
        <v>163</v>
      </c>
      <c r="AD278" s="26" t="n">
        <v>89</v>
      </c>
      <c r="AE278" s="26" t="n">
        <v>210</v>
      </c>
      <c r="AF278" s="29" t="n">
        <v>90187</v>
      </c>
      <c r="AG278" s="30" t="n">
        <v>214.475624256837</v>
      </c>
      <c r="AH278" s="31" t="n">
        <v>420.5</v>
      </c>
      <c r="AI278" s="31" t="n">
        <v>90187</v>
      </c>
      <c r="AJ278" s="31" t="n">
        <v>87243</v>
      </c>
      <c r="AK278" s="31" t="n">
        <v>83597</v>
      </c>
      <c r="AL278" s="31" t="n">
        <v>79608</v>
      </c>
      <c r="AM278" s="31" t="n">
        <v>75442</v>
      </c>
      <c r="AN278" s="31" t="n">
        <v>71071</v>
      </c>
      <c r="AO278" s="31" t="n">
        <v>23369</v>
      </c>
      <c r="AP278" s="31" t="n">
        <v>25960</v>
      </c>
      <c r="AQ278" s="31" t="n">
        <v>27271</v>
      </c>
      <c r="AR278" s="31" t="n">
        <v>27249</v>
      </c>
      <c r="AS278" s="31" t="n">
        <v>26694</v>
      </c>
      <c r="AT278" s="31" t="n">
        <v>25976</v>
      </c>
      <c r="AU278" s="31" t="n">
        <v>12387</v>
      </c>
      <c r="AV278" s="31" t="n">
        <v>13439</v>
      </c>
      <c r="AW278" s="31" t="n">
        <v>14165</v>
      </c>
      <c r="AX278" s="31" t="n">
        <v>15969</v>
      </c>
      <c r="AY278" s="31" t="n">
        <v>16779</v>
      </c>
      <c r="AZ278" s="32" t="n">
        <v>16517</v>
      </c>
      <c r="BA278" s="33" t="n">
        <f aca="false">(AZ278-AU278)/AU278</f>
        <v>0.333414063130702</v>
      </c>
      <c r="BB278" s="34" t="n">
        <f aca="false">AI278-AO278</f>
        <v>66818</v>
      </c>
      <c r="BC278" s="35" t="n">
        <f aca="false">AO278-AU278</f>
        <v>10982</v>
      </c>
      <c r="BD278" s="35" t="n">
        <f aca="false">AU278</f>
        <v>12387</v>
      </c>
      <c r="BE278" s="36" t="n">
        <f aca="false">BB278+3.5*BC278+5.7*BD278</f>
        <v>175860.9</v>
      </c>
      <c r="BF278" s="35" t="n">
        <f aca="false">AJ278-AP278</f>
        <v>61283</v>
      </c>
      <c r="BG278" s="35" t="n">
        <f aca="false">AP278-AV278</f>
        <v>12521</v>
      </c>
      <c r="BH278" s="35" t="n">
        <f aca="false">AV278</f>
        <v>13439</v>
      </c>
      <c r="BI278" s="37" t="n">
        <f aca="false">BF278+3.5*BG278+5.7*BH278</f>
        <v>181708.8</v>
      </c>
      <c r="BJ278" s="26" t="n">
        <f aca="false">AK278-AQ278</f>
        <v>56326</v>
      </c>
      <c r="BK278" s="26" t="n">
        <f aca="false">AQ278-AW278</f>
        <v>13106</v>
      </c>
      <c r="BL278" s="26" t="n">
        <f aca="false">AW278</f>
        <v>14165</v>
      </c>
      <c r="BM278" s="37" t="n">
        <f aca="false">BJ278+3.5*BK278+5.7*BL278</f>
        <v>182937.5</v>
      </c>
      <c r="BN278" s="26" t="n">
        <f aca="false">AL278-AR278</f>
        <v>52359</v>
      </c>
      <c r="BO278" s="26" t="n">
        <f aca="false">AR278-AX278</f>
        <v>11280</v>
      </c>
      <c r="BP278" s="26" t="n">
        <f aca="false">AX278</f>
        <v>15969</v>
      </c>
      <c r="BQ278" s="37" t="n">
        <f aca="false">BN278+3.5*BO278+5.7*BP278</f>
        <v>182862.3</v>
      </c>
      <c r="BR278" s="26" t="n">
        <f aca="false">AM278-AS278</f>
        <v>48748</v>
      </c>
      <c r="BS278" s="26" t="n">
        <f aca="false">AS278-AY278</f>
        <v>9915</v>
      </c>
      <c r="BT278" s="26" t="n">
        <f aca="false">AY278</f>
        <v>16779</v>
      </c>
      <c r="BU278" s="37" t="n">
        <f aca="false">BR278+3.5*BS278+5.7*BT278</f>
        <v>179090.8</v>
      </c>
      <c r="BV278" s="35" t="n">
        <f aca="false">AN278-AT278</f>
        <v>45095</v>
      </c>
      <c r="BW278" s="35" t="n">
        <f aca="false">AT278-AZ278</f>
        <v>9459</v>
      </c>
      <c r="BX278" s="35" t="n">
        <f aca="false">AZ278</f>
        <v>16517</v>
      </c>
      <c r="BY278" s="37" t="n">
        <f aca="false">BV278+3.5*BW278+5.7*BX278</f>
        <v>172348.4</v>
      </c>
      <c r="BZ278" s="38" t="n">
        <f aca="false">(BE278-BE278)/BE278</f>
        <v>0</v>
      </c>
      <c r="CA278" s="38" t="n">
        <f aca="false">(BI278-BE278)/BE278</f>
        <v>0.0332529857404344</v>
      </c>
      <c r="CB278" s="38" t="n">
        <f aca="false">(BM278-BE278)/BE278</f>
        <v>0.0402397576721146</v>
      </c>
      <c r="CC278" s="38" t="n">
        <f aca="false">(BQ278-BE278)/BE278</f>
        <v>0.0398121469866239</v>
      </c>
      <c r="CD278" s="38" t="n">
        <f aca="false">(BU278-BE278)/BE278</f>
        <v>0.018366220120561</v>
      </c>
      <c r="CE278" s="38" t="n">
        <f aca="false">(BY278-BE278)/BE278</f>
        <v>-0.0199731719785353</v>
      </c>
      <c r="CF278" s="36" t="n">
        <f aca="false">0.043*BB278+BC278+8.5*BD278</f>
        <v>119144.674</v>
      </c>
      <c r="CG278" s="26" t="n">
        <f aca="false">AJ278-AP278</f>
        <v>61283</v>
      </c>
      <c r="CH278" s="26" t="n">
        <f aca="false">AP278-AV278</f>
        <v>12521</v>
      </c>
      <c r="CI278" s="26" t="n">
        <f aca="false">AV278</f>
        <v>13439</v>
      </c>
      <c r="CJ278" s="36" t="n">
        <f aca="false">0.043*CG278+CH278+8.5*CI278</f>
        <v>129387.669</v>
      </c>
      <c r="CK278" s="26" t="n">
        <f aca="false">AK278-AQ278</f>
        <v>56326</v>
      </c>
      <c r="CL278" s="26" t="n">
        <f aca="false">AQ278-AW278</f>
        <v>13106</v>
      </c>
      <c r="CM278" s="26" t="n">
        <f aca="false">AW278</f>
        <v>14165</v>
      </c>
      <c r="CN278" s="36" t="n">
        <f aca="false">0.043*CK278+CL278+8.5*CM278</f>
        <v>135930.518</v>
      </c>
      <c r="CO278" s="26" t="n">
        <f aca="false">AL278-AR278</f>
        <v>52359</v>
      </c>
      <c r="CP278" s="26" t="n">
        <f aca="false">AR278-AX278</f>
        <v>11280</v>
      </c>
      <c r="CQ278" s="26" t="n">
        <f aca="false">AX278</f>
        <v>15969</v>
      </c>
      <c r="CR278" s="36" t="n">
        <f aca="false">0.043*CO278+CP278+8.5*CQ278</f>
        <v>149267.937</v>
      </c>
      <c r="CS278" s="26" t="n">
        <f aca="false">AM278-AS278</f>
        <v>48748</v>
      </c>
      <c r="CT278" s="26" t="n">
        <f aca="false">AS278-AY278</f>
        <v>9915</v>
      </c>
      <c r="CU278" s="26" t="n">
        <f aca="false">AY278</f>
        <v>16779</v>
      </c>
      <c r="CV278" s="36" t="n">
        <f aca="false">0.043*CS278+CT278+8.5*CU278</f>
        <v>154632.664</v>
      </c>
      <c r="CW278" s="26" t="n">
        <f aca="false">AN278-AT278</f>
        <v>45095</v>
      </c>
      <c r="CX278" s="26" t="n">
        <f aca="false">AT278-AZ278</f>
        <v>9459</v>
      </c>
      <c r="CY278" s="26" t="n">
        <f aca="false">AZ278</f>
        <v>16517</v>
      </c>
      <c r="CZ278" s="36" t="n">
        <f aca="false">0.043*CW278+CX278+8.5*CY278</f>
        <v>151792.585</v>
      </c>
      <c r="DA278" s="38" t="n">
        <f aca="false">(CF278-CF278)/CF278</f>
        <v>0</v>
      </c>
      <c r="DB278" s="38" t="n">
        <f aca="false">(CJ278-CF278)/CF278</f>
        <v>0.085971069088661</v>
      </c>
      <c r="DC278" s="38" t="n">
        <f aca="false">(CN278-CF278)/CF278</f>
        <v>0.140886230466332</v>
      </c>
      <c r="DD278" s="38" t="n">
        <f aca="false">(CR278-CF278)/CF278</f>
        <v>0.252829287190798</v>
      </c>
      <c r="DE278" s="38" t="n">
        <f aca="false">(CV278-CF278)/CF278</f>
        <v>0.297856285208351</v>
      </c>
      <c r="DF278" s="38" t="n">
        <f aca="false">(CZ278-CF278)/CF278</f>
        <v>0.274019055186638</v>
      </c>
      <c r="DG278" s="39" t="s">
        <v>1406</v>
      </c>
      <c r="DH278" s="40" t="s">
        <v>1408</v>
      </c>
      <c r="DI278" s="41" t="n">
        <v>9</v>
      </c>
    </row>
    <row r="279" customFormat="false" ht="13.5" hidden="false" customHeight="false" outlineLevel="0" collapsed="false">
      <c r="A279" s="24" t="n">
        <v>276</v>
      </c>
      <c r="B279" s="25" t="s">
        <v>1409</v>
      </c>
      <c r="C279" s="25" t="s">
        <v>1405</v>
      </c>
      <c r="D279" s="25" t="s">
        <v>1410</v>
      </c>
      <c r="E279" s="25" t="s">
        <v>1411</v>
      </c>
      <c r="F279" s="26" t="n">
        <v>4432</v>
      </c>
      <c r="G279" s="26" t="n">
        <v>2135</v>
      </c>
      <c r="H279" s="26" t="n">
        <v>859</v>
      </c>
      <c r="I279" s="26" t="n">
        <v>1347</v>
      </c>
      <c r="J279" s="26" t="n">
        <v>37</v>
      </c>
      <c r="K279" s="26" t="n">
        <v>4</v>
      </c>
      <c r="L279" s="26" t="n">
        <v>50</v>
      </c>
      <c r="M279" s="27" t="n">
        <v>272</v>
      </c>
      <c r="N279" s="27" t="n">
        <v>1638.4</v>
      </c>
      <c r="O279" s="27" t="n">
        <v>419.2</v>
      </c>
      <c r="P279" s="28" t="n">
        <v>91.2</v>
      </c>
      <c r="Q279" s="28" t="n">
        <v>74.1</v>
      </c>
      <c r="R279" s="28" t="n">
        <v>19.8</v>
      </c>
      <c r="S279" s="28" t="n">
        <v>1</v>
      </c>
      <c r="T279" s="27" t="n">
        <v>0</v>
      </c>
      <c r="U279" s="27" t="n">
        <v>1</v>
      </c>
      <c r="V279" s="27" t="n">
        <v>0</v>
      </c>
      <c r="W279" s="27" t="n">
        <v>1</v>
      </c>
      <c r="X279" s="27" t="n">
        <v>0</v>
      </c>
      <c r="Y279" s="27" t="n">
        <v>0</v>
      </c>
      <c r="Z279" s="27" t="n">
        <v>735</v>
      </c>
      <c r="AA279" s="27" t="n">
        <v>900</v>
      </c>
      <c r="AB279" s="26" t="n">
        <v>221</v>
      </c>
      <c r="AC279" s="26" t="n">
        <v>618</v>
      </c>
      <c r="AD279" s="26" t="n">
        <v>58</v>
      </c>
      <c r="AE279" s="26" t="n">
        <v>554</v>
      </c>
      <c r="AF279" s="29" t="n">
        <v>233826</v>
      </c>
      <c r="AG279" s="30" t="n">
        <v>314.548609709835</v>
      </c>
      <c r="AH279" s="31" t="n">
        <v>743.37</v>
      </c>
      <c r="AI279" s="31" t="n">
        <v>233826</v>
      </c>
      <c r="AJ279" s="31" t="n">
        <v>223516</v>
      </c>
      <c r="AK279" s="31" t="n">
        <v>214009</v>
      </c>
      <c r="AL279" s="31" t="n">
        <v>203681</v>
      </c>
      <c r="AM279" s="31" t="n">
        <v>193049</v>
      </c>
      <c r="AN279" s="31" t="n">
        <v>182026</v>
      </c>
      <c r="AO279" s="31" t="n">
        <v>62719</v>
      </c>
      <c r="AP279" s="31" t="n">
        <v>70228</v>
      </c>
      <c r="AQ279" s="31" t="n">
        <v>72494</v>
      </c>
      <c r="AR279" s="31" t="n">
        <v>71485</v>
      </c>
      <c r="AS279" s="31" t="n">
        <v>69958</v>
      </c>
      <c r="AT279" s="31" t="n">
        <v>67815</v>
      </c>
      <c r="AU279" s="31" t="n">
        <v>33353</v>
      </c>
      <c r="AV279" s="31" t="n">
        <v>36434</v>
      </c>
      <c r="AW279" s="31" t="n">
        <v>38801</v>
      </c>
      <c r="AX279" s="31" t="n">
        <v>43785</v>
      </c>
      <c r="AY279" s="31" t="n">
        <v>44887</v>
      </c>
      <c r="AZ279" s="32" t="n">
        <v>43435</v>
      </c>
      <c r="BA279" s="33" t="n">
        <f aca="false">(AZ279-AU279)/AU279</f>
        <v>0.302281653824244</v>
      </c>
      <c r="BB279" s="34" t="n">
        <f aca="false">AI279-AO279</f>
        <v>171107</v>
      </c>
      <c r="BC279" s="35" t="n">
        <f aca="false">AO279-AU279</f>
        <v>29366</v>
      </c>
      <c r="BD279" s="35" t="n">
        <f aca="false">AU279</f>
        <v>33353</v>
      </c>
      <c r="BE279" s="36" t="n">
        <f aca="false">BB279+3.5*BC279+5.7*BD279</f>
        <v>464000.1</v>
      </c>
      <c r="BF279" s="35" t="n">
        <f aca="false">AJ279-AP279</f>
        <v>153288</v>
      </c>
      <c r="BG279" s="35" t="n">
        <f aca="false">AP279-AV279</f>
        <v>33794</v>
      </c>
      <c r="BH279" s="35" t="n">
        <f aca="false">AV279</f>
        <v>36434</v>
      </c>
      <c r="BI279" s="37" t="n">
        <f aca="false">BF279+3.5*BG279+5.7*BH279</f>
        <v>479240.8</v>
      </c>
      <c r="BJ279" s="26" t="n">
        <f aca="false">AK279-AQ279</f>
        <v>141515</v>
      </c>
      <c r="BK279" s="26" t="n">
        <f aca="false">AQ279-AW279</f>
        <v>33693</v>
      </c>
      <c r="BL279" s="26" t="n">
        <f aca="false">AW279</f>
        <v>38801</v>
      </c>
      <c r="BM279" s="37" t="n">
        <f aca="false">BJ279+3.5*BK279+5.7*BL279</f>
        <v>480606.2</v>
      </c>
      <c r="BN279" s="26" t="n">
        <f aca="false">AL279-AR279</f>
        <v>132196</v>
      </c>
      <c r="BO279" s="26" t="n">
        <f aca="false">AR279-AX279</f>
        <v>27700</v>
      </c>
      <c r="BP279" s="26" t="n">
        <f aca="false">AX279</f>
        <v>43785</v>
      </c>
      <c r="BQ279" s="37" t="n">
        <f aca="false">BN279+3.5*BO279+5.7*BP279</f>
        <v>478720.5</v>
      </c>
      <c r="BR279" s="26" t="n">
        <f aca="false">AM279-AS279</f>
        <v>123091</v>
      </c>
      <c r="BS279" s="26" t="n">
        <f aca="false">AS279-AY279</f>
        <v>25071</v>
      </c>
      <c r="BT279" s="26" t="n">
        <f aca="false">AY279</f>
        <v>44887</v>
      </c>
      <c r="BU279" s="37" t="n">
        <f aca="false">BR279+3.5*BS279+5.7*BT279</f>
        <v>466695.4</v>
      </c>
      <c r="BV279" s="35" t="n">
        <f aca="false">AN279-AT279</f>
        <v>114211</v>
      </c>
      <c r="BW279" s="35" t="n">
        <f aca="false">AT279-AZ279</f>
        <v>24380</v>
      </c>
      <c r="BX279" s="35" t="n">
        <f aca="false">AZ279</f>
        <v>43435</v>
      </c>
      <c r="BY279" s="37" t="n">
        <f aca="false">BV279+3.5*BW279+5.7*BX279</f>
        <v>447120.5</v>
      </c>
      <c r="BZ279" s="38" t="n">
        <f aca="false">(BE279-BE279)/BE279</f>
        <v>0</v>
      </c>
      <c r="CA279" s="38" t="n">
        <f aca="false">(BI279-BE279)/BE279</f>
        <v>0.0328463291279465</v>
      </c>
      <c r="CB279" s="38" t="n">
        <f aca="false">(BM279-BE279)/BE279</f>
        <v>0.035789000907543</v>
      </c>
      <c r="CC279" s="38" t="n">
        <f aca="false">(BQ279-BE279)/BE279</f>
        <v>0.031724993162717</v>
      </c>
      <c r="CD279" s="38" t="n">
        <f aca="false">(BU279-BE279)/BE279</f>
        <v>0.00580883495499257</v>
      </c>
      <c r="CE279" s="38" t="n">
        <f aca="false">(BY279-BE279)/BE279</f>
        <v>-0.0363784404356809</v>
      </c>
      <c r="CF279" s="36" t="n">
        <f aca="false">0.043*BB279+BC279+8.5*BD279</f>
        <v>320224.101</v>
      </c>
      <c r="CG279" s="26" t="n">
        <f aca="false">AJ279-AP279</f>
        <v>153288</v>
      </c>
      <c r="CH279" s="26" t="n">
        <f aca="false">AP279-AV279</f>
        <v>33794</v>
      </c>
      <c r="CI279" s="26" t="n">
        <f aca="false">AV279</f>
        <v>36434</v>
      </c>
      <c r="CJ279" s="36" t="n">
        <f aca="false">0.043*CG279+CH279+8.5*CI279</f>
        <v>350074.384</v>
      </c>
      <c r="CK279" s="26" t="n">
        <f aca="false">AK279-AQ279</f>
        <v>141515</v>
      </c>
      <c r="CL279" s="26" t="n">
        <f aca="false">AQ279-AW279</f>
        <v>33693</v>
      </c>
      <c r="CM279" s="26" t="n">
        <f aca="false">AW279</f>
        <v>38801</v>
      </c>
      <c r="CN279" s="36" t="n">
        <f aca="false">0.043*CK279+CL279+8.5*CM279</f>
        <v>369586.645</v>
      </c>
      <c r="CO279" s="26" t="n">
        <f aca="false">AL279-AR279</f>
        <v>132196</v>
      </c>
      <c r="CP279" s="26" t="n">
        <f aca="false">AR279-AX279</f>
        <v>27700</v>
      </c>
      <c r="CQ279" s="26" t="n">
        <f aca="false">AX279</f>
        <v>43785</v>
      </c>
      <c r="CR279" s="36" t="n">
        <f aca="false">0.043*CO279+CP279+8.5*CQ279</f>
        <v>405556.928</v>
      </c>
      <c r="CS279" s="26" t="n">
        <f aca="false">AM279-AS279</f>
        <v>123091</v>
      </c>
      <c r="CT279" s="26" t="n">
        <f aca="false">AS279-AY279</f>
        <v>25071</v>
      </c>
      <c r="CU279" s="26" t="n">
        <f aca="false">AY279</f>
        <v>44887</v>
      </c>
      <c r="CV279" s="36" t="n">
        <f aca="false">0.043*CS279+CT279+8.5*CU279</f>
        <v>411903.413</v>
      </c>
      <c r="CW279" s="26" t="n">
        <f aca="false">AN279-AT279</f>
        <v>114211</v>
      </c>
      <c r="CX279" s="26" t="n">
        <f aca="false">AT279-AZ279</f>
        <v>24380</v>
      </c>
      <c r="CY279" s="26" t="n">
        <f aca="false">AZ279</f>
        <v>43435</v>
      </c>
      <c r="CZ279" s="36" t="n">
        <f aca="false">0.043*CW279+CX279+8.5*CY279</f>
        <v>398488.573</v>
      </c>
      <c r="DA279" s="38" t="n">
        <f aca="false">(CF279-CF279)/CF279</f>
        <v>0</v>
      </c>
      <c r="DB279" s="38" t="n">
        <f aca="false">(CJ279-CF279)/CF279</f>
        <v>0.0932168531562213</v>
      </c>
      <c r="DC279" s="38" t="n">
        <f aca="false">(CN279-CF279)/CF279</f>
        <v>0.154149996348963</v>
      </c>
      <c r="DD279" s="38" t="n">
        <f aca="false">(CR279-CF279)/CF279</f>
        <v>0.266478465341995</v>
      </c>
      <c r="DE279" s="38" t="n">
        <f aca="false">(CV279-CF279)/CF279</f>
        <v>0.286297351491354</v>
      </c>
      <c r="DF279" s="38" t="n">
        <f aca="false">(CZ279-CF279)/CF279</f>
        <v>0.244405314139675</v>
      </c>
      <c r="DG279" s="39" t="s">
        <v>1410</v>
      </c>
      <c r="DH279" s="40" t="s">
        <v>1412</v>
      </c>
      <c r="DI279" s="41" t="n">
        <v>22</v>
      </c>
    </row>
    <row r="280" customFormat="false" ht="13.5" hidden="false" customHeight="false" outlineLevel="0" collapsed="false">
      <c r="A280" s="24" t="n">
        <v>277</v>
      </c>
      <c r="B280" s="25" t="s">
        <v>1413</v>
      </c>
      <c r="C280" s="25" t="s">
        <v>1405</v>
      </c>
      <c r="D280" s="25" t="s">
        <v>1414</v>
      </c>
      <c r="E280" s="25" t="s">
        <v>1415</v>
      </c>
      <c r="F280" s="26" t="n">
        <v>2594</v>
      </c>
      <c r="G280" s="26" t="n">
        <v>1312</v>
      </c>
      <c r="H280" s="26" t="n">
        <v>820</v>
      </c>
      <c r="I280" s="26" t="n">
        <v>393</v>
      </c>
      <c r="J280" s="26"/>
      <c r="K280" s="26" t="n">
        <v>4</v>
      </c>
      <c r="L280" s="26" t="n">
        <v>65</v>
      </c>
      <c r="M280" s="27" t="n">
        <v>192</v>
      </c>
      <c r="N280" s="27" t="n">
        <v>1073.4</v>
      </c>
      <c r="O280" s="27" t="n">
        <v>414</v>
      </c>
      <c r="P280" s="28" t="n">
        <v>93.8</v>
      </c>
      <c r="Q280" s="28" t="n">
        <v>40.1</v>
      </c>
      <c r="R280" s="28" t="n">
        <v>14.8</v>
      </c>
      <c r="S280" s="28" t="n">
        <v>2</v>
      </c>
      <c r="T280" s="27" t="n">
        <v>0</v>
      </c>
      <c r="U280" s="27" t="n">
        <v>0</v>
      </c>
      <c r="V280" s="27" t="n">
        <v>0</v>
      </c>
      <c r="W280" s="27" t="n">
        <v>1</v>
      </c>
      <c r="X280" s="27" t="n">
        <v>0</v>
      </c>
      <c r="Y280" s="27" t="n">
        <v>0</v>
      </c>
      <c r="Z280" s="27" t="n">
        <v>772</v>
      </c>
      <c r="AA280" s="27" t="n">
        <v>707</v>
      </c>
      <c r="AB280" s="26" t="n">
        <v>192</v>
      </c>
      <c r="AC280" s="26" t="n">
        <v>387</v>
      </c>
      <c r="AD280" s="26" t="n">
        <v>20</v>
      </c>
      <c r="AE280" s="26" t="n">
        <v>493</v>
      </c>
      <c r="AF280" s="29" t="n">
        <v>174180</v>
      </c>
      <c r="AG280" s="30" t="n">
        <v>386.800204303702</v>
      </c>
      <c r="AH280" s="31" t="n">
        <v>450.31</v>
      </c>
      <c r="AI280" s="31" t="n">
        <v>174180</v>
      </c>
      <c r="AJ280" s="31" t="n">
        <v>164762</v>
      </c>
      <c r="AK280" s="31" t="n">
        <v>154952</v>
      </c>
      <c r="AL280" s="31" t="n">
        <v>144617</v>
      </c>
      <c r="AM280" s="31" t="n">
        <v>134110</v>
      </c>
      <c r="AN280" s="31" t="n">
        <v>123678</v>
      </c>
      <c r="AO280" s="31" t="n">
        <v>50673</v>
      </c>
      <c r="AP280" s="31" t="n">
        <v>56061</v>
      </c>
      <c r="AQ280" s="31" t="n">
        <v>56899</v>
      </c>
      <c r="AR280" s="31" t="n">
        <v>54703</v>
      </c>
      <c r="AS280" s="31" t="n">
        <v>51713</v>
      </c>
      <c r="AT280" s="31" t="n">
        <v>48979</v>
      </c>
      <c r="AU280" s="31" t="n">
        <v>26186</v>
      </c>
      <c r="AV280" s="31" t="n">
        <v>28362</v>
      </c>
      <c r="AW280" s="31" t="n">
        <v>30584</v>
      </c>
      <c r="AX280" s="31" t="n">
        <v>34358</v>
      </c>
      <c r="AY280" s="31" t="n">
        <v>34321</v>
      </c>
      <c r="AZ280" s="32" t="n">
        <v>32086</v>
      </c>
      <c r="BA280" s="33" t="n">
        <f aca="false">(AZ280-AU280)/AU280</f>
        <v>0.225311235011075</v>
      </c>
      <c r="BB280" s="34" t="n">
        <f aca="false">AI280-AO280</f>
        <v>123507</v>
      </c>
      <c r="BC280" s="35" t="n">
        <f aca="false">AO280-AU280</f>
        <v>24487</v>
      </c>
      <c r="BD280" s="35" t="n">
        <f aca="false">AU280</f>
        <v>26186</v>
      </c>
      <c r="BE280" s="36" t="n">
        <f aca="false">BB280+3.5*BC280+5.7*BD280</f>
        <v>358471.7</v>
      </c>
      <c r="BF280" s="35" t="n">
        <f aca="false">AJ280-AP280</f>
        <v>108701</v>
      </c>
      <c r="BG280" s="35" t="n">
        <f aca="false">AP280-AV280</f>
        <v>27699</v>
      </c>
      <c r="BH280" s="35" t="n">
        <f aca="false">AV280</f>
        <v>28362</v>
      </c>
      <c r="BI280" s="37" t="n">
        <f aca="false">BF280+3.5*BG280+5.7*BH280</f>
        <v>367310.9</v>
      </c>
      <c r="BJ280" s="26" t="n">
        <f aca="false">AK280-AQ280</f>
        <v>98053</v>
      </c>
      <c r="BK280" s="26" t="n">
        <f aca="false">AQ280-AW280</f>
        <v>26315</v>
      </c>
      <c r="BL280" s="26" t="n">
        <f aca="false">AW280</f>
        <v>30584</v>
      </c>
      <c r="BM280" s="37" t="n">
        <f aca="false">BJ280+3.5*BK280+5.7*BL280</f>
        <v>364484.3</v>
      </c>
      <c r="BN280" s="26" t="n">
        <f aca="false">AL280-AR280</f>
        <v>89914</v>
      </c>
      <c r="BO280" s="26" t="n">
        <f aca="false">AR280-AX280</f>
        <v>20345</v>
      </c>
      <c r="BP280" s="26" t="n">
        <f aca="false">AX280</f>
        <v>34358</v>
      </c>
      <c r="BQ280" s="37" t="n">
        <f aca="false">BN280+3.5*BO280+5.7*BP280</f>
        <v>356962.1</v>
      </c>
      <c r="BR280" s="26" t="n">
        <f aca="false">AM280-AS280</f>
        <v>82397</v>
      </c>
      <c r="BS280" s="26" t="n">
        <f aca="false">AS280-AY280</f>
        <v>17392</v>
      </c>
      <c r="BT280" s="26" t="n">
        <f aca="false">AY280</f>
        <v>34321</v>
      </c>
      <c r="BU280" s="37" t="n">
        <f aca="false">BR280+3.5*BS280+5.7*BT280</f>
        <v>338898.7</v>
      </c>
      <c r="BV280" s="35" t="n">
        <f aca="false">AN280-AT280</f>
        <v>74699</v>
      </c>
      <c r="BW280" s="35" t="n">
        <f aca="false">AT280-AZ280</f>
        <v>16893</v>
      </c>
      <c r="BX280" s="35" t="n">
        <f aca="false">AZ280</f>
        <v>32086</v>
      </c>
      <c r="BY280" s="37" t="n">
        <f aca="false">BV280+3.5*BW280+5.7*BX280</f>
        <v>316714.7</v>
      </c>
      <c r="BZ280" s="38" t="n">
        <f aca="false">(BE280-BE280)/BE280</f>
        <v>0</v>
      </c>
      <c r="CA280" s="38" t="n">
        <f aca="false">(BI280-BE280)/BE280</f>
        <v>0.0246580134498763</v>
      </c>
      <c r="CB280" s="38" t="n">
        <f aca="false">(BM280-BE280)/BE280</f>
        <v>0.0167728721681517</v>
      </c>
      <c r="CC280" s="38" t="n">
        <f aca="false">(BQ280-BE280)/BE280</f>
        <v>-0.00421121109420921</v>
      </c>
      <c r="CD280" s="38" t="n">
        <f aca="false">(BU280-BE280)/BE280</f>
        <v>-0.0546012418832505</v>
      </c>
      <c r="CE280" s="38" t="n">
        <f aca="false">(BY280-BE280)/BE280</f>
        <v>-0.116486182870224</v>
      </c>
      <c r="CF280" s="36" t="n">
        <f aca="false">0.043*BB280+BC280+8.5*BD280</f>
        <v>252378.801</v>
      </c>
      <c r="CG280" s="26" t="n">
        <f aca="false">AJ280-AP280</f>
        <v>108701</v>
      </c>
      <c r="CH280" s="26" t="n">
        <f aca="false">AP280-AV280</f>
        <v>27699</v>
      </c>
      <c r="CI280" s="26" t="n">
        <f aca="false">AV280</f>
        <v>28362</v>
      </c>
      <c r="CJ280" s="36" t="n">
        <f aca="false">0.043*CG280+CH280+8.5*CI280</f>
        <v>273450.143</v>
      </c>
      <c r="CK280" s="26" t="n">
        <f aca="false">AK280-AQ280</f>
        <v>98053</v>
      </c>
      <c r="CL280" s="26" t="n">
        <f aca="false">AQ280-AW280</f>
        <v>26315</v>
      </c>
      <c r="CM280" s="26" t="n">
        <f aca="false">AW280</f>
        <v>30584</v>
      </c>
      <c r="CN280" s="36" t="n">
        <f aca="false">0.043*CK280+CL280+8.5*CM280</f>
        <v>290495.279</v>
      </c>
      <c r="CO280" s="26" t="n">
        <f aca="false">AL280-AR280</f>
        <v>89914</v>
      </c>
      <c r="CP280" s="26" t="n">
        <f aca="false">AR280-AX280</f>
        <v>20345</v>
      </c>
      <c r="CQ280" s="26" t="n">
        <f aca="false">AX280</f>
        <v>34358</v>
      </c>
      <c r="CR280" s="36" t="n">
        <f aca="false">0.043*CO280+CP280+8.5*CQ280</f>
        <v>316254.302</v>
      </c>
      <c r="CS280" s="26" t="n">
        <f aca="false">AM280-AS280</f>
        <v>82397</v>
      </c>
      <c r="CT280" s="26" t="n">
        <f aca="false">AS280-AY280</f>
        <v>17392</v>
      </c>
      <c r="CU280" s="26" t="n">
        <f aca="false">AY280</f>
        <v>34321</v>
      </c>
      <c r="CV280" s="36" t="n">
        <f aca="false">0.043*CS280+CT280+8.5*CU280</f>
        <v>312663.571</v>
      </c>
      <c r="CW280" s="26" t="n">
        <f aca="false">AN280-AT280</f>
        <v>74699</v>
      </c>
      <c r="CX280" s="26" t="n">
        <f aca="false">AT280-AZ280</f>
        <v>16893</v>
      </c>
      <c r="CY280" s="26" t="n">
        <f aca="false">AZ280</f>
        <v>32086</v>
      </c>
      <c r="CZ280" s="36" t="n">
        <f aca="false">0.043*CW280+CX280+8.5*CY280</f>
        <v>292836.057</v>
      </c>
      <c r="DA280" s="38" t="n">
        <f aca="false">(CF280-CF280)/CF280</f>
        <v>0</v>
      </c>
      <c r="DB280" s="38" t="n">
        <f aca="false">(CJ280-CF280)/CF280</f>
        <v>0.0834909347239508</v>
      </c>
      <c r="DC280" s="38" t="n">
        <f aca="false">(CN280-CF280)/CF280</f>
        <v>0.151028841760763</v>
      </c>
      <c r="DD280" s="38" t="n">
        <f aca="false">(CR280-CF280)/CF280</f>
        <v>0.25309376519306</v>
      </c>
      <c r="DE280" s="38" t="n">
        <f aca="false">(CV280-CF280)/CF280</f>
        <v>0.238866219195645</v>
      </c>
      <c r="DF280" s="38" t="n">
        <f aca="false">(CZ280-CF280)/CF280</f>
        <v>0.160303701577535</v>
      </c>
      <c r="DG280" s="39" t="s">
        <v>1414</v>
      </c>
      <c r="DH280" s="40" t="s">
        <v>1416</v>
      </c>
      <c r="DI280" s="41" t="n">
        <v>30</v>
      </c>
    </row>
    <row r="281" customFormat="false" ht="13.5" hidden="false" customHeight="false" outlineLevel="0" collapsed="false">
      <c r="A281" s="24" t="n">
        <v>278</v>
      </c>
      <c r="B281" s="25" t="s">
        <v>1417</v>
      </c>
      <c r="C281" s="25" t="s">
        <v>1405</v>
      </c>
      <c r="D281" s="25" t="s">
        <v>1418</v>
      </c>
      <c r="E281" s="25" t="s">
        <v>1419</v>
      </c>
      <c r="F281" s="26" t="n">
        <v>10441</v>
      </c>
      <c r="G281" s="26" t="n">
        <v>5613</v>
      </c>
      <c r="H281" s="26" t="n">
        <v>2272</v>
      </c>
      <c r="I281" s="26" t="n">
        <v>1981</v>
      </c>
      <c r="J281" s="26" t="n">
        <v>85</v>
      </c>
      <c r="K281" s="26" t="n">
        <v>6</v>
      </c>
      <c r="L281" s="26" t="n">
        <v>484</v>
      </c>
      <c r="M281" s="27" t="n">
        <v>1108</v>
      </c>
      <c r="N281" s="27" t="n">
        <v>4964.4</v>
      </c>
      <c r="O281" s="27" t="n">
        <v>691.6</v>
      </c>
      <c r="P281" s="28" t="n">
        <v>358.3</v>
      </c>
      <c r="Q281" s="28" t="n">
        <v>278</v>
      </c>
      <c r="R281" s="28" t="n">
        <v>87.9</v>
      </c>
      <c r="S281" s="28" t="n">
        <v>4</v>
      </c>
      <c r="T281" s="27" t="n">
        <v>1</v>
      </c>
      <c r="U281" s="27" t="n">
        <v>1</v>
      </c>
      <c r="V281" s="27" t="n">
        <v>1</v>
      </c>
      <c r="W281" s="27" t="n">
        <v>4</v>
      </c>
      <c r="X281" s="27" t="n">
        <v>3</v>
      </c>
      <c r="Y281" s="27" t="n">
        <v>2</v>
      </c>
      <c r="Z281" s="27" t="n">
        <v>1698</v>
      </c>
      <c r="AA281" s="27" t="n">
        <v>1699</v>
      </c>
      <c r="AB281" s="26" t="n">
        <v>1794</v>
      </c>
      <c r="AC281" s="26" t="n">
        <v>2135</v>
      </c>
      <c r="AD281" s="26" t="n">
        <v>324</v>
      </c>
      <c r="AE281" s="26" t="n">
        <v>1084</v>
      </c>
      <c r="AF281" s="29" t="n">
        <v>652485</v>
      </c>
      <c r="AG281" s="30" t="n">
        <v>423.548542050736</v>
      </c>
      <c r="AH281" s="31" t="n">
        <v>1540.52</v>
      </c>
      <c r="AI281" s="31" t="n">
        <v>652485</v>
      </c>
      <c r="AJ281" s="31" t="n">
        <v>643610</v>
      </c>
      <c r="AK281" s="31" t="n">
        <v>630173</v>
      </c>
      <c r="AL281" s="31" t="n">
        <v>612589</v>
      </c>
      <c r="AM281" s="31" t="n">
        <v>591799</v>
      </c>
      <c r="AN281" s="31" t="n">
        <v>567945</v>
      </c>
      <c r="AO281" s="31" t="n">
        <v>148602</v>
      </c>
      <c r="AP281" s="31" t="n">
        <v>171380</v>
      </c>
      <c r="AQ281" s="31" t="n">
        <v>183964</v>
      </c>
      <c r="AR281" s="31" t="n">
        <v>188807</v>
      </c>
      <c r="AS281" s="31" t="n">
        <v>190550</v>
      </c>
      <c r="AT281" s="31" t="n">
        <v>191639</v>
      </c>
      <c r="AU281" s="31" t="n">
        <v>75100</v>
      </c>
      <c r="AV281" s="31" t="n">
        <v>84280</v>
      </c>
      <c r="AW281" s="31" t="n">
        <v>93889</v>
      </c>
      <c r="AX281" s="31" t="n">
        <v>109346</v>
      </c>
      <c r="AY281" s="31" t="n">
        <v>116364</v>
      </c>
      <c r="AZ281" s="32" t="n">
        <v>117152</v>
      </c>
      <c r="BA281" s="33" t="n">
        <f aca="false">(AZ281-AU281)/AU281</f>
        <v>0.559946737683089</v>
      </c>
      <c r="BB281" s="34" t="n">
        <f aca="false">AI281-AO281</f>
        <v>503883</v>
      </c>
      <c r="BC281" s="35" t="n">
        <f aca="false">AO281-AU281</f>
        <v>73502</v>
      </c>
      <c r="BD281" s="35" t="n">
        <f aca="false">AU281</f>
        <v>75100</v>
      </c>
      <c r="BE281" s="36" t="n">
        <f aca="false">BB281+3.5*BC281+5.7*BD281</f>
        <v>1189210</v>
      </c>
      <c r="BF281" s="35" t="n">
        <f aca="false">AJ281-AP281</f>
        <v>472230</v>
      </c>
      <c r="BG281" s="35" t="n">
        <f aca="false">AP281-AV281</f>
        <v>87100</v>
      </c>
      <c r="BH281" s="35" t="n">
        <f aca="false">AV281</f>
        <v>84280</v>
      </c>
      <c r="BI281" s="37" t="n">
        <f aca="false">BF281+3.5*BG281+5.7*BH281</f>
        <v>1257476</v>
      </c>
      <c r="BJ281" s="26" t="n">
        <f aca="false">AK281-AQ281</f>
        <v>446209</v>
      </c>
      <c r="BK281" s="26" t="n">
        <f aca="false">AQ281-AW281</f>
        <v>90075</v>
      </c>
      <c r="BL281" s="26" t="n">
        <f aca="false">AW281</f>
        <v>93889</v>
      </c>
      <c r="BM281" s="37" t="n">
        <f aca="false">BJ281+3.5*BK281+5.7*BL281</f>
        <v>1296638.8</v>
      </c>
      <c r="BN281" s="26" t="n">
        <f aca="false">AL281-AR281</f>
        <v>423782</v>
      </c>
      <c r="BO281" s="26" t="n">
        <f aca="false">AR281-AX281</f>
        <v>79461</v>
      </c>
      <c r="BP281" s="26" t="n">
        <f aca="false">AX281</f>
        <v>109346</v>
      </c>
      <c r="BQ281" s="37" t="n">
        <f aca="false">BN281+3.5*BO281+5.7*BP281</f>
        <v>1325167.7</v>
      </c>
      <c r="BR281" s="26" t="n">
        <f aca="false">AM281-AS281</f>
        <v>401249</v>
      </c>
      <c r="BS281" s="26" t="n">
        <f aca="false">AS281-AY281</f>
        <v>74186</v>
      </c>
      <c r="BT281" s="26" t="n">
        <f aca="false">AY281</f>
        <v>116364</v>
      </c>
      <c r="BU281" s="37" t="n">
        <f aca="false">BR281+3.5*BS281+5.7*BT281</f>
        <v>1324174.8</v>
      </c>
      <c r="BV281" s="35" t="n">
        <f aca="false">AN281-AT281</f>
        <v>376306</v>
      </c>
      <c r="BW281" s="35" t="n">
        <f aca="false">AT281-AZ281</f>
        <v>74487</v>
      </c>
      <c r="BX281" s="35" t="n">
        <f aca="false">AZ281</f>
        <v>117152</v>
      </c>
      <c r="BY281" s="37" t="n">
        <f aca="false">BV281+3.5*BW281+5.7*BX281</f>
        <v>1304776.9</v>
      </c>
      <c r="BZ281" s="38" t="n">
        <f aca="false">(BE281-BE281)/BE281</f>
        <v>0</v>
      </c>
      <c r="CA281" s="38" t="n">
        <f aca="false">(BI281-BE281)/BE281</f>
        <v>0.0574044954213301</v>
      </c>
      <c r="CB281" s="38" t="n">
        <f aca="false">(BM281-BE281)/BE281</f>
        <v>0.0903362736606655</v>
      </c>
      <c r="CC281" s="38" t="n">
        <f aca="false">(BQ281-BE281)/BE281</f>
        <v>0.11432606520295</v>
      </c>
      <c r="CD281" s="38" t="n">
        <f aca="false">(BU281-BE281)/BE281</f>
        <v>0.113491141177757</v>
      </c>
      <c r="CE281" s="38" t="n">
        <f aca="false">(BY281-BE281)/BE281</f>
        <v>0.0971795561759487</v>
      </c>
      <c r="CF281" s="36" t="n">
        <f aca="false">0.043*BB281+BC281+8.5*BD281</f>
        <v>733518.969</v>
      </c>
      <c r="CG281" s="26" t="n">
        <f aca="false">AJ281-AP281</f>
        <v>472230</v>
      </c>
      <c r="CH281" s="26" t="n">
        <f aca="false">AP281-AV281</f>
        <v>87100</v>
      </c>
      <c r="CI281" s="26" t="n">
        <f aca="false">AV281</f>
        <v>84280</v>
      </c>
      <c r="CJ281" s="36" t="n">
        <f aca="false">0.043*CG281+CH281+8.5*CI281</f>
        <v>823785.89</v>
      </c>
      <c r="CK281" s="26" t="n">
        <f aca="false">AK281-AQ281</f>
        <v>446209</v>
      </c>
      <c r="CL281" s="26" t="n">
        <f aca="false">AQ281-AW281</f>
        <v>90075</v>
      </c>
      <c r="CM281" s="26" t="n">
        <f aca="false">AW281</f>
        <v>93889</v>
      </c>
      <c r="CN281" s="36" t="n">
        <f aca="false">0.043*CK281+CL281+8.5*CM281</f>
        <v>907318.487</v>
      </c>
      <c r="CO281" s="26" t="n">
        <f aca="false">AL281-AR281</f>
        <v>423782</v>
      </c>
      <c r="CP281" s="26" t="n">
        <f aca="false">AR281-AX281</f>
        <v>79461</v>
      </c>
      <c r="CQ281" s="26" t="n">
        <f aca="false">AX281</f>
        <v>109346</v>
      </c>
      <c r="CR281" s="36" t="n">
        <f aca="false">0.043*CO281+CP281+8.5*CQ281</f>
        <v>1027124.626</v>
      </c>
      <c r="CS281" s="26" t="n">
        <f aca="false">AM281-AS281</f>
        <v>401249</v>
      </c>
      <c r="CT281" s="26" t="n">
        <f aca="false">AS281-AY281</f>
        <v>74186</v>
      </c>
      <c r="CU281" s="26" t="n">
        <f aca="false">AY281</f>
        <v>116364</v>
      </c>
      <c r="CV281" s="36" t="n">
        <f aca="false">0.043*CS281+CT281+8.5*CU281</f>
        <v>1080533.707</v>
      </c>
      <c r="CW281" s="26" t="n">
        <f aca="false">AN281-AT281</f>
        <v>376306</v>
      </c>
      <c r="CX281" s="26" t="n">
        <f aca="false">AT281-AZ281</f>
        <v>74487</v>
      </c>
      <c r="CY281" s="26" t="n">
        <f aca="false">AZ281</f>
        <v>117152</v>
      </c>
      <c r="CZ281" s="36" t="n">
        <f aca="false">0.043*CW281+CX281+8.5*CY281</f>
        <v>1086460.158</v>
      </c>
      <c r="DA281" s="38" t="n">
        <f aca="false">(CF281-CF281)/CF281</f>
        <v>0</v>
      </c>
      <c r="DB281" s="38" t="n">
        <f aca="false">(CJ281-CF281)/CF281</f>
        <v>0.123060104530167</v>
      </c>
      <c r="DC281" s="38" t="n">
        <f aca="false">(CN281-CF281)/CF281</f>
        <v>0.236939364004368</v>
      </c>
      <c r="DD281" s="38" t="n">
        <f aca="false">(CR281-CF281)/CF281</f>
        <v>0.400270026282033</v>
      </c>
      <c r="DE281" s="38" t="n">
        <f aca="false">(CV281-CF281)/CF281</f>
        <v>0.473082159651688</v>
      </c>
      <c r="DF281" s="38" t="n">
        <f aca="false">(CZ281-CF281)/CF281</f>
        <v>0.481161638506993</v>
      </c>
      <c r="DG281" s="39" t="s">
        <v>1420</v>
      </c>
      <c r="DH281" s="40" t="s">
        <v>1421</v>
      </c>
      <c r="DI281" s="41" t="n">
        <v>53</v>
      </c>
    </row>
    <row r="282" customFormat="false" ht="13.5" hidden="false" customHeight="false" outlineLevel="0" collapsed="false">
      <c r="A282" s="24" t="n">
        <v>279</v>
      </c>
      <c r="B282" s="25" t="s">
        <v>1422</v>
      </c>
      <c r="C282" s="25" t="s">
        <v>1405</v>
      </c>
      <c r="D282" s="25" t="s">
        <v>1423</v>
      </c>
      <c r="E282" s="25" t="s">
        <v>1424</v>
      </c>
      <c r="F282" s="26" t="n">
        <v>2792</v>
      </c>
      <c r="G282" s="26" t="n">
        <v>1143</v>
      </c>
      <c r="H282" s="26" t="n">
        <v>766</v>
      </c>
      <c r="I282" s="26" t="n">
        <v>685</v>
      </c>
      <c r="J282" s="26" t="n">
        <v>26</v>
      </c>
      <c r="K282" s="26" t="n">
        <v>4</v>
      </c>
      <c r="L282" s="26" t="n">
        <v>168</v>
      </c>
      <c r="M282" s="27" t="n">
        <v>113</v>
      </c>
      <c r="N282" s="27" t="n">
        <v>823.2</v>
      </c>
      <c r="O282" s="27" t="n">
        <v>324.4</v>
      </c>
      <c r="P282" s="28" t="n">
        <v>77.8</v>
      </c>
      <c r="Q282" s="28" t="n">
        <v>57</v>
      </c>
      <c r="R282" s="28" t="n">
        <v>12</v>
      </c>
      <c r="S282" s="28" t="n">
        <v>0</v>
      </c>
      <c r="T282" s="27" t="n">
        <v>0</v>
      </c>
      <c r="U282" s="27" t="n">
        <v>0</v>
      </c>
      <c r="V282" s="27" t="n">
        <v>1</v>
      </c>
      <c r="W282" s="27" t="n">
        <v>1</v>
      </c>
      <c r="X282" s="27" t="n">
        <v>0</v>
      </c>
      <c r="Y282" s="27" t="n">
        <v>0</v>
      </c>
      <c r="Z282" s="27" t="n">
        <v>844</v>
      </c>
      <c r="AA282" s="27" t="n">
        <v>895</v>
      </c>
      <c r="AB282" s="26" t="n">
        <v>249</v>
      </c>
      <c r="AC282" s="26" t="n">
        <v>607</v>
      </c>
      <c r="AD282" s="26" t="n">
        <v>31</v>
      </c>
      <c r="AE282" s="26" t="n">
        <v>520</v>
      </c>
      <c r="AF282" s="29" t="n">
        <v>156534</v>
      </c>
      <c r="AG282" s="30" t="n">
        <v>106.203228148259</v>
      </c>
      <c r="AH282" s="31" t="n">
        <v>1473.91</v>
      </c>
      <c r="AI282" s="31" t="n">
        <v>156534</v>
      </c>
      <c r="AJ282" s="31" t="n">
        <v>147353</v>
      </c>
      <c r="AK282" s="31" t="n">
        <v>136283</v>
      </c>
      <c r="AL282" s="31" t="n">
        <v>125506</v>
      </c>
      <c r="AM282" s="31" t="n">
        <v>115405</v>
      </c>
      <c r="AN282" s="31" t="n">
        <v>105755</v>
      </c>
      <c r="AO282" s="31" t="n">
        <v>52755</v>
      </c>
      <c r="AP282" s="31" t="n">
        <v>54868</v>
      </c>
      <c r="AQ282" s="31" t="n">
        <v>54765</v>
      </c>
      <c r="AR282" s="31" t="n">
        <v>52896</v>
      </c>
      <c r="AS282" s="31" t="n">
        <v>50190</v>
      </c>
      <c r="AT282" s="31" t="n">
        <v>47000</v>
      </c>
      <c r="AU282" s="31" t="n">
        <v>30596</v>
      </c>
      <c r="AV282" s="31" t="n">
        <v>31724</v>
      </c>
      <c r="AW282" s="31" t="n">
        <v>31114</v>
      </c>
      <c r="AX282" s="31" t="n">
        <v>32581</v>
      </c>
      <c r="AY282" s="31" t="n">
        <v>32852</v>
      </c>
      <c r="AZ282" s="32" t="n">
        <v>31755</v>
      </c>
      <c r="BA282" s="33" t="n">
        <f aca="false">(AZ282-AU282)/AU282</f>
        <v>0.0378807687279383</v>
      </c>
      <c r="BB282" s="34" t="n">
        <f aca="false">AI282-AO282</f>
        <v>103779</v>
      </c>
      <c r="BC282" s="35" t="n">
        <f aca="false">AO282-AU282</f>
        <v>22159</v>
      </c>
      <c r="BD282" s="35" t="n">
        <f aca="false">AU282</f>
        <v>30596</v>
      </c>
      <c r="BE282" s="36" t="n">
        <f aca="false">BB282+3.5*BC282+5.7*BD282</f>
        <v>355732.7</v>
      </c>
      <c r="BF282" s="35" t="n">
        <f aca="false">AJ282-AP282</f>
        <v>92485</v>
      </c>
      <c r="BG282" s="35" t="n">
        <f aca="false">AP282-AV282</f>
        <v>23144</v>
      </c>
      <c r="BH282" s="35" t="n">
        <f aca="false">AV282</f>
        <v>31724</v>
      </c>
      <c r="BI282" s="37" t="n">
        <f aca="false">BF282+3.5*BG282+5.7*BH282</f>
        <v>354315.8</v>
      </c>
      <c r="BJ282" s="26" t="n">
        <f aca="false">AK282-AQ282</f>
        <v>81518</v>
      </c>
      <c r="BK282" s="26" t="n">
        <f aca="false">AQ282-AW282</f>
        <v>23651</v>
      </c>
      <c r="BL282" s="26" t="n">
        <f aca="false">AW282</f>
        <v>31114</v>
      </c>
      <c r="BM282" s="37" t="n">
        <f aca="false">BJ282+3.5*BK282+5.7*BL282</f>
        <v>341646.3</v>
      </c>
      <c r="BN282" s="26" t="n">
        <f aca="false">AL282-AR282</f>
        <v>72610</v>
      </c>
      <c r="BO282" s="26" t="n">
        <f aca="false">AR282-AX282</f>
        <v>20315</v>
      </c>
      <c r="BP282" s="26" t="n">
        <f aca="false">AX282</f>
        <v>32581</v>
      </c>
      <c r="BQ282" s="37" t="n">
        <f aca="false">BN282+3.5*BO282+5.7*BP282</f>
        <v>329424.2</v>
      </c>
      <c r="BR282" s="26" t="n">
        <f aca="false">AM282-AS282</f>
        <v>65215</v>
      </c>
      <c r="BS282" s="26" t="n">
        <f aca="false">AS282-AY282</f>
        <v>17338</v>
      </c>
      <c r="BT282" s="26" t="n">
        <f aca="false">AY282</f>
        <v>32852</v>
      </c>
      <c r="BU282" s="37" t="n">
        <f aca="false">BR282+3.5*BS282+5.7*BT282</f>
        <v>313154.4</v>
      </c>
      <c r="BV282" s="35" t="n">
        <f aca="false">AN282-AT282</f>
        <v>58755</v>
      </c>
      <c r="BW282" s="35" t="n">
        <f aca="false">AT282-AZ282</f>
        <v>15245</v>
      </c>
      <c r="BX282" s="35" t="n">
        <f aca="false">AZ282</f>
        <v>31755</v>
      </c>
      <c r="BY282" s="37" t="n">
        <f aca="false">BV282+3.5*BW282+5.7*BX282</f>
        <v>293116</v>
      </c>
      <c r="BZ282" s="38" t="n">
        <f aca="false">(BE282-BE282)/BE282</f>
        <v>0</v>
      </c>
      <c r="CA282" s="38" t="n">
        <f aca="false">(BI282-BE282)/BE282</f>
        <v>-0.00398304682139136</v>
      </c>
      <c r="CB282" s="38" t="n">
        <f aca="false">(BM282-BE282)/BE282</f>
        <v>-0.0395982713987215</v>
      </c>
      <c r="CC282" s="38" t="n">
        <f aca="false">(BQ282-BE282)/BE282</f>
        <v>-0.0739558100787473</v>
      </c>
      <c r="CD282" s="38" t="n">
        <f aca="false">(BU282-BE282)/BE282</f>
        <v>-0.119691836033066</v>
      </c>
      <c r="CE282" s="38" t="n">
        <f aca="false">(BY282-BE282)/BE282</f>
        <v>-0.176021771403079</v>
      </c>
      <c r="CF282" s="36" t="n">
        <f aca="false">0.043*BB282+BC282+8.5*BD282</f>
        <v>286687.497</v>
      </c>
      <c r="CG282" s="26" t="n">
        <f aca="false">AJ282-AP282</f>
        <v>92485</v>
      </c>
      <c r="CH282" s="26" t="n">
        <f aca="false">AP282-AV282</f>
        <v>23144</v>
      </c>
      <c r="CI282" s="26" t="n">
        <f aca="false">AV282</f>
        <v>31724</v>
      </c>
      <c r="CJ282" s="36" t="n">
        <f aca="false">0.043*CG282+CH282+8.5*CI282</f>
        <v>296774.855</v>
      </c>
      <c r="CK282" s="26" t="n">
        <f aca="false">AK282-AQ282</f>
        <v>81518</v>
      </c>
      <c r="CL282" s="26" t="n">
        <f aca="false">AQ282-AW282</f>
        <v>23651</v>
      </c>
      <c r="CM282" s="26" t="n">
        <f aca="false">AW282</f>
        <v>31114</v>
      </c>
      <c r="CN282" s="36" t="n">
        <f aca="false">0.043*CK282+CL282+8.5*CM282</f>
        <v>291625.274</v>
      </c>
      <c r="CO282" s="26" t="n">
        <f aca="false">AL282-AR282</f>
        <v>72610</v>
      </c>
      <c r="CP282" s="26" t="n">
        <f aca="false">AR282-AX282</f>
        <v>20315</v>
      </c>
      <c r="CQ282" s="26" t="n">
        <f aca="false">AX282</f>
        <v>32581</v>
      </c>
      <c r="CR282" s="36" t="n">
        <f aca="false">0.043*CO282+CP282+8.5*CQ282</f>
        <v>300375.73</v>
      </c>
      <c r="CS282" s="26" t="n">
        <f aca="false">AM282-AS282</f>
        <v>65215</v>
      </c>
      <c r="CT282" s="26" t="n">
        <f aca="false">AS282-AY282</f>
        <v>17338</v>
      </c>
      <c r="CU282" s="26" t="n">
        <f aca="false">AY282</f>
        <v>32852</v>
      </c>
      <c r="CV282" s="36" t="n">
        <f aca="false">0.043*CS282+CT282+8.5*CU282</f>
        <v>299384.245</v>
      </c>
      <c r="CW282" s="26" t="n">
        <f aca="false">AN282-AT282</f>
        <v>58755</v>
      </c>
      <c r="CX282" s="26" t="n">
        <f aca="false">AT282-AZ282</f>
        <v>15245</v>
      </c>
      <c r="CY282" s="26" t="n">
        <f aca="false">AZ282</f>
        <v>31755</v>
      </c>
      <c r="CZ282" s="36" t="n">
        <f aca="false">0.043*CW282+CX282+8.5*CY282</f>
        <v>287688.965</v>
      </c>
      <c r="DA282" s="38" t="n">
        <f aca="false">(CF282-CF282)/CF282</f>
        <v>0</v>
      </c>
      <c r="DB282" s="38" t="n">
        <f aca="false">(CJ282-CF282)/CF282</f>
        <v>0.0351859013928327</v>
      </c>
      <c r="DC282" s="38" t="n">
        <f aca="false">(CN282-CF282)/CF282</f>
        <v>0.0172235519569938</v>
      </c>
      <c r="DD282" s="38" t="n">
        <f aca="false">(CR282-CF282)/CF282</f>
        <v>0.0477461805737556</v>
      </c>
      <c r="DE282" s="38" t="n">
        <f aca="false">(CV282-CF282)/CF282</f>
        <v>0.0442877632713785</v>
      </c>
      <c r="DF282" s="38" t="n">
        <f aca="false">(CZ282-CF282)/CF282</f>
        <v>0.00349323919068592</v>
      </c>
      <c r="DG282" s="39" t="s">
        <v>1425</v>
      </c>
      <c r="DH282" s="40" t="s">
        <v>1426</v>
      </c>
      <c r="DI282" s="41" t="n">
        <v>17</v>
      </c>
    </row>
    <row r="283" customFormat="false" ht="13.5" hidden="false" customHeight="false" outlineLevel="0" collapsed="false">
      <c r="A283" s="24" t="n">
        <v>280</v>
      </c>
      <c r="B283" s="25" t="s">
        <v>1427</v>
      </c>
      <c r="C283" s="25" t="s">
        <v>1405</v>
      </c>
      <c r="D283" s="25" t="s">
        <v>1428</v>
      </c>
      <c r="E283" s="25" t="s">
        <v>1429</v>
      </c>
      <c r="F283" s="26" t="n">
        <v>2451</v>
      </c>
      <c r="G283" s="26" t="n">
        <v>1542</v>
      </c>
      <c r="H283" s="26" t="n">
        <v>381</v>
      </c>
      <c r="I283" s="26" t="n">
        <v>444</v>
      </c>
      <c r="J283" s="26"/>
      <c r="K283" s="26" t="n">
        <v>4</v>
      </c>
      <c r="L283" s="26" t="n">
        <v>80</v>
      </c>
      <c r="M283" s="27" t="n">
        <v>156</v>
      </c>
      <c r="N283" s="27" t="n">
        <v>972.5</v>
      </c>
      <c r="O283" s="27" t="n">
        <v>175.7</v>
      </c>
      <c r="P283" s="28" t="n">
        <v>61</v>
      </c>
      <c r="Q283" s="28" t="n">
        <v>33</v>
      </c>
      <c r="R283" s="28" t="n">
        <v>9</v>
      </c>
      <c r="S283" s="28" t="n">
        <v>0</v>
      </c>
      <c r="T283" s="27" t="n">
        <v>0</v>
      </c>
      <c r="U283" s="27" t="n">
        <v>1</v>
      </c>
      <c r="V283" s="27" t="n">
        <v>0</v>
      </c>
      <c r="W283" s="27" t="n">
        <v>1</v>
      </c>
      <c r="X283" s="27" t="n">
        <v>1</v>
      </c>
      <c r="Y283" s="27" t="n">
        <v>0</v>
      </c>
      <c r="Z283" s="27" t="n">
        <v>490</v>
      </c>
      <c r="AA283" s="27" t="n">
        <v>730</v>
      </c>
      <c r="AB283" s="26" t="n">
        <v>228</v>
      </c>
      <c r="AC283" s="26" t="n">
        <v>313</v>
      </c>
      <c r="AD283" s="26" t="n">
        <v>20</v>
      </c>
      <c r="AE283" s="26" t="n">
        <v>325</v>
      </c>
      <c r="AF283" s="29" t="n">
        <v>124281</v>
      </c>
      <c r="AG283" s="30" t="n">
        <v>118.411349409758</v>
      </c>
      <c r="AH283" s="31" t="n">
        <v>1049.57</v>
      </c>
      <c r="AI283" s="31" t="n">
        <v>124281</v>
      </c>
      <c r="AJ283" s="31" t="n">
        <v>113635</v>
      </c>
      <c r="AK283" s="31" t="n">
        <v>103757</v>
      </c>
      <c r="AL283" s="31" t="n">
        <v>94200</v>
      </c>
      <c r="AM283" s="31" t="n">
        <v>85101</v>
      </c>
      <c r="AN283" s="31" t="n">
        <v>76225</v>
      </c>
      <c r="AO283" s="31" t="n">
        <v>40473</v>
      </c>
      <c r="AP283" s="31" t="n">
        <v>42814</v>
      </c>
      <c r="AQ283" s="31" t="n">
        <v>43191</v>
      </c>
      <c r="AR283" s="31" t="n">
        <v>41598</v>
      </c>
      <c r="AS283" s="31" t="n">
        <v>38902</v>
      </c>
      <c r="AT283" s="31" t="n">
        <v>35595</v>
      </c>
      <c r="AU283" s="31" t="n">
        <v>22929</v>
      </c>
      <c r="AV283" s="31" t="n">
        <v>23293</v>
      </c>
      <c r="AW283" s="31" t="n">
        <v>23086</v>
      </c>
      <c r="AX283" s="31" t="n">
        <v>25198</v>
      </c>
      <c r="AY283" s="31" t="n">
        <v>25568</v>
      </c>
      <c r="AZ283" s="32" t="n">
        <v>24183</v>
      </c>
      <c r="BA283" s="33" t="n">
        <f aca="false">(AZ283-AU283)/AU283</f>
        <v>0.0546905665314667</v>
      </c>
      <c r="BB283" s="34" t="n">
        <f aca="false">AI283-AO283</f>
        <v>83808</v>
      </c>
      <c r="BC283" s="35" t="n">
        <f aca="false">AO283-AU283</f>
        <v>17544</v>
      </c>
      <c r="BD283" s="35" t="n">
        <f aca="false">AU283</f>
        <v>22929</v>
      </c>
      <c r="BE283" s="36" t="n">
        <f aca="false">BB283+3.5*BC283+5.7*BD283</f>
        <v>275907.3</v>
      </c>
      <c r="BF283" s="35" t="n">
        <f aca="false">AJ283-AP283</f>
        <v>70821</v>
      </c>
      <c r="BG283" s="35" t="n">
        <f aca="false">AP283-AV283</f>
        <v>19521</v>
      </c>
      <c r="BH283" s="35" t="n">
        <f aca="false">AV283</f>
        <v>23293</v>
      </c>
      <c r="BI283" s="37" t="n">
        <f aca="false">BF283+3.5*BG283+5.7*BH283</f>
        <v>271914.6</v>
      </c>
      <c r="BJ283" s="26" t="n">
        <f aca="false">AK283-AQ283</f>
        <v>60566</v>
      </c>
      <c r="BK283" s="26" t="n">
        <f aca="false">AQ283-AW283</f>
        <v>20105</v>
      </c>
      <c r="BL283" s="26" t="n">
        <f aca="false">AW283</f>
        <v>23086</v>
      </c>
      <c r="BM283" s="37" t="n">
        <f aca="false">BJ283+3.5*BK283+5.7*BL283</f>
        <v>262523.7</v>
      </c>
      <c r="BN283" s="26" t="n">
        <f aca="false">AL283-AR283</f>
        <v>52602</v>
      </c>
      <c r="BO283" s="26" t="n">
        <f aca="false">AR283-AX283</f>
        <v>16400</v>
      </c>
      <c r="BP283" s="26" t="n">
        <f aca="false">AX283</f>
        <v>25198</v>
      </c>
      <c r="BQ283" s="37" t="n">
        <f aca="false">BN283+3.5*BO283+5.7*BP283</f>
        <v>253630.6</v>
      </c>
      <c r="BR283" s="26" t="n">
        <f aca="false">AM283-AS283</f>
        <v>46199</v>
      </c>
      <c r="BS283" s="26" t="n">
        <f aca="false">AS283-AY283</f>
        <v>13334</v>
      </c>
      <c r="BT283" s="26" t="n">
        <f aca="false">AY283</f>
        <v>25568</v>
      </c>
      <c r="BU283" s="37" t="n">
        <f aca="false">BR283+3.5*BS283+5.7*BT283</f>
        <v>238605.6</v>
      </c>
      <c r="BV283" s="35" t="n">
        <f aca="false">AN283-AT283</f>
        <v>40630</v>
      </c>
      <c r="BW283" s="35" t="n">
        <f aca="false">AT283-AZ283</f>
        <v>11412</v>
      </c>
      <c r="BX283" s="35" t="n">
        <f aca="false">AZ283</f>
        <v>24183</v>
      </c>
      <c r="BY283" s="37" t="n">
        <f aca="false">BV283+3.5*BW283+5.7*BX283</f>
        <v>218415.1</v>
      </c>
      <c r="BZ283" s="38" t="n">
        <f aca="false">(BE283-BE283)/BE283</f>
        <v>0</v>
      </c>
      <c r="CA283" s="38" t="n">
        <f aca="false">(BI283-BE283)/BE283</f>
        <v>-0.0144711647716462</v>
      </c>
      <c r="CB283" s="38" t="n">
        <f aca="false">(BM283-BE283)/BE283</f>
        <v>-0.0485075965731968</v>
      </c>
      <c r="CC283" s="38" t="n">
        <f aca="false">(BQ283-BE283)/BE283</f>
        <v>-0.0807397992006735</v>
      </c>
      <c r="CD283" s="38" t="n">
        <f aca="false">(BU283-BE283)/BE283</f>
        <v>-0.135196495344632</v>
      </c>
      <c r="CE283" s="38" t="n">
        <f aca="false">(BY283-BE283)/BE283</f>
        <v>-0.208375059304339</v>
      </c>
      <c r="CF283" s="36" t="n">
        <f aca="false">0.043*BB283+BC283+8.5*BD283</f>
        <v>216044.244</v>
      </c>
      <c r="CG283" s="26" t="n">
        <f aca="false">AJ283-AP283</f>
        <v>70821</v>
      </c>
      <c r="CH283" s="26" t="n">
        <f aca="false">AP283-AV283</f>
        <v>19521</v>
      </c>
      <c r="CI283" s="26" t="n">
        <f aca="false">AV283</f>
        <v>23293</v>
      </c>
      <c r="CJ283" s="36" t="n">
        <f aca="false">0.043*CG283+CH283+8.5*CI283</f>
        <v>220556.803</v>
      </c>
      <c r="CK283" s="26" t="n">
        <f aca="false">AK283-AQ283</f>
        <v>60566</v>
      </c>
      <c r="CL283" s="26" t="n">
        <f aca="false">AQ283-AW283</f>
        <v>20105</v>
      </c>
      <c r="CM283" s="26" t="n">
        <f aca="false">AW283</f>
        <v>23086</v>
      </c>
      <c r="CN283" s="36" t="n">
        <f aca="false">0.043*CK283+CL283+8.5*CM283</f>
        <v>218940.338</v>
      </c>
      <c r="CO283" s="26" t="n">
        <f aca="false">AL283-AR283</f>
        <v>52602</v>
      </c>
      <c r="CP283" s="26" t="n">
        <f aca="false">AR283-AX283</f>
        <v>16400</v>
      </c>
      <c r="CQ283" s="26" t="n">
        <f aca="false">AX283</f>
        <v>25198</v>
      </c>
      <c r="CR283" s="36" t="n">
        <f aca="false">0.043*CO283+CP283+8.5*CQ283</f>
        <v>232844.886</v>
      </c>
      <c r="CS283" s="26" t="n">
        <f aca="false">AM283-AS283</f>
        <v>46199</v>
      </c>
      <c r="CT283" s="26" t="n">
        <f aca="false">AS283-AY283</f>
        <v>13334</v>
      </c>
      <c r="CU283" s="26" t="n">
        <f aca="false">AY283</f>
        <v>25568</v>
      </c>
      <c r="CV283" s="36" t="n">
        <f aca="false">0.043*CS283+CT283+8.5*CU283</f>
        <v>232648.557</v>
      </c>
      <c r="CW283" s="26" t="n">
        <f aca="false">AN283-AT283</f>
        <v>40630</v>
      </c>
      <c r="CX283" s="26" t="n">
        <f aca="false">AT283-AZ283</f>
        <v>11412</v>
      </c>
      <c r="CY283" s="26" t="n">
        <f aca="false">AZ283</f>
        <v>24183</v>
      </c>
      <c r="CZ283" s="36" t="n">
        <f aca="false">0.043*CW283+CX283+8.5*CY283</f>
        <v>218714.59</v>
      </c>
      <c r="DA283" s="38" t="n">
        <f aca="false">(CF283-CF283)/CF283</f>
        <v>0</v>
      </c>
      <c r="DB283" s="38" t="n">
        <f aca="false">(CJ283-CF283)/CF283</f>
        <v>0.0208871984573679</v>
      </c>
      <c r="DC283" s="38" t="n">
        <f aca="false">(CN283-CF283)/CF283</f>
        <v>0.013405096781935</v>
      </c>
      <c r="DD283" s="38" t="n">
        <f aca="false">(CR283-CF283)/CF283</f>
        <v>0.0777648211724631</v>
      </c>
      <c r="DE283" s="38" t="n">
        <f aca="false">(CV283-CF283)/CF283</f>
        <v>0.0768560767580551</v>
      </c>
      <c r="DF283" s="38" t="n">
        <f aca="false">(CZ283-CF283)/CF283</f>
        <v>0.01236018118585</v>
      </c>
      <c r="DG283" s="39" t="s">
        <v>1430</v>
      </c>
      <c r="DH283" s="40" t="s">
        <v>1431</v>
      </c>
      <c r="DI283" s="41" t="n">
        <v>13</v>
      </c>
    </row>
    <row r="284" customFormat="false" ht="13.5" hidden="false" customHeight="false" outlineLevel="0" collapsed="false">
      <c r="A284" s="24" t="n">
        <v>281</v>
      </c>
      <c r="B284" s="25" t="s">
        <v>1432</v>
      </c>
      <c r="C284" s="25" t="s">
        <v>1433</v>
      </c>
      <c r="D284" s="25" t="s">
        <v>1434</v>
      </c>
      <c r="E284" s="25" t="s">
        <v>1435</v>
      </c>
      <c r="F284" s="26" t="n">
        <v>1124</v>
      </c>
      <c r="G284" s="26" t="n">
        <v>406</v>
      </c>
      <c r="H284" s="26" t="n">
        <v>174</v>
      </c>
      <c r="I284" s="26" t="n">
        <v>474</v>
      </c>
      <c r="J284" s="26" t="n">
        <v>28</v>
      </c>
      <c r="K284" s="26"/>
      <c r="L284" s="26" t="n">
        <v>42</v>
      </c>
      <c r="M284" s="27" t="n">
        <v>47</v>
      </c>
      <c r="N284" s="27" t="n">
        <v>296.6</v>
      </c>
      <c r="O284" s="27" t="n">
        <v>111.3</v>
      </c>
      <c r="P284" s="28" t="n">
        <v>43.2</v>
      </c>
      <c r="Q284" s="28" t="n">
        <v>26</v>
      </c>
      <c r="R284" s="28" t="n">
        <v>11.7</v>
      </c>
      <c r="S284" s="28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220</v>
      </c>
      <c r="AA284" s="27" t="n">
        <v>490</v>
      </c>
      <c r="AB284" s="26" t="n">
        <v>52</v>
      </c>
      <c r="AC284" s="26" t="n">
        <v>153</v>
      </c>
      <c r="AD284" s="26" t="n">
        <v>0</v>
      </c>
      <c r="AE284" s="26" t="n">
        <v>198</v>
      </c>
      <c r="AF284" s="29" t="n">
        <v>53576</v>
      </c>
      <c r="AG284" s="30" t="n">
        <v>47.4552250704175</v>
      </c>
      <c r="AH284" s="31" t="n">
        <v>1128.98</v>
      </c>
      <c r="AI284" s="31" t="n">
        <v>53576</v>
      </c>
      <c r="AJ284" s="31" t="n">
        <v>49330</v>
      </c>
      <c r="AK284" s="31" t="n">
        <v>44839</v>
      </c>
      <c r="AL284" s="31" t="n">
        <v>40477</v>
      </c>
      <c r="AM284" s="31" t="n">
        <v>36396</v>
      </c>
      <c r="AN284" s="31" t="n">
        <v>32525</v>
      </c>
      <c r="AO284" s="31" t="n">
        <v>19097</v>
      </c>
      <c r="AP284" s="31" t="n">
        <v>19720</v>
      </c>
      <c r="AQ284" s="31" t="n">
        <v>19322</v>
      </c>
      <c r="AR284" s="31" t="n">
        <v>17979</v>
      </c>
      <c r="AS284" s="31" t="n">
        <v>16549</v>
      </c>
      <c r="AT284" s="31" t="n">
        <v>14843</v>
      </c>
      <c r="AU284" s="31" t="n">
        <v>10508</v>
      </c>
      <c r="AV284" s="31" t="n">
        <v>10571</v>
      </c>
      <c r="AW284" s="31" t="n">
        <v>10504</v>
      </c>
      <c r="AX284" s="31" t="n">
        <v>11139</v>
      </c>
      <c r="AY284" s="31" t="n">
        <v>10869</v>
      </c>
      <c r="AZ284" s="32" t="n">
        <v>9868</v>
      </c>
      <c r="BA284" s="33" t="n">
        <f aca="false">(AZ284-AU284)/AU284</f>
        <v>-0.0609059763989341</v>
      </c>
      <c r="BB284" s="34" t="n">
        <f aca="false">AI284-AO284</f>
        <v>34479</v>
      </c>
      <c r="BC284" s="35" t="n">
        <f aca="false">AO284-AU284</f>
        <v>8589</v>
      </c>
      <c r="BD284" s="35" t="n">
        <f aca="false">AU284</f>
        <v>10508</v>
      </c>
      <c r="BE284" s="36" t="n">
        <f aca="false">BB284+3.5*BC284+5.7*BD284</f>
        <v>124436.1</v>
      </c>
      <c r="BF284" s="35" t="n">
        <f aca="false">AJ284-AP284</f>
        <v>29610</v>
      </c>
      <c r="BG284" s="35" t="n">
        <f aca="false">AP284-AV284</f>
        <v>9149</v>
      </c>
      <c r="BH284" s="35" t="n">
        <f aca="false">AV284</f>
        <v>10571</v>
      </c>
      <c r="BI284" s="37" t="n">
        <f aca="false">BF284+3.5*BG284+5.7*BH284</f>
        <v>121886.2</v>
      </c>
      <c r="BJ284" s="26" t="n">
        <f aca="false">AK284-AQ284</f>
        <v>25517</v>
      </c>
      <c r="BK284" s="26" t="n">
        <f aca="false">AQ284-AW284</f>
        <v>8818</v>
      </c>
      <c r="BL284" s="26" t="n">
        <f aca="false">AW284</f>
        <v>10504</v>
      </c>
      <c r="BM284" s="37" t="n">
        <f aca="false">BJ284+3.5*BK284+5.7*BL284</f>
        <v>116252.8</v>
      </c>
      <c r="BN284" s="26" t="n">
        <f aca="false">AL284-AR284</f>
        <v>22498</v>
      </c>
      <c r="BO284" s="26" t="n">
        <f aca="false">AR284-AX284</f>
        <v>6840</v>
      </c>
      <c r="BP284" s="26" t="n">
        <f aca="false">AX284</f>
        <v>11139</v>
      </c>
      <c r="BQ284" s="37" t="n">
        <f aca="false">BN284+3.5*BO284+5.7*BP284</f>
        <v>109930.3</v>
      </c>
      <c r="BR284" s="26" t="n">
        <f aca="false">AM284-AS284</f>
        <v>19847</v>
      </c>
      <c r="BS284" s="26" t="n">
        <f aca="false">AS284-AY284</f>
        <v>5680</v>
      </c>
      <c r="BT284" s="26" t="n">
        <f aca="false">AY284</f>
        <v>10869</v>
      </c>
      <c r="BU284" s="37" t="n">
        <f aca="false">BR284+3.5*BS284+5.7*BT284</f>
        <v>101680.3</v>
      </c>
      <c r="BV284" s="35" t="n">
        <f aca="false">AN284-AT284</f>
        <v>17682</v>
      </c>
      <c r="BW284" s="35" t="n">
        <f aca="false">AT284-AZ284</f>
        <v>4975</v>
      </c>
      <c r="BX284" s="35" t="n">
        <f aca="false">AZ284</f>
        <v>9868</v>
      </c>
      <c r="BY284" s="37" t="n">
        <f aca="false">BV284+3.5*BW284+5.7*BX284</f>
        <v>91342.1</v>
      </c>
      <c r="BZ284" s="38" t="n">
        <f aca="false">(BE284-BE284)/BE284</f>
        <v>0</v>
      </c>
      <c r="CA284" s="38" t="n">
        <f aca="false">(BI284-BE284)/BE284</f>
        <v>-0.0204916418949163</v>
      </c>
      <c r="CB284" s="38" t="n">
        <f aca="false">(BM284-BE284)/BE284</f>
        <v>-0.0657630703630217</v>
      </c>
      <c r="CC284" s="38" t="n">
        <f aca="false">(BQ284-BE284)/BE284</f>
        <v>-0.116572280873476</v>
      </c>
      <c r="CD284" s="38" t="n">
        <f aca="false">(BU284-BE284)/BE284</f>
        <v>-0.182871369321282</v>
      </c>
      <c r="CE284" s="38" t="n">
        <f aca="false">(BY284-BE284)/BE284</f>
        <v>-0.265951761586871</v>
      </c>
      <c r="CF284" s="36" t="n">
        <f aca="false">0.043*BB284+BC284+8.5*BD284</f>
        <v>99389.597</v>
      </c>
      <c r="CG284" s="26" t="n">
        <f aca="false">AJ284-AP284</f>
        <v>29610</v>
      </c>
      <c r="CH284" s="26" t="n">
        <f aca="false">AP284-AV284</f>
        <v>9149</v>
      </c>
      <c r="CI284" s="26" t="n">
        <f aca="false">AV284</f>
        <v>10571</v>
      </c>
      <c r="CJ284" s="36" t="n">
        <f aca="false">0.043*CG284+CH284+8.5*CI284</f>
        <v>100275.73</v>
      </c>
      <c r="CK284" s="26" t="n">
        <f aca="false">AK284-AQ284</f>
        <v>25517</v>
      </c>
      <c r="CL284" s="26" t="n">
        <f aca="false">AQ284-AW284</f>
        <v>8818</v>
      </c>
      <c r="CM284" s="26" t="n">
        <f aca="false">AW284</f>
        <v>10504</v>
      </c>
      <c r="CN284" s="36" t="n">
        <f aca="false">0.043*CK284+CL284+8.5*CM284</f>
        <v>99199.231</v>
      </c>
      <c r="CO284" s="26" t="n">
        <f aca="false">AL284-AR284</f>
        <v>22498</v>
      </c>
      <c r="CP284" s="26" t="n">
        <f aca="false">AR284-AX284</f>
        <v>6840</v>
      </c>
      <c r="CQ284" s="26" t="n">
        <f aca="false">AX284</f>
        <v>11139</v>
      </c>
      <c r="CR284" s="36" t="n">
        <f aca="false">0.043*CO284+CP284+8.5*CQ284</f>
        <v>102488.914</v>
      </c>
      <c r="CS284" s="26" t="n">
        <f aca="false">AM284-AS284</f>
        <v>19847</v>
      </c>
      <c r="CT284" s="26" t="n">
        <f aca="false">AS284-AY284</f>
        <v>5680</v>
      </c>
      <c r="CU284" s="26" t="n">
        <f aca="false">AY284</f>
        <v>10869</v>
      </c>
      <c r="CV284" s="36" t="n">
        <f aca="false">0.043*CS284+CT284+8.5*CU284</f>
        <v>98919.921</v>
      </c>
      <c r="CW284" s="26" t="n">
        <f aca="false">AN284-AT284</f>
        <v>17682</v>
      </c>
      <c r="CX284" s="26" t="n">
        <f aca="false">AT284-AZ284</f>
        <v>4975</v>
      </c>
      <c r="CY284" s="26" t="n">
        <f aca="false">AZ284</f>
        <v>9868</v>
      </c>
      <c r="CZ284" s="36" t="n">
        <f aca="false">0.043*CW284+CX284+8.5*CY284</f>
        <v>89613.326</v>
      </c>
      <c r="DA284" s="38" t="n">
        <f aca="false">(CF284-CF284)/CF284</f>
        <v>0</v>
      </c>
      <c r="DB284" s="38" t="n">
        <f aca="false">(CJ284-CF284)/CF284</f>
        <v>0.00891575201778916</v>
      </c>
      <c r="DC284" s="38" t="n">
        <f aca="false">(CN284-CF284)/CF284</f>
        <v>-0.0019153513621752</v>
      </c>
      <c r="DD284" s="38" t="n">
        <f aca="false">(CR284-CF284)/CF284</f>
        <v>0.0311835151117477</v>
      </c>
      <c r="DE284" s="38" t="n">
        <f aca="false">(CV284-CF284)/CF284</f>
        <v>-0.00472560523612941</v>
      </c>
      <c r="DF284" s="38" t="n">
        <f aca="false">(CZ284-CF284)/CF284</f>
        <v>-0.0983631214441889</v>
      </c>
      <c r="DG284" s="39" t="s">
        <v>1436</v>
      </c>
      <c r="DH284" s="40" t="s">
        <v>1437</v>
      </c>
      <c r="DI284" s="41" t="n">
        <v>8</v>
      </c>
    </row>
    <row r="285" customFormat="false" ht="13.5" hidden="false" customHeight="false" outlineLevel="0" collapsed="false">
      <c r="A285" s="24" t="n">
        <v>282</v>
      </c>
      <c r="B285" s="25" t="s">
        <v>1438</v>
      </c>
      <c r="C285" s="25" t="s">
        <v>1433</v>
      </c>
      <c r="D285" s="25" t="s">
        <v>1439</v>
      </c>
      <c r="E285" s="25" t="s">
        <v>1440</v>
      </c>
      <c r="F285" s="26" t="n">
        <v>15821</v>
      </c>
      <c r="G285" s="26" t="n">
        <v>6373</v>
      </c>
      <c r="H285" s="26" t="n">
        <v>5655</v>
      </c>
      <c r="I285" s="26" t="n">
        <v>2812</v>
      </c>
      <c r="J285" s="26" t="n">
        <v>156</v>
      </c>
      <c r="K285" s="26" t="n">
        <v>8</v>
      </c>
      <c r="L285" s="26" t="n">
        <v>817</v>
      </c>
      <c r="M285" s="27" t="n">
        <v>1223</v>
      </c>
      <c r="N285" s="27" t="n">
        <v>5369</v>
      </c>
      <c r="O285" s="27" t="n">
        <v>1929</v>
      </c>
      <c r="P285" s="28" t="n">
        <v>700.7</v>
      </c>
      <c r="Q285" s="28" t="n">
        <v>356.1</v>
      </c>
      <c r="R285" s="28" t="n">
        <v>135.2</v>
      </c>
      <c r="S285" s="28" t="n">
        <v>10</v>
      </c>
      <c r="T285" s="27" t="n">
        <v>1</v>
      </c>
      <c r="U285" s="27" t="n">
        <v>2</v>
      </c>
      <c r="V285" s="27" t="n">
        <v>3</v>
      </c>
      <c r="W285" s="27" t="n">
        <v>3</v>
      </c>
      <c r="X285" s="27" t="n">
        <v>1</v>
      </c>
      <c r="Y285" s="27" t="n">
        <v>2</v>
      </c>
      <c r="Z285" s="27" t="n">
        <v>1307</v>
      </c>
      <c r="AA285" s="27" t="n">
        <v>1998</v>
      </c>
      <c r="AB285" s="26" t="n">
        <v>993</v>
      </c>
      <c r="AC285" s="26" t="n">
        <v>1460</v>
      </c>
      <c r="AD285" s="26" t="n">
        <v>537</v>
      </c>
      <c r="AE285" s="26" t="n">
        <v>1197</v>
      </c>
      <c r="AF285" s="29" t="n">
        <v>555072</v>
      </c>
      <c r="AG285" s="30" t="n">
        <v>184.484689756944</v>
      </c>
      <c r="AH285" s="31" t="n">
        <v>3008.77</v>
      </c>
      <c r="AI285" s="31" t="n">
        <v>555072</v>
      </c>
      <c r="AJ285" s="31" t="n">
        <v>544869</v>
      </c>
      <c r="AK285" s="31" t="n">
        <v>526086</v>
      </c>
      <c r="AL285" s="31" t="n">
        <v>504819</v>
      </c>
      <c r="AM285" s="31" t="n">
        <v>482165</v>
      </c>
      <c r="AN285" s="31" t="n">
        <v>458139</v>
      </c>
      <c r="AO285" s="31" t="n">
        <v>146128</v>
      </c>
      <c r="AP285" s="31" t="n">
        <v>163912</v>
      </c>
      <c r="AQ285" s="31" t="n">
        <v>169202</v>
      </c>
      <c r="AR285" s="31" t="n">
        <v>167863</v>
      </c>
      <c r="AS285" s="31" t="n">
        <v>164696</v>
      </c>
      <c r="AT285" s="31" t="n">
        <v>160613</v>
      </c>
      <c r="AU285" s="31" t="n">
        <v>79013</v>
      </c>
      <c r="AV285" s="31" t="n">
        <v>85047</v>
      </c>
      <c r="AW285" s="31" t="n">
        <v>91086</v>
      </c>
      <c r="AX285" s="31" t="n">
        <v>102751</v>
      </c>
      <c r="AY285" s="31" t="n">
        <v>105353</v>
      </c>
      <c r="AZ285" s="32" t="n">
        <v>102578</v>
      </c>
      <c r="BA285" s="33" t="n">
        <f aca="false">(AZ285-AU285)/AU285</f>
        <v>0.298242061432929</v>
      </c>
      <c r="BB285" s="34" t="n">
        <f aca="false">AI285-AO285</f>
        <v>408944</v>
      </c>
      <c r="BC285" s="35" t="n">
        <f aca="false">AO285-AU285</f>
        <v>67115</v>
      </c>
      <c r="BD285" s="35" t="n">
        <f aca="false">AU285</f>
        <v>79013</v>
      </c>
      <c r="BE285" s="36" t="n">
        <f aca="false">BB285+3.5*BC285+5.7*BD285</f>
        <v>1094220.6</v>
      </c>
      <c r="BF285" s="35" t="n">
        <f aca="false">AJ285-AP285</f>
        <v>380957</v>
      </c>
      <c r="BG285" s="35" t="n">
        <f aca="false">AP285-AV285</f>
        <v>78865</v>
      </c>
      <c r="BH285" s="35" t="n">
        <f aca="false">AV285</f>
        <v>85047</v>
      </c>
      <c r="BI285" s="37" t="n">
        <f aca="false">BF285+3.5*BG285+5.7*BH285</f>
        <v>1141752.4</v>
      </c>
      <c r="BJ285" s="26" t="n">
        <f aca="false">AK285-AQ285</f>
        <v>356884</v>
      </c>
      <c r="BK285" s="26" t="n">
        <f aca="false">AQ285-AW285</f>
        <v>78116</v>
      </c>
      <c r="BL285" s="26" t="n">
        <f aca="false">AW285</f>
        <v>91086</v>
      </c>
      <c r="BM285" s="37" t="n">
        <f aca="false">BJ285+3.5*BK285+5.7*BL285</f>
        <v>1149480.2</v>
      </c>
      <c r="BN285" s="26" t="n">
        <f aca="false">AL285-AR285</f>
        <v>336956</v>
      </c>
      <c r="BO285" s="26" t="n">
        <f aca="false">AR285-AX285</f>
        <v>65112</v>
      </c>
      <c r="BP285" s="26" t="n">
        <f aca="false">AX285</f>
        <v>102751</v>
      </c>
      <c r="BQ285" s="37" t="n">
        <f aca="false">BN285+3.5*BO285+5.7*BP285</f>
        <v>1150528.7</v>
      </c>
      <c r="BR285" s="26" t="n">
        <f aca="false">AM285-AS285</f>
        <v>317469</v>
      </c>
      <c r="BS285" s="26" t="n">
        <f aca="false">AS285-AY285</f>
        <v>59343</v>
      </c>
      <c r="BT285" s="26" t="n">
        <f aca="false">AY285</f>
        <v>105353</v>
      </c>
      <c r="BU285" s="37" t="n">
        <f aca="false">BR285+3.5*BS285+5.7*BT285</f>
        <v>1125681.6</v>
      </c>
      <c r="BV285" s="35" t="n">
        <f aca="false">AN285-AT285</f>
        <v>297526</v>
      </c>
      <c r="BW285" s="35" t="n">
        <f aca="false">AT285-AZ285</f>
        <v>58035</v>
      </c>
      <c r="BX285" s="35" t="n">
        <f aca="false">AZ285</f>
        <v>102578</v>
      </c>
      <c r="BY285" s="37" t="n">
        <f aca="false">BV285+3.5*BW285+5.7*BX285</f>
        <v>1085343.1</v>
      </c>
      <c r="BZ285" s="38" t="n">
        <f aca="false">(BE285-BE285)/BE285</f>
        <v>0</v>
      </c>
      <c r="CA285" s="38" t="n">
        <f aca="false">(BI285-BE285)/BE285</f>
        <v>0.0434389555451614</v>
      </c>
      <c r="CB285" s="38" t="n">
        <f aca="false">(BM285-BE285)/BE285</f>
        <v>0.0505013340088825</v>
      </c>
      <c r="CC285" s="38" t="n">
        <f aca="false">(BQ285-BE285)/BE285</f>
        <v>0.0514595502954341</v>
      </c>
      <c r="CD285" s="38" t="n">
        <f aca="false">(BU285-BE285)/BE285</f>
        <v>0.0287519719515425</v>
      </c>
      <c r="CE285" s="38" t="n">
        <f aca="false">(BY285-BE285)/BE285</f>
        <v>-0.00811308067130156</v>
      </c>
      <c r="CF285" s="36" t="n">
        <f aca="false">0.043*BB285+BC285+8.5*BD285</f>
        <v>756310.092</v>
      </c>
      <c r="CG285" s="26" t="n">
        <f aca="false">AJ285-AP285</f>
        <v>380957</v>
      </c>
      <c r="CH285" s="26" t="n">
        <f aca="false">AP285-AV285</f>
        <v>78865</v>
      </c>
      <c r="CI285" s="26" t="n">
        <f aca="false">AV285</f>
        <v>85047</v>
      </c>
      <c r="CJ285" s="36" t="n">
        <f aca="false">0.043*CG285+CH285+8.5*CI285</f>
        <v>818145.651</v>
      </c>
      <c r="CK285" s="26" t="n">
        <f aca="false">AK285-AQ285</f>
        <v>356884</v>
      </c>
      <c r="CL285" s="26" t="n">
        <f aca="false">AQ285-AW285</f>
        <v>78116</v>
      </c>
      <c r="CM285" s="26" t="n">
        <f aca="false">AW285</f>
        <v>91086</v>
      </c>
      <c r="CN285" s="36" t="n">
        <f aca="false">0.043*CK285+CL285+8.5*CM285</f>
        <v>867693.012</v>
      </c>
      <c r="CO285" s="26" t="n">
        <f aca="false">AL285-AR285</f>
        <v>336956</v>
      </c>
      <c r="CP285" s="26" t="n">
        <f aca="false">AR285-AX285</f>
        <v>65112</v>
      </c>
      <c r="CQ285" s="26" t="n">
        <f aca="false">AX285</f>
        <v>102751</v>
      </c>
      <c r="CR285" s="36" t="n">
        <f aca="false">0.043*CO285+CP285+8.5*CQ285</f>
        <v>952984.608</v>
      </c>
      <c r="CS285" s="26" t="n">
        <f aca="false">AM285-AS285</f>
        <v>317469</v>
      </c>
      <c r="CT285" s="26" t="n">
        <f aca="false">AS285-AY285</f>
        <v>59343</v>
      </c>
      <c r="CU285" s="26" t="n">
        <f aca="false">AY285</f>
        <v>105353</v>
      </c>
      <c r="CV285" s="36" t="n">
        <f aca="false">0.043*CS285+CT285+8.5*CU285</f>
        <v>968494.667</v>
      </c>
      <c r="CW285" s="26" t="n">
        <f aca="false">AN285-AT285</f>
        <v>297526</v>
      </c>
      <c r="CX285" s="26" t="n">
        <f aca="false">AT285-AZ285</f>
        <v>58035</v>
      </c>
      <c r="CY285" s="26" t="n">
        <f aca="false">AZ285</f>
        <v>102578</v>
      </c>
      <c r="CZ285" s="36" t="n">
        <f aca="false">0.043*CW285+CX285+8.5*CY285</f>
        <v>942741.618</v>
      </c>
      <c r="DA285" s="38" t="n">
        <f aca="false">(CF285-CF285)/CF285</f>
        <v>0</v>
      </c>
      <c r="DB285" s="38" t="n">
        <f aca="false">(CJ285-CF285)/CF285</f>
        <v>0.0817595317768152</v>
      </c>
      <c r="DC285" s="38" t="n">
        <f aca="false">(CN285-CF285)/CF285</f>
        <v>0.147271497733763</v>
      </c>
      <c r="DD285" s="38" t="n">
        <f aca="false">(CR285-CF285)/CF285</f>
        <v>0.260044812412737</v>
      </c>
      <c r="DE285" s="38" t="n">
        <f aca="false">(CV285-CF285)/CF285</f>
        <v>0.280552351799109</v>
      </c>
      <c r="DF285" s="38" t="n">
        <f aca="false">(CZ285-CF285)/CF285</f>
        <v>0.246501438989128</v>
      </c>
      <c r="DG285" s="39" t="s">
        <v>1441</v>
      </c>
      <c r="DH285" s="40" t="s">
        <v>1442</v>
      </c>
      <c r="DI285" s="41" t="n">
        <v>103</v>
      </c>
    </row>
    <row r="286" customFormat="false" ht="13.5" hidden="false" customHeight="false" outlineLevel="0" collapsed="false">
      <c r="A286" s="24" t="n">
        <v>283</v>
      </c>
      <c r="B286" s="25" t="s">
        <v>1443</v>
      </c>
      <c r="C286" s="25" t="s">
        <v>1433</v>
      </c>
      <c r="D286" s="25" t="s">
        <v>1444</v>
      </c>
      <c r="E286" s="25" t="s">
        <v>1445</v>
      </c>
      <c r="F286" s="26" t="n">
        <v>1095</v>
      </c>
      <c r="G286" s="26" t="n">
        <v>286</v>
      </c>
      <c r="H286" s="26" t="n">
        <v>501</v>
      </c>
      <c r="I286" s="26" t="n">
        <v>218</v>
      </c>
      <c r="J286" s="26"/>
      <c r="K286" s="26"/>
      <c r="L286" s="26" t="n">
        <v>90</v>
      </c>
      <c r="M286" s="27" t="n">
        <v>49</v>
      </c>
      <c r="N286" s="27" t="n">
        <v>267.7</v>
      </c>
      <c r="O286" s="27" t="n">
        <v>170.1</v>
      </c>
      <c r="P286" s="28" t="n">
        <v>44.8</v>
      </c>
      <c r="Q286" s="28" t="n">
        <v>25.1</v>
      </c>
      <c r="R286" s="28" t="n">
        <v>12</v>
      </c>
      <c r="S286" s="28" t="n">
        <v>2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260</v>
      </c>
      <c r="AA286" s="27" t="n">
        <v>470</v>
      </c>
      <c r="AB286" s="26" t="n">
        <v>129</v>
      </c>
      <c r="AC286" s="26" t="n">
        <v>198</v>
      </c>
      <c r="AD286" s="26" t="n">
        <v>7</v>
      </c>
      <c r="AE286" s="26" t="n">
        <v>270</v>
      </c>
      <c r="AF286" s="29" t="n">
        <v>61406</v>
      </c>
      <c r="AG286" s="30" t="n">
        <v>43.6916552823315</v>
      </c>
      <c r="AH286" s="31" t="n">
        <v>1405.44</v>
      </c>
      <c r="AI286" s="31" t="n">
        <v>61406</v>
      </c>
      <c r="AJ286" s="31" t="n">
        <v>57884</v>
      </c>
      <c r="AK286" s="31" t="n">
        <v>53380</v>
      </c>
      <c r="AL286" s="31" t="n">
        <v>48998</v>
      </c>
      <c r="AM286" s="31" t="n">
        <v>44850</v>
      </c>
      <c r="AN286" s="31" t="n">
        <v>40859</v>
      </c>
      <c r="AO286" s="31" t="n">
        <v>21973</v>
      </c>
      <c r="AP286" s="31" t="n">
        <v>22645</v>
      </c>
      <c r="AQ286" s="31" t="n">
        <v>22672</v>
      </c>
      <c r="AR286" s="31" t="n">
        <v>21777</v>
      </c>
      <c r="AS286" s="31" t="n">
        <v>20383</v>
      </c>
      <c r="AT286" s="31" t="n">
        <v>18722</v>
      </c>
      <c r="AU286" s="31" t="n">
        <v>13060</v>
      </c>
      <c r="AV286" s="31" t="n">
        <v>13061</v>
      </c>
      <c r="AW286" s="31" t="n">
        <v>12994</v>
      </c>
      <c r="AX286" s="31" t="n">
        <v>13581</v>
      </c>
      <c r="AY286" s="31" t="n">
        <v>13711</v>
      </c>
      <c r="AZ286" s="32" t="n">
        <v>13088</v>
      </c>
      <c r="BA286" s="33" t="n">
        <f aca="false">(AZ286-AU286)/AU286</f>
        <v>0.00214395099540582</v>
      </c>
      <c r="BB286" s="34" t="n">
        <f aca="false">AI286-AO286</f>
        <v>39433</v>
      </c>
      <c r="BC286" s="35" t="n">
        <f aca="false">AO286-AU286</f>
        <v>8913</v>
      </c>
      <c r="BD286" s="35" t="n">
        <f aca="false">AU286</f>
        <v>13060</v>
      </c>
      <c r="BE286" s="36" t="n">
        <f aca="false">BB286+3.5*BC286+5.7*BD286</f>
        <v>145070.5</v>
      </c>
      <c r="BF286" s="35" t="n">
        <f aca="false">AJ286-AP286</f>
        <v>35239</v>
      </c>
      <c r="BG286" s="35" t="n">
        <f aca="false">AP286-AV286</f>
        <v>9584</v>
      </c>
      <c r="BH286" s="35" t="n">
        <f aca="false">AV286</f>
        <v>13061</v>
      </c>
      <c r="BI286" s="37" t="n">
        <f aca="false">BF286+3.5*BG286+5.7*BH286</f>
        <v>143230.7</v>
      </c>
      <c r="BJ286" s="26" t="n">
        <f aca="false">AK286-AQ286</f>
        <v>30708</v>
      </c>
      <c r="BK286" s="26" t="n">
        <f aca="false">AQ286-AW286</f>
        <v>9678</v>
      </c>
      <c r="BL286" s="26" t="n">
        <f aca="false">AW286</f>
        <v>12994</v>
      </c>
      <c r="BM286" s="37" t="n">
        <f aca="false">BJ286+3.5*BK286+5.7*BL286</f>
        <v>138646.8</v>
      </c>
      <c r="BN286" s="26" t="n">
        <f aca="false">AL286-AR286</f>
        <v>27221</v>
      </c>
      <c r="BO286" s="26" t="n">
        <f aca="false">AR286-AX286</f>
        <v>8196</v>
      </c>
      <c r="BP286" s="26" t="n">
        <f aca="false">AX286</f>
        <v>13581</v>
      </c>
      <c r="BQ286" s="37" t="n">
        <f aca="false">BN286+3.5*BO286+5.7*BP286</f>
        <v>133318.7</v>
      </c>
      <c r="BR286" s="26" t="n">
        <f aca="false">AM286-AS286</f>
        <v>24467</v>
      </c>
      <c r="BS286" s="26" t="n">
        <f aca="false">AS286-AY286</f>
        <v>6672</v>
      </c>
      <c r="BT286" s="26" t="n">
        <f aca="false">AY286</f>
        <v>13711</v>
      </c>
      <c r="BU286" s="37" t="n">
        <f aca="false">BR286+3.5*BS286+5.7*BT286</f>
        <v>125971.7</v>
      </c>
      <c r="BV286" s="35" t="n">
        <f aca="false">AN286-AT286</f>
        <v>22137</v>
      </c>
      <c r="BW286" s="35" t="n">
        <f aca="false">AT286-AZ286</f>
        <v>5634</v>
      </c>
      <c r="BX286" s="35" t="n">
        <f aca="false">AZ286</f>
        <v>13088</v>
      </c>
      <c r="BY286" s="37" t="n">
        <f aca="false">BV286+3.5*BW286+5.7*BX286</f>
        <v>116457.6</v>
      </c>
      <c r="BZ286" s="38" t="n">
        <f aca="false">(BE286-BE286)/BE286</f>
        <v>0</v>
      </c>
      <c r="CA286" s="38" t="n">
        <f aca="false">(BI286-BE286)/BE286</f>
        <v>-0.0126821097328539</v>
      </c>
      <c r="CB286" s="38" t="n">
        <f aca="false">(BM286-BE286)/BE286</f>
        <v>-0.0442798501418277</v>
      </c>
      <c r="CC286" s="38" t="n">
        <f aca="false">(BQ286-BE286)/BE286</f>
        <v>-0.0810075101416207</v>
      </c>
      <c r="CD286" s="38" t="n">
        <f aca="false">(BU286-BE286)/BE286</f>
        <v>-0.131651852030564</v>
      </c>
      <c r="CE286" s="38" t="n">
        <f aca="false">(BY286-BE286)/BE286</f>
        <v>-0.197234448078693</v>
      </c>
      <c r="CF286" s="36" t="n">
        <f aca="false">0.043*BB286+BC286+8.5*BD286</f>
        <v>121618.619</v>
      </c>
      <c r="CG286" s="26" t="n">
        <f aca="false">AJ286-AP286</f>
        <v>35239</v>
      </c>
      <c r="CH286" s="26" t="n">
        <f aca="false">AP286-AV286</f>
        <v>9584</v>
      </c>
      <c r="CI286" s="26" t="n">
        <f aca="false">AV286</f>
        <v>13061</v>
      </c>
      <c r="CJ286" s="36" t="n">
        <f aca="false">0.043*CG286+CH286+8.5*CI286</f>
        <v>122117.777</v>
      </c>
      <c r="CK286" s="26" t="n">
        <f aca="false">AK286-AQ286</f>
        <v>30708</v>
      </c>
      <c r="CL286" s="26" t="n">
        <f aca="false">AQ286-AW286</f>
        <v>9678</v>
      </c>
      <c r="CM286" s="26" t="n">
        <f aca="false">AW286</f>
        <v>12994</v>
      </c>
      <c r="CN286" s="36" t="n">
        <f aca="false">0.043*CK286+CL286+8.5*CM286</f>
        <v>121447.444</v>
      </c>
      <c r="CO286" s="26" t="n">
        <f aca="false">AL286-AR286</f>
        <v>27221</v>
      </c>
      <c r="CP286" s="26" t="n">
        <f aca="false">AR286-AX286</f>
        <v>8196</v>
      </c>
      <c r="CQ286" s="26" t="n">
        <f aca="false">AX286</f>
        <v>13581</v>
      </c>
      <c r="CR286" s="36" t="n">
        <f aca="false">0.043*CO286+CP286+8.5*CQ286</f>
        <v>124805.003</v>
      </c>
      <c r="CS286" s="26" t="n">
        <f aca="false">AM286-AS286</f>
        <v>24467</v>
      </c>
      <c r="CT286" s="26" t="n">
        <f aca="false">AS286-AY286</f>
        <v>6672</v>
      </c>
      <c r="CU286" s="26" t="n">
        <f aca="false">AY286</f>
        <v>13711</v>
      </c>
      <c r="CV286" s="36" t="n">
        <f aca="false">0.043*CS286+CT286+8.5*CU286</f>
        <v>124267.581</v>
      </c>
      <c r="CW286" s="26" t="n">
        <f aca="false">AN286-AT286</f>
        <v>22137</v>
      </c>
      <c r="CX286" s="26" t="n">
        <f aca="false">AT286-AZ286</f>
        <v>5634</v>
      </c>
      <c r="CY286" s="26" t="n">
        <f aca="false">AZ286</f>
        <v>13088</v>
      </c>
      <c r="CZ286" s="36" t="n">
        <f aca="false">0.043*CW286+CX286+8.5*CY286</f>
        <v>117833.891</v>
      </c>
      <c r="DA286" s="38" t="n">
        <f aca="false">(CF286-CF286)/CF286</f>
        <v>0</v>
      </c>
      <c r="DB286" s="38" t="n">
        <f aca="false">(CJ286-CF286)/CF286</f>
        <v>0.00410428932760695</v>
      </c>
      <c r="DC286" s="38" t="n">
        <f aca="false">(CN286-CF286)/CF286</f>
        <v>-0.00140747363691083</v>
      </c>
      <c r="DD286" s="38" t="n">
        <f aca="false">(CR286-CF286)/CF286</f>
        <v>0.0261998041599205</v>
      </c>
      <c r="DE286" s="38" t="n">
        <f aca="false">(CV286-CF286)/CF286</f>
        <v>0.021780891953723</v>
      </c>
      <c r="DF286" s="38" t="n">
        <f aca="false">(CZ286-CF286)/CF286</f>
        <v>-0.0311196429553274</v>
      </c>
      <c r="DG286" s="39" t="s">
        <v>1446</v>
      </c>
      <c r="DH286" s="40" t="s">
        <v>1447</v>
      </c>
      <c r="DI286" s="41" t="n">
        <v>8</v>
      </c>
    </row>
    <row r="287" customFormat="false" ht="13.5" hidden="false" customHeight="false" outlineLevel="0" collapsed="false">
      <c r="A287" s="24" t="n">
        <v>284</v>
      </c>
      <c r="B287" s="25" t="s">
        <v>1448</v>
      </c>
      <c r="C287" s="25" t="s">
        <v>1433</v>
      </c>
      <c r="D287" s="25" t="s">
        <v>1449</v>
      </c>
      <c r="E287" s="25" t="s">
        <v>1450</v>
      </c>
      <c r="F287" s="26" t="n">
        <v>2165</v>
      </c>
      <c r="G287" s="26" t="n">
        <v>835</v>
      </c>
      <c r="H287" s="26" t="n">
        <v>868</v>
      </c>
      <c r="I287" s="26" t="n">
        <v>349</v>
      </c>
      <c r="J287" s="26" t="n">
        <v>28</v>
      </c>
      <c r="K287" s="26" t="n">
        <v>3</v>
      </c>
      <c r="L287" s="26" t="n">
        <v>82</v>
      </c>
      <c r="M287" s="27" t="n">
        <v>114</v>
      </c>
      <c r="N287" s="27" t="n">
        <v>742.4</v>
      </c>
      <c r="O287" s="27" t="n">
        <v>250.6</v>
      </c>
      <c r="P287" s="28" t="n">
        <v>79.4</v>
      </c>
      <c r="Q287" s="28" t="n">
        <v>28.7</v>
      </c>
      <c r="R287" s="28" t="n">
        <v>12</v>
      </c>
      <c r="S287" s="28" t="n">
        <v>2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274</v>
      </c>
      <c r="AA287" s="27" t="n">
        <v>640</v>
      </c>
      <c r="AB287" s="26" t="n">
        <v>233</v>
      </c>
      <c r="AC287" s="26" t="n">
        <v>297</v>
      </c>
      <c r="AD287" s="26" t="n">
        <v>7</v>
      </c>
      <c r="AE287" s="26" t="n">
        <v>214</v>
      </c>
      <c r="AF287" s="29" t="n">
        <v>94402</v>
      </c>
      <c r="AG287" s="30" t="n">
        <v>60.437780495144</v>
      </c>
      <c r="AH287" s="31" t="n">
        <v>1561.97</v>
      </c>
      <c r="AI287" s="31" t="n">
        <v>94402</v>
      </c>
      <c r="AJ287" s="31" t="n">
        <v>89668</v>
      </c>
      <c r="AK287" s="31" t="n">
        <v>83326</v>
      </c>
      <c r="AL287" s="31" t="n">
        <v>76978</v>
      </c>
      <c r="AM287" s="31" t="n">
        <v>70847</v>
      </c>
      <c r="AN287" s="31" t="n">
        <v>64706</v>
      </c>
      <c r="AO287" s="31" t="n">
        <v>30950</v>
      </c>
      <c r="AP287" s="31" t="n">
        <v>33277</v>
      </c>
      <c r="AQ287" s="31" t="n">
        <v>33759</v>
      </c>
      <c r="AR287" s="31" t="n">
        <v>32815</v>
      </c>
      <c r="AS287" s="31" t="n">
        <v>31066</v>
      </c>
      <c r="AT287" s="31" t="n">
        <v>28731</v>
      </c>
      <c r="AU287" s="31" t="n">
        <v>17775</v>
      </c>
      <c r="AV287" s="31" t="n">
        <v>18157</v>
      </c>
      <c r="AW287" s="31" t="n">
        <v>18276</v>
      </c>
      <c r="AX287" s="31" t="n">
        <v>20072</v>
      </c>
      <c r="AY287" s="31" t="n">
        <v>20446</v>
      </c>
      <c r="AZ287" s="32" t="n">
        <v>19546</v>
      </c>
      <c r="BA287" s="33" t="n">
        <f aca="false">(AZ287-AU287)/AU287</f>
        <v>0.099634317862166</v>
      </c>
      <c r="BB287" s="34" t="n">
        <f aca="false">AI287-AO287</f>
        <v>63452</v>
      </c>
      <c r="BC287" s="35" t="n">
        <f aca="false">AO287-AU287</f>
        <v>13175</v>
      </c>
      <c r="BD287" s="35" t="n">
        <f aca="false">AU287</f>
        <v>17775</v>
      </c>
      <c r="BE287" s="36" t="n">
        <f aca="false">BB287+3.5*BC287+5.7*BD287</f>
        <v>210882</v>
      </c>
      <c r="BF287" s="35" t="n">
        <f aca="false">AJ287-AP287</f>
        <v>56391</v>
      </c>
      <c r="BG287" s="35" t="n">
        <f aca="false">AP287-AV287</f>
        <v>15120</v>
      </c>
      <c r="BH287" s="35" t="n">
        <f aca="false">AV287</f>
        <v>18157</v>
      </c>
      <c r="BI287" s="37" t="n">
        <f aca="false">BF287+3.5*BG287+5.7*BH287</f>
        <v>212805.9</v>
      </c>
      <c r="BJ287" s="26" t="n">
        <f aca="false">AK287-AQ287</f>
        <v>49567</v>
      </c>
      <c r="BK287" s="26" t="n">
        <f aca="false">AQ287-AW287</f>
        <v>15483</v>
      </c>
      <c r="BL287" s="26" t="n">
        <f aca="false">AW287</f>
        <v>18276</v>
      </c>
      <c r="BM287" s="37" t="n">
        <f aca="false">BJ287+3.5*BK287+5.7*BL287</f>
        <v>207930.7</v>
      </c>
      <c r="BN287" s="26" t="n">
        <f aca="false">AL287-AR287</f>
        <v>44163</v>
      </c>
      <c r="BO287" s="26" t="n">
        <f aca="false">AR287-AX287</f>
        <v>12743</v>
      </c>
      <c r="BP287" s="26" t="n">
        <f aca="false">AX287</f>
        <v>20072</v>
      </c>
      <c r="BQ287" s="37" t="n">
        <f aca="false">BN287+3.5*BO287+5.7*BP287</f>
        <v>203173.9</v>
      </c>
      <c r="BR287" s="26" t="n">
        <f aca="false">AM287-AS287</f>
        <v>39781</v>
      </c>
      <c r="BS287" s="26" t="n">
        <f aca="false">AS287-AY287</f>
        <v>10620</v>
      </c>
      <c r="BT287" s="26" t="n">
        <f aca="false">AY287</f>
        <v>20446</v>
      </c>
      <c r="BU287" s="37" t="n">
        <f aca="false">BR287+3.5*BS287+5.7*BT287</f>
        <v>193493.2</v>
      </c>
      <c r="BV287" s="35" t="n">
        <f aca="false">AN287-AT287</f>
        <v>35975</v>
      </c>
      <c r="BW287" s="35" t="n">
        <f aca="false">AT287-AZ287</f>
        <v>9185</v>
      </c>
      <c r="BX287" s="35" t="n">
        <f aca="false">AZ287</f>
        <v>19546</v>
      </c>
      <c r="BY287" s="37" t="n">
        <f aca="false">BV287+3.5*BW287+5.7*BX287</f>
        <v>179534.7</v>
      </c>
      <c r="BZ287" s="38" t="n">
        <f aca="false">(BE287-BE287)/BE287</f>
        <v>0</v>
      </c>
      <c r="CA287" s="38" t="n">
        <f aca="false">(BI287-BE287)/BE287</f>
        <v>0.0091231115031156</v>
      </c>
      <c r="CB287" s="38" t="n">
        <f aca="false">(BM287-BE287)/BE287</f>
        <v>-0.0139950303961457</v>
      </c>
      <c r="CC287" s="38" t="n">
        <f aca="false">(BQ287-BE287)/BE287</f>
        <v>-0.0365517208675941</v>
      </c>
      <c r="CD287" s="38" t="n">
        <f aca="false">(BU287-BE287)/BE287</f>
        <v>-0.0824574880738991</v>
      </c>
      <c r="CE287" s="38" t="n">
        <f aca="false">(BY287-BE287)/BE287</f>
        <v>-0.148648533302985</v>
      </c>
      <c r="CF287" s="36" t="n">
        <f aca="false">0.043*BB287+BC287+8.5*BD287</f>
        <v>166990.936</v>
      </c>
      <c r="CG287" s="26" t="n">
        <f aca="false">AJ287-AP287</f>
        <v>56391</v>
      </c>
      <c r="CH287" s="26" t="n">
        <f aca="false">AP287-AV287</f>
        <v>15120</v>
      </c>
      <c r="CI287" s="26" t="n">
        <f aca="false">AV287</f>
        <v>18157</v>
      </c>
      <c r="CJ287" s="36" t="n">
        <f aca="false">0.043*CG287+CH287+8.5*CI287</f>
        <v>171879.313</v>
      </c>
      <c r="CK287" s="26" t="n">
        <f aca="false">AK287-AQ287</f>
        <v>49567</v>
      </c>
      <c r="CL287" s="26" t="n">
        <f aca="false">AQ287-AW287</f>
        <v>15483</v>
      </c>
      <c r="CM287" s="26" t="n">
        <f aca="false">AW287</f>
        <v>18276</v>
      </c>
      <c r="CN287" s="36" t="n">
        <f aca="false">0.043*CK287+CL287+8.5*CM287</f>
        <v>172960.381</v>
      </c>
      <c r="CO287" s="26" t="n">
        <f aca="false">AL287-AR287</f>
        <v>44163</v>
      </c>
      <c r="CP287" s="26" t="n">
        <f aca="false">AR287-AX287</f>
        <v>12743</v>
      </c>
      <c r="CQ287" s="26" t="n">
        <f aca="false">AX287</f>
        <v>20072</v>
      </c>
      <c r="CR287" s="36" t="n">
        <f aca="false">0.043*CO287+CP287+8.5*CQ287</f>
        <v>185254.009</v>
      </c>
      <c r="CS287" s="26" t="n">
        <f aca="false">AM287-AS287</f>
        <v>39781</v>
      </c>
      <c r="CT287" s="26" t="n">
        <f aca="false">AS287-AY287</f>
        <v>10620</v>
      </c>
      <c r="CU287" s="26" t="n">
        <f aca="false">AY287</f>
        <v>20446</v>
      </c>
      <c r="CV287" s="36" t="n">
        <f aca="false">0.043*CS287+CT287+8.5*CU287</f>
        <v>186121.583</v>
      </c>
      <c r="CW287" s="26" t="n">
        <f aca="false">AN287-AT287</f>
        <v>35975</v>
      </c>
      <c r="CX287" s="26" t="n">
        <f aca="false">AT287-AZ287</f>
        <v>9185</v>
      </c>
      <c r="CY287" s="26" t="n">
        <f aca="false">AZ287</f>
        <v>19546</v>
      </c>
      <c r="CZ287" s="36" t="n">
        <f aca="false">0.043*CW287+CX287+8.5*CY287</f>
        <v>176872.925</v>
      </c>
      <c r="DA287" s="38" t="n">
        <f aca="false">(CF287-CF287)/CF287</f>
        <v>0</v>
      </c>
      <c r="DB287" s="38" t="n">
        <f aca="false">(CJ287-CF287)/CF287</f>
        <v>0.0292733073847793</v>
      </c>
      <c r="DC287" s="38" t="n">
        <f aca="false">(CN287-CF287)/CF287</f>
        <v>0.0357471198317016</v>
      </c>
      <c r="DD287" s="38" t="n">
        <f aca="false">(CR287-CF287)/CF287</f>
        <v>0.109365654432885</v>
      </c>
      <c r="DE287" s="38" t="n">
        <f aca="false">(CV287-CF287)/CF287</f>
        <v>0.114560990304288</v>
      </c>
      <c r="DF287" s="38" t="n">
        <f aca="false">(CZ287-CF287)/CF287</f>
        <v>0.0591767986736717</v>
      </c>
      <c r="DG287" s="39" t="s">
        <v>1451</v>
      </c>
      <c r="DH287" s="40" t="s">
        <v>1452</v>
      </c>
      <c r="DI287" s="41" t="n">
        <v>20</v>
      </c>
    </row>
    <row r="288" customFormat="false" ht="13.5" hidden="false" customHeight="false" outlineLevel="0" collapsed="false">
      <c r="A288" s="24" t="n">
        <v>285</v>
      </c>
      <c r="B288" s="25" t="s">
        <v>1453</v>
      </c>
      <c r="C288" s="25" t="s">
        <v>1454</v>
      </c>
      <c r="D288" s="25" t="s">
        <v>1455</v>
      </c>
      <c r="E288" s="25" t="s">
        <v>1456</v>
      </c>
      <c r="F288" s="26" t="n">
        <v>24397</v>
      </c>
      <c r="G288" s="26" t="n">
        <v>12774</v>
      </c>
      <c r="H288" s="26" t="n">
        <v>5566</v>
      </c>
      <c r="I288" s="26" t="n">
        <v>4567</v>
      </c>
      <c r="J288" s="26" t="n">
        <v>58</v>
      </c>
      <c r="K288" s="26" t="n">
        <v>24</v>
      </c>
      <c r="L288" s="26" t="n">
        <v>1408</v>
      </c>
      <c r="M288" s="27" t="n">
        <v>2723</v>
      </c>
      <c r="N288" s="27" t="n">
        <v>11534.5</v>
      </c>
      <c r="O288" s="27" t="n">
        <v>2059.4</v>
      </c>
      <c r="P288" s="28" t="n">
        <v>938.9</v>
      </c>
      <c r="Q288" s="28" t="n">
        <v>670.6</v>
      </c>
      <c r="R288" s="28" t="n">
        <v>172</v>
      </c>
      <c r="S288" s="28" t="n">
        <v>21</v>
      </c>
      <c r="T288" s="27" t="n">
        <v>3</v>
      </c>
      <c r="U288" s="27" t="n">
        <v>3</v>
      </c>
      <c r="V288" s="27" t="n">
        <v>7</v>
      </c>
      <c r="W288" s="27" t="n">
        <v>5</v>
      </c>
      <c r="X288" s="27" t="n">
        <v>3</v>
      </c>
      <c r="Y288" s="27" t="n">
        <v>6</v>
      </c>
      <c r="Z288" s="27" t="n">
        <v>2929</v>
      </c>
      <c r="AA288" s="27" t="n">
        <v>3272</v>
      </c>
      <c r="AB288" s="26" t="n">
        <v>5502</v>
      </c>
      <c r="AC288" s="26" t="n">
        <v>1517</v>
      </c>
      <c r="AD288" s="26" t="n">
        <v>519</v>
      </c>
      <c r="AE288" s="26" t="n">
        <v>1934</v>
      </c>
      <c r="AF288" s="29" t="n">
        <v>1562178</v>
      </c>
      <c r="AG288" s="30" t="n">
        <v>2802.26379894882</v>
      </c>
      <c r="AH288" s="31" t="n">
        <v>557.47</v>
      </c>
      <c r="AI288" s="31" t="n">
        <v>1562178</v>
      </c>
      <c r="AJ288" s="31" t="n">
        <v>1567892</v>
      </c>
      <c r="AK288" s="31" t="n">
        <v>1580856</v>
      </c>
      <c r="AL288" s="31" t="n">
        <v>1580548</v>
      </c>
      <c r="AM288" s="31" t="n">
        <v>1567659</v>
      </c>
      <c r="AN288" s="31" t="n">
        <v>1543478</v>
      </c>
      <c r="AO288" s="31" t="n">
        <v>275633</v>
      </c>
      <c r="AP288" s="31" t="n">
        <v>336257</v>
      </c>
      <c r="AQ288" s="31" t="n">
        <v>376776</v>
      </c>
      <c r="AR288" s="31" t="n">
        <v>399929</v>
      </c>
      <c r="AS288" s="31" t="n">
        <v>421117</v>
      </c>
      <c r="AT288" s="31" t="n">
        <v>446697</v>
      </c>
      <c r="AU288" s="31" t="n">
        <v>128699</v>
      </c>
      <c r="AV288" s="31" t="n">
        <v>156469</v>
      </c>
      <c r="AW288" s="31" t="n">
        <v>183219</v>
      </c>
      <c r="AX288" s="31" t="n">
        <v>224548</v>
      </c>
      <c r="AY288" s="31" t="n">
        <v>248668</v>
      </c>
      <c r="AZ288" s="32" t="n">
        <v>257623</v>
      </c>
      <c r="BA288" s="33" t="n">
        <f aca="false">(AZ288-AU288)/AU288</f>
        <v>1.00174826533229</v>
      </c>
      <c r="BB288" s="34" t="n">
        <f aca="false">AI288-AO288</f>
        <v>1286545</v>
      </c>
      <c r="BC288" s="35" t="n">
        <f aca="false">AO288-AU288</f>
        <v>146934</v>
      </c>
      <c r="BD288" s="35" t="n">
        <f aca="false">AU288</f>
        <v>128699</v>
      </c>
      <c r="BE288" s="36" t="n">
        <f aca="false">BB288+3.5*BC288+5.7*BD288</f>
        <v>2534398.3</v>
      </c>
      <c r="BF288" s="35" t="n">
        <f aca="false">AJ288-AP288</f>
        <v>1231635</v>
      </c>
      <c r="BG288" s="35" t="n">
        <f aca="false">AP288-AV288</f>
        <v>179788</v>
      </c>
      <c r="BH288" s="35" t="n">
        <f aca="false">AV288</f>
        <v>156469</v>
      </c>
      <c r="BI288" s="37" t="n">
        <f aca="false">BF288+3.5*BG288+5.7*BH288</f>
        <v>2752766.3</v>
      </c>
      <c r="BJ288" s="26" t="n">
        <f aca="false">AK288-AQ288</f>
        <v>1204080</v>
      </c>
      <c r="BK288" s="26" t="n">
        <f aca="false">AQ288-AW288</f>
        <v>193557</v>
      </c>
      <c r="BL288" s="26" t="n">
        <f aca="false">AW288</f>
        <v>183219</v>
      </c>
      <c r="BM288" s="37" t="n">
        <f aca="false">BJ288+3.5*BK288+5.7*BL288</f>
        <v>2925877.8</v>
      </c>
      <c r="BN288" s="26" t="n">
        <f aca="false">AL288-AR288</f>
        <v>1180619</v>
      </c>
      <c r="BO288" s="26" t="n">
        <f aca="false">AR288-AX288</f>
        <v>175381</v>
      </c>
      <c r="BP288" s="26" t="n">
        <f aca="false">AX288</f>
        <v>224548</v>
      </c>
      <c r="BQ288" s="37" t="n">
        <f aca="false">BN288+3.5*BO288+5.7*BP288</f>
        <v>3074376.1</v>
      </c>
      <c r="BR288" s="26" t="n">
        <f aca="false">AM288-AS288</f>
        <v>1146542</v>
      </c>
      <c r="BS288" s="26" t="n">
        <f aca="false">AS288-AY288</f>
        <v>172449</v>
      </c>
      <c r="BT288" s="26" t="n">
        <f aca="false">AY288</f>
        <v>248668</v>
      </c>
      <c r="BU288" s="37" t="n">
        <f aca="false">BR288+3.5*BS288+5.7*BT288</f>
        <v>3167521.1</v>
      </c>
      <c r="BV288" s="35" t="n">
        <f aca="false">AN288-AT288</f>
        <v>1096781</v>
      </c>
      <c r="BW288" s="35" t="n">
        <f aca="false">AT288-AZ288</f>
        <v>189074</v>
      </c>
      <c r="BX288" s="35" t="n">
        <f aca="false">AZ288</f>
        <v>257623</v>
      </c>
      <c r="BY288" s="37" t="n">
        <f aca="false">BV288+3.5*BW288+5.7*BX288</f>
        <v>3226991.1</v>
      </c>
      <c r="BZ288" s="38" t="n">
        <f aca="false">(BE288-BE288)/BE288</f>
        <v>0</v>
      </c>
      <c r="CA288" s="38" t="n">
        <f aca="false">(BI288-BE288)/BE288</f>
        <v>0.0861616739562996</v>
      </c>
      <c r="CB288" s="38" t="n">
        <f aca="false">(BM288-BE288)/BE288</f>
        <v>0.154466446730177</v>
      </c>
      <c r="CC288" s="38" t="n">
        <f aca="false">(BQ288-BE288)/BE288</f>
        <v>0.213059565262493</v>
      </c>
      <c r="CD288" s="38" t="n">
        <f aca="false">(BU288-BE288)/BE288</f>
        <v>0.24981187842495</v>
      </c>
      <c r="CE288" s="38" t="n">
        <f aca="false">(BY288-BE288)/BE288</f>
        <v>0.273277014114159</v>
      </c>
      <c r="CF288" s="36" t="n">
        <f aca="false">0.043*BB288+BC288+8.5*BD288</f>
        <v>1296196.935</v>
      </c>
      <c r="CG288" s="26" t="n">
        <f aca="false">AJ288-AP288</f>
        <v>1231635</v>
      </c>
      <c r="CH288" s="26" t="n">
        <f aca="false">AP288-AV288</f>
        <v>179788</v>
      </c>
      <c r="CI288" s="26" t="n">
        <f aca="false">AV288</f>
        <v>156469</v>
      </c>
      <c r="CJ288" s="36" t="n">
        <f aca="false">0.043*CG288+CH288+8.5*CI288</f>
        <v>1562734.805</v>
      </c>
      <c r="CK288" s="26" t="n">
        <f aca="false">AK288-AQ288</f>
        <v>1204080</v>
      </c>
      <c r="CL288" s="26" t="n">
        <f aca="false">AQ288-AW288</f>
        <v>193557</v>
      </c>
      <c r="CM288" s="26" t="n">
        <f aca="false">AW288</f>
        <v>183219</v>
      </c>
      <c r="CN288" s="36" t="n">
        <f aca="false">0.043*CK288+CL288+8.5*CM288</f>
        <v>1802693.94</v>
      </c>
      <c r="CO288" s="26" t="n">
        <f aca="false">AL288-AR288</f>
        <v>1180619</v>
      </c>
      <c r="CP288" s="26" t="n">
        <f aca="false">AR288-AX288</f>
        <v>175381</v>
      </c>
      <c r="CQ288" s="26" t="n">
        <f aca="false">AX288</f>
        <v>224548</v>
      </c>
      <c r="CR288" s="36" t="n">
        <f aca="false">0.043*CO288+CP288+8.5*CQ288</f>
        <v>2134805.617</v>
      </c>
      <c r="CS288" s="26" t="n">
        <f aca="false">AM288-AS288</f>
        <v>1146542</v>
      </c>
      <c r="CT288" s="26" t="n">
        <f aca="false">AS288-AY288</f>
        <v>172449</v>
      </c>
      <c r="CU288" s="26" t="n">
        <f aca="false">AY288</f>
        <v>248668</v>
      </c>
      <c r="CV288" s="36" t="n">
        <f aca="false">0.043*CS288+CT288+8.5*CU288</f>
        <v>2335428.306</v>
      </c>
      <c r="CW288" s="26" t="n">
        <f aca="false">AN288-AT288</f>
        <v>1096781</v>
      </c>
      <c r="CX288" s="26" t="n">
        <f aca="false">AT288-AZ288</f>
        <v>189074</v>
      </c>
      <c r="CY288" s="26" t="n">
        <f aca="false">AZ288</f>
        <v>257623</v>
      </c>
      <c r="CZ288" s="36" t="n">
        <f aca="false">0.043*CW288+CX288+8.5*CY288</f>
        <v>2426031.083</v>
      </c>
      <c r="DA288" s="38" t="n">
        <f aca="false">(CF288-CF288)/CF288</f>
        <v>0</v>
      </c>
      <c r="DB288" s="38" t="n">
        <f aca="false">(CJ288-CF288)/CF288</f>
        <v>0.205630689907471</v>
      </c>
      <c r="DC288" s="38" t="n">
        <f aca="false">(CN288-CF288)/CF288</f>
        <v>0.390756212519512</v>
      </c>
      <c r="DD288" s="38" t="n">
        <f aca="false">(CR288-CF288)/CF288</f>
        <v>0.646976288367786</v>
      </c>
      <c r="DE288" s="38" t="n">
        <f aca="false">(CV288-CF288)/CF288</f>
        <v>0.801754226490282</v>
      </c>
      <c r="DF288" s="38" t="n">
        <f aca="false">(CZ288-CF288)/CF288</f>
        <v>0.871653155081716</v>
      </c>
      <c r="DG288" s="39" t="s">
        <v>1457</v>
      </c>
      <c r="DH288" s="40" t="s">
        <v>1458</v>
      </c>
      <c r="DI288" s="41" t="n">
        <v>126</v>
      </c>
    </row>
    <row r="289" customFormat="false" ht="13.5" hidden="false" customHeight="false" outlineLevel="0" collapsed="false">
      <c r="A289" s="24" t="n">
        <v>286</v>
      </c>
      <c r="B289" s="25" t="s">
        <v>1459</v>
      </c>
      <c r="C289" s="25" t="s">
        <v>1454</v>
      </c>
      <c r="D289" s="25" t="s">
        <v>1460</v>
      </c>
      <c r="E289" s="25" t="s">
        <v>1461</v>
      </c>
      <c r="F289" s="26" t="n">
        <v>4839</v>
      </c>
      <c r="G289" s="26" t="n">
        <v>2095</v>
      </c>
      <c r="H289" s="26" t="n">
        <v>1485</v>
      </c>
      <c r="I289" s="26" t="n">
        <v>1026</v>
      </c>
      <c r="J289" s="26" t="n">
        <v>68</v>
      </c>
      <c r="K289" s="26"/>
      <c r="L289" s="26" t="n">
        <v>165</v>
      </c>
      <c r="M289" s="27" t="n">
        <v>254</v>
      </c>
      <c r="N289" s="27" t="n">
        <v>1566.1</v>
      </c>
      <c r="O289" s="27" t="n">
        <v>559.3</v>
      </c>
      <c r="P289" s="28" t="n">
        <v>170.3</v>
      </c>
      <c r="Q289" s="28" t="n">
        <v>118.9</v>
      </c>
      <c r="R289" s="28" t="n">
        <v>32.8</v>
      </c>
      <c r="S289" s="28" t="n">
        <v>5</v>
      </c>
      <c r="T289" s="27" t="n">
        <v>0</v>
      </c>
      <c r="U289" s="27" t="n">
        <v>0</v>
      </c>
      <c r="V289" s="27" t="n">
        <v>1</v>
      </c>
      <c r="W289" s="27" t="n">
        <v>1</v>
      </c>
      <c r="X289" s="27" t="n">
        <v>0</v>
      </c>
      <c r="Y289" s="27" t="n">
        <v>0</v>
      </c>
      <c r="Z289" s="27" t="n">
        <v>485</v>
      </c>
      <c r="AA289" s="27" t="n">
        <v>450</v>
      </c>
      <c r="AB289" s="26" t="n">
        <v>624</v>
      </c>
      <c r="AC289" s="26" t="n">
        <v>279</v>
      </c>
      <c r="AD289" s="26" t="n">
        <v>62</v>
      </c>
      <c r="AE289" s="26" t="n">
        <v>277</v>
      </c>
      <c r="AF289" s="29" t="n">
        <v>272487</v>
      </c>
      <c r="AG289" s="30" t="n">
        <v>1318.14531733746</v>
      </c>
      <c r="AH289" s="31" t="n">
        <v>206.72</v>
      </c>
      <c r="AI289" s="31" t="n">
        <v>272487</v>
      </c>
      <c r="AJ289" s="31" t="n">
        <v>270081</v>
      </c>
      <c r="AK289" s="31" t="n">
        <v>270590</v>
      </c>
      <c r="AL289" s="31" t="n">
        <v>268880</v>
      </c>
      <c r="AM289" s="31" t="n">
        <v>265291</v>
      </c>
      <c r="AN289" s="31" t="n">
        <v>260119</v>
      </c>
      <c r="AO289" s="31" t="n">
        <v>49925</v>
      </c>
      <c r="AP289" s="31" t="n">
        <v>61856</v>
      </c>
      <c r="AQ289" s="31" t="n">
        <v>69972</v>
      </c>
      <c r="AR289" s="31" t="n">
        <v>73603</v>
      </c>
      <c r="AS289" s="31" t="n">
        <v>74775</v>
      </c>
      <c r="AT289" s="31" t="n">
        <v>76652</v>
      </c>
      <c r="AU289" s="31" t="n">
        <v>22608</v>
      </c>
      <c r="AV289" s="31" t="n">
        <v>27321</v>
      </c>
      <c r="AW289" s="31" t="n">
        <v>33019</v>
      </c>
      <c r="AX289" s="31" t="n">
        <v>41307</v>
      </c>
      <c r="AY289" s="31" t="n">
        <v>46035</v>
      </c>
      <c r="AZ289" s="32" t="n">
        <v>46932</v>
      </c>
      <c r="BA289" s="33" t="n">
        <f aca="false">(AZ289-AU289)/AU289</f>
        <v>1.07590233545648</v>
      </c>
      <c r="BB289" s="34" t="n">
        <f aca="false">AI289-AO289</f>
        <v>222562</v>
      </c>
      <c r="BC289" s="35" t="n">
        <f aca="false">AO289-AU289</f>
        <v>27317</v>
      </c>
      <c r="BD289" s="35" t="n">
        <f aca="false">AU289</f>
        <v>22608</v>
      </c>
      <c r="BE289" s="36" t="n">
        <f aca="false">BB289+3.5*BC289+5.7*BD289</f>
        <v>447037.1</v>
      </c>
      <c r="BF289" s="35" t="n">
        <f aca="false">AJ289-AP289</f>
        <v>208225</v>
      </c>
      <c r="BG289" s="35" t="n">
        <f aca="false">AP289-AV289</f>
        <v>34535</v>
      </c>
      <c r="BH289" s="35" t="n">
        <f aca="false">AV289</f>
        <v>27321</v>
      </c>
      <c r="BI289" s="37" t="n">
        <f aca="false">BF289+3.5*BG289+5.7*BH289</f>
        <v>484827.2</v>
      </c>
      <c r="BJ289" s="26" t="n">
        <f aca="false">AK289-AQ289</f>
        <v>200618</v>
      </c>
      <c r="BK289" s="26" t="n">
        <f aca="false">AQ289-AW289</f>
        <v>36953</v>
      </c>
      <c r="BL289" s="26" t="n">
        <f aca="false">AW289</f>
        <v>33019</v>
      </c>
      <c r="BM289" s="37" t="n">
        <f aca="false">BJ289+3.5*BK289+5.7*BL289</f>
        <v>518161.8</v>
      </c>
      <c r="BN289" s="26" t="n">
        <f aca="false">AL289-AR289</f>
        <v>195277</v>
      </c>
      <c r="BO289" s="26" t="n">
        <f aca="false">AR289-AX289</f>
        <v>32296</v>
      </c>
      <c r="BP289" s="26" t="n">
        <f aca="false">AX289</f>
        <v>41307</v>
      </c>
      <c r="BQ289" s="37" t="n">
        <f aca="false">BN289+3.5*BO289+5.7*BP289</f>
        <v>543762.9</v>
      </c>
      <c r="BR289" s="26" t="n">
        <f aca="false">AM289-AS289</f>
        <v>190516</v>
      </c>
      <c r="BS289" s="26" t="n">
        <f aca="false">AS289-AY289</f>
        <v>28740</v>
      </c>
      <c r="BT289" s="26" t="n">
        <f aca="false">AY289</f>
        <v>46035</v>
      </c>
      <c r="BU289" s="37" t="n">
        <f aca="false">BR289+3.5*BS289+5.7*BT289</f>
        <v>553505.5</v>
      </c>
      <c r="BV289" s="35" t="n">
        <f aca="false">AN289-AT289</f>
        <v>183467</v>
      </c>
      <c r="BW289" s="35" t="n">
        <f aca="false">AT289-AZ289</f>
        <v>29720</v>
      </c>
      <c r="BX289" s="35" t="n">
        <f aca="false">AZ289</f>
        <v>46932</v>
      </c>
      <c r="BY289" s="37" t="n">
        <f aca="false">BV289+3.5*BW289+5.7*BX289</f>
        <v>554999.4</v>
      </c>
      <c r="BZ289" s="38" t="n">
        <f aca="false">(BE289-BE289)/BE289</f>
        <v>0</v>
      </c>
      <c r="CA289" s="38" t="n">
        <f aca="false">(BI289-BE289)/BE289</f>
        <v>0.0845345945560224</v>
      </c>
      <c r="CB289" s="38" t="n">
        <f aca="false">(BM289-BE289)/BE289</f>
        <v>0.159102454807442</v>
      </c>
      <c r="CC289" s="38" t="n">
        <f aca="false">(BQ289-BE289)/BE289</f>
        <v>0.216370856020675</v>
      </c>
      <c r="CD289" s="38" t="n">
        <f aca="false">(BU289-BE289)/BE289</f>
        <v>0.238164572917997</v>
      </c>
      <c r="CE289" s="38" t="n">
        <f aca="false">(BY289-BE289)/BE289</f>
        <v>0.241506353723215</v>
      </c>
      <c r="CF289" s="36" t="n">
        <f aca="false">0.043*BB289+BC289+8.5*BD289</f>
        <v>229055.166</v>
      </c>
      <c r="CG289" s="26" t="n">
        <f aca="false">AJ289-AP289</f>
        <v>208225</v>
      </c>
      <c r="CH289" s="26" t="n">
        <f aca="false">AP289-AV289</f>
        <v>34535</v>
      </c>
      <c r="CI289" s="26" t="n">
        <f aca="false">AV289</f>
        <v>27321</v>
      </c>
      <c r="CJ289" s="36" t="n">
        <f aca="false">0.043*CG289+CH289+8.5*CI289</f>
        <v>275717.175</v>
      </c>
      <c r="CK289" s="26" t="n">
        <f aca="false">AK289-AQ289</f>
        <v>200618</v>
      </c>
      <c r="CL289" s="26" t="n">
        <f aca="false">AQ289-AW289</f>
        <v>36953</v>
      </c>
      <c r="CM289" s="26" t="n">
        <f aca="false">AW289</f>
        <v>33019</v>
      </c>
      <c r="CN289" s="36" t="n">
        <f aca="false">0.043*CK289+CL289+8.5*CM289</f>
        <v>326241.074</v>
      </c>
      <c r="CO289" s="26" t="n">
        <f aca="false">AL289-AR289</f>
        <v>195277</v>
      </c>
      <c r="CP289" s="26" t="n">
        <f aca="false">AR289-AX289</f>
        <v>32296</v>
      </c>
      <c r="CQ289" s="26" t="n">
        <f aca="false">AX289</f>
        <v>41307</v>
      </c>
      <c r="CR289" s="36" t="n">
        <f aca="false">0.043*CO289+CP289+8.5*CQ289</f>
        <v>391802.411</v>
      </c>
      <c r="CS289" s="26" t="n">
        <f aca="false">AM289-AS289</f>
        <v>190516</v>
      </c>
      <c r="CT289" s="26" t="n">
        <f aca="false">AS289-AY289</f>
        <v>28740</v>
      </c>
      <c r="CU289" s="26" t="n">
        <f aca="false">AY289</f>
        <v>46035</v>
      </c>
      <c r="CV289" s="36" t="n">
        <f aca="false">0.043*CS289+CT289+8.5*CU289</f>
        <v>428229.688</v>
      </c>
      <c r="CW289" s="26" t="n">
        <f aca="false">AN289-AT289</f>
        <v>183467</v>
      </c>
      <c r="CX289" s="26" t="n">
        <f aca="false">AT289-AZ289</f>
        <v>29720</v>
      </c>
      <c r="CY289" s="26" t="n">
        <f aca="false">AZ289</f>
        <v>46932</v>
      </c>
      <c r="CZ289" s="36" t="n">
        <f aca="false">0.043*CW289+CX289+8.5*CY289</f>
        <v>436531.081</v>
      </c>
      <c r="DA289" s="38" t="n">
        <f aca="false">(CF289-CF289)/CF289</f>
        <v>0</v>
      </c>
      <c r="DB289" s="38" t="n">
        <f aca="false">(CJ289-CF289)/CF289</f>
        <v>0.203715156548794</v>
      </c>
      <c r="DC289" s="38" t="n">
        <f aca="false">(CN289-CF289)/CF289</f>
        <v>0.424290399981636</v>
      </c>
      <c r="DD289" s="38" t="n">
        <f aca="false">(CR289-CF289)/CF289</f>
        <v>0.710515496515805</v>
      </c>
      <c r="DE289" s="38" t="n">
        <f aca="false">(CV289-CF289)/CF289</f>
        <v>0.869548264194138</v>
      </c>
      <c r="DF289" s="38" t="n">
        <f aca="false">(CZ289-CF289)/CF289</f>
        <v>0.905790157991896</v>
      </c>
      <c r="DG289" s="39" t="s">
        <v>1462</v>
      </c>
      <c r="DH289" s="40" t="s">
        <v>1463</v>
      </c>
      <c r="DI289" s="41" t="n">
        <v>26</v>
      </c>
    </row>
    <row r="290" customFormat="false" ht="13.5" hidden="false" customHeight="false" outlineLevel="0" collapsed="false">
      <c r="A290" s="24" t="n">
        <v>287</v>
      </c>
      <c r="B290" s="25" t="s">
        <v>1464</v>
      </c>
      <c r="C290" s="25" t="s">
        <v>1454</v>
      </c>
      <c r="D290" s="25" t="s">
        <v>1465</v>
      </c>
      <c r="E290" s="25" t="s">
        <v>1466</v>
      </c>
      <c r="F290" s="26" t="n">
        <v>2562</v>
      </c>
      <c r="G290" s="26" t="n">
        <v>814</v>
      </c>
      <c r="H290" s="26" t="n">
        <v>731</v>
      </c>
      <c r="I290" s="26" t="n">
        <v>968</v>
      </c>
      <c r="J290" s="26"/>
      <c r="K290" s="26"/>
      <c r="L290" s="26" t="n">
        <v>49</v>
      </c>
      <c r="M290" s="27" t="n">
        <v>123</v>
      </c>
      <c r="N290" s="27" t="n">
        <v>808.2</v>
      </c>
      <c r="O290" s="27" t="n">
        <v>276.4</v>
      </c>
      <c r="P290" s="28" t="n">
        <v>65</v>
      </c>
      <c r="Q290" s="28" t="n">
        <v>59.8</v>
      </c>
      <c r="R290" s="28" t="n">
        <v>12</v>
      </c>
      <c r="S290" s="28" t="n">
        <v>2</v>
      </c>
      <c r="T290" s="27" t="n">
        <v>0</v>
      </c>
      <c r="U290" s="27" t="n">
        <v>0</v>
      </c>
      <c r="V290" s="27" t="n">
        <v>2</v>
      </c>
      <c r="W290" s="27" t="n">
        <v>0</v>
      </c>
      <c r="X290" s="27" t="n">
        <v>0</v>
      </c>
      <c r="Y290" s="27" t="n">
        <v>0</v>
      </c>
      <c r="Z290" s="27" t="n">
        <v>350</v>
      </c>
      <c r="AA290" s="27" t="n">
        <v>304</v>
      </c>
      <c r="AB290" s="26" t="n">
        <v>570</v>
      </c>
      <c r="AC290" s="26" t="n">
        <v>135</v>
      </c>
      <c r="AD290" s="26" t="n">
        <v>53</v>
      </c>
      <c r="AE290" s="26" t="n">
        <v>180</v>
      </c>
      <c r="AF290" s="29" t="n">
        <v>150932</v>
      </c>
      <c r="AG290" s="30" t="n">
        <v>875.678811789278</v>
      </c>
      <c r="AH290" s="31" t="n">
        <v>172.36</v>
      </c>
      <c r="AI290" s="31" t="n">
        <v>150932</v>
      </c>
      <c r="AJ290" s="31" t="n">
        <v>148161</v>
      </c>
      <c r="AK290" s="31" t="n">
        <v>145237</v>
      </c>
      <c r="AL290" s="31" t="n">
        <v>141188</v>
      </c>
      <c r="AM290" s="31" t="n">
        <v>136170</v>
      </c>
      <c r="AN290" s="31" t="n">
        <v>130359</v>
      </c>
      <c r="AO290" s="31" t="n">
        <v>35813</v>
      </c>
      <c r="AP290" s="31" t="n">
        <v>42364</v>
      </c>
      <c r="AQ290" s="31" t="n">
        <v>46726</v>
      </c>
      <c r="AR290" s="31" t="n">
        <v>48528</v>
      </c>
      <c r="AS290" s="31" t="n">
        <v>48545</v>
      </c>
      <c r="AT290" s="31" t="n">
        <v>47871</v>
      </c>
      <c r="AU290" s="31" t="n">
        <v>17413</v>
      </c>
      <c r="AV290" s="31" t="n">
        <v>19953</v>
      </c>
      <c r="AW290" s="31" t="n">
        <v>23306</v>
      </c>
      <c r="AX290" s="31" t="n">
        <v>28062</v>
      </c>
      <c r="AY290" s="31" t="n">
        <v>30590</v>
      </c>
      <c r="AZ290" s="32" t="n">
        <v>30878</v>
      </c>
      <c r="BA290" s="33" t="n">
        <f aca="false">(AZ290-AU290)/AU290</f>
        <v>0.773272842129444</v>
      </c>
      <c r="BB290" s="34" t="n">
        <f aca="false">AI290-AO290</f>
        <v>115119</v>
      </c>
      <c r="BC290" s="35" t="n">
        <f aca="false">AO290-AU290</f>
        <v>18400</v>
      </c>
      <c r="BD290" s="35" t="n">
        <f aca="false">AU290</f>
        <v>17413</v>
      </c>
      <c r="BE290" s="36" t="n">
        <f aca="false">BB290+3.5*BC290+5.7*BD290</f>
        <v>278773.1</v>
      </c>
      <c r="BF290" s="35" t="n">
        <f aca="false">AJ290-AP290</f>
        <v>105797</v>
      </c>
      <c r="BG290" s="35" t="n">
        <f aca="false">AP290-AV290</f>
        <v>22411</v>
      </c>
      <c r="BH290" s="35" t="n">
        <f aca="false">AV290</f>
        <v>19953</v>
      </c>
      <c r="BI290" s="37" t="n">
        <f aca="false">BF290+3.5*BG290+5.7*BH290</f>
        <v>297967.6</v>
      </c>
      <c r="BJ290" s="26" t="n">
        <f aca="false">AK290-AQ290</f>
        <v>98511</v>
      </c>
      <c r="BK290" s="26" t="n">
        <f aca="false">AQ290-AW290</f>
        <v>23420</v>
      </c>
      <c r="BL290" s="26" t="n">
        <f aca="false">AW290</f>
        <v>23306</v>
      </c>
      <c r="BM290" s="37" t="n">
        <f aca="false">BJ290+3.5*BK290+5.7*BL290</f>
        <v>313325.2</v>
      </c>
      <c r="BN290" s="26" t="n">
        <f aca="false">AL290-AR290</f>
        <v>92660</v>
      </c>
      <c r="BO290" s="26" t="n">
        <f aca="false">AR290-AX290</f>
        <v>20466</v>
      </c>
      <c r="BP290" s="26" t="n">
        <f aca="false">AX290</f>
        <v>28062</v>
      </c>
      <c r="BQ290" s="37" t="n">
        <f aca="false">BN290+3.5*BO290+5.7*BP290</f>
        <v>324244.4</v>
      </c>
      <c r="BR290" s="26" t="n">
        <f aca="false">AM290-AS290</f>
        <v>87625</v>
      </c>
      <c r="BS290" s="26" t="n">
        <f aca="false">AS290-AY290</f>
        <v>17955</v>
      </c>
      <c r="BT290" s="26" t="n">
        <f aca="false">AY290</f>
        <v>30590</v>
      </c>
      <c r="BU290" s="37" t="n">
        <f aca="false">BR290+3.5*BS290+5.7*BT290</f>
        <v>324830.5</v>
      </c>
      <c r="BV290" s="35" t="n">
        <f aca="false">AN290-AT290</f>
        <v>82488</v>
      </c>
      <c r="BW290" s="35" t="n">
        <f aca="false">AT290-AZ290</f>
        <v>16993</v>
      </c>
      <c r="BX290" s="35" t="n">
        <f aca="false">AZ290</f>
        <v>30878</v>
      </c>
      <c r="BY290" s="37" t="n">
        <f aca="false">BV290+3.5*BW290+5.7*BX290</f>
        <v>317968.1</v>
      </c>
      <c r="BZ290" s="38" t="n">
        <f aca="false">(BE290-BE290)/BE290</f>
        <v>0</v>
      </c>
      <c r="CA290" s="38" t="n">
        <f aca="false">(BI290-BE290)/BE290</f>
        <v>0.068853486939737</v>
      </c>
      <c r="CB290" s="38" t="n">
        <f aca="false">(BM290-BE290)/BE290</f>
        <v>0.123943450784886</v>
      </c>
      <c r="CC290" s="38" t="n">
        <f aca="false">(BQ290-BE290)/BE290</f>
        <v>0.163112222807724</v>
      </c>
      <c r="CD290" s="38" t="n">
        <f aca="false">(BU290-BE290)/BE290</f>
        <v>0.165214649476582</v>
      </c>
      <c r="CE290" s="38" t="n">
        <f aca="false">(BY290-BE290)/BE290</f>
        <v>0.140598214103154</v>
      </c>
      <c r="CF290" s="36" t="n">
        <f aca="false">0.043*BB290+BC290+8.5*BD290</f>
        <v>171360.617</v>
      </c>
      <c r="CG290" s="26" t="n">
        <f aca="false">AJ290-AP290</f>
        <v>105797</v>
      </c>
      <c r="CH290" s="26" t="n">
        <f aca="false">AP290-AV290</f>
        <v>22411</v>
      </c>
      <c r="CI290" s="26" t="n">
        <f aca="false">AV290</f>
        <v>19953</v>
      </c>
      <c r="CJ290" s="36" t="n">
        <f aca="false">0.043*CG290+CH290+8.5*CI290</f>
        <v>196560.771</v>
      </c>
      <c r="CK290" s="26" t="n">
        <f aca="false">AK290-AQ290</f>
        <v>98511</v>
      </c>
      <c r="CL290" s="26" t="n">
        <f aca="false">AQ290-AW290</f>
        <v>23420</v>
      </c>
      <c r="CM290" s="26" t="n">
        <f aca="false">AW290</f>
        <v>23306</v>
      </c>
      <c r="CN290" s="36" t="n">
        <f aca="false">0.043*CK290+CL290+8.5*CM290</f>
        <v>225756.973</v>
      </c>
      <c r="CO290" s="26" t="n">
        <f aca="false">AL290-AR290</f>
        <v>92660</v>
      </c>
      <c r="CP290" s="26" t="n">
        <f aca="false">AR290-AX290</f>
        <v>20466</v>
      </c>
      <c r="CQ290" s="26" t="n">
        <f aca="false">AX290</f>
        <v>28062</v>
      </c>
      <c r="CR290" s="36" t="n">
        <f aca="false">0.043*CO290+CP290+8.5*CQ290</f>
        <v>262977.38</v>
      </c>
      <c r="CS290" s="26" t="n">
        <f aca="false">AM290-AS290</f>
        <v>87625</v>
      </c>
      <c r="CT290" s="26" t="n">
        <f aca="false">AS290-AY290</f>
        <v>17955</v>
      </c>
      <c r="CU290" s="26" t="n">
        <f aca="false">AY290</f>
        <v>30590</v>
      </c>
      <c r="CV290" s="36" t="n">
        <f aca="false">0.043*CS290+CT290+8.5*CU290</f>
        <v>281737.875</v>
      </c>
      <c r="CW290" s="26" t="n">
        <f aca="false">AN290-AT290</f>
        <v>82488</v>
      </c>
      <c r="CX290" s="26" t="n">
        <f aca="false">AT290-AZ290</f>
        <v>16993</v>
      </c>
      <c r="CY290" s="26" t="n">
        <f aca="false">AZ290</f>
        <v>30878</v>
      </c>
      <c r="CZ290" s="36" t="n">
        <f aca="false">0.043*CW290+CX290+8.5*CY290</f>
        <v>283002.984</v>
      </c>
      <c r="DA290" s="38" t="n">
        <f aca="false">(CF290-CF290)/CF290</f>
        <v>0</v>
      </c>
      <c r="DB290" s="38" t="n">
        <f aca="false">(CJ290-CF290)/CF290</f>
        <v>0.147059192719877</v>
      </c>
      <c r="DC290" s="38" t="n">
        <f aca="false">(CN290-CF290)/CF290</f>
        <v>0.317437909318452</v>
      </c>
      <c r="DD290" s="38" t="n">
        <f aca="false">(CR290-CF290)/CF290</f>
        <v>0.534643050450735</v>
      </c>
      <c r="DE290" s="38" t="n">
        <f aca="false">(CV290-CF290)/CF290</f>
        <v>0.644122669096132</v>
      </c>
      <c r="DF290" s="38" t="n">
        <f aca="false">(CZ290-CF290)/CF290</f>
        <v>0.651505398116068</v>
      </c>
      <c r="DG290" s="39" t="s">
        <v>1465</v>
      </c>
      <c r="DH290" s="40" t="s">
        <v>1467</v>
      </c>
      <c r="DI290" s="41" t="n">
        <v>14</v>
      </c>
    </row>
    <row r="291" customFormat="false" ht="13.5" hidden="false" customHeight="false" outlineLevel="0" collapsed="false">
      <c r="A291" s="24" t="n">
        <v>288</v>
      </c>
      <c r="B291" s="25" t="s">
        <v>1468</v>
      </c>
      <c r="C291" s="25" t="s">
        <v>1454</v>
      </c>
      <c r="D291" s="25" t="s">
        <v>1469</v>
      </c>
      <c r="E291" s="25" t="s">
        <v>1470</v>
      </c>
      <c r="F291" s="26" t="n">
        <v>5140</v>
      </c>
      <c r="G291" s="26" t="n">
        <v>2132</v>
      </c>
      <c r="H291" s="26" t="n">
        <v>1581</v>
      </c>
      <c r="I291" s="26" t="n">
        <v>1311</v>
      </c>
      <c r="J291" s="26"/>
      <c r="K291" s="26"/>
      <c r="L291" s="26" t="n">
        <v>116</v>
      </c>
      <c r="M291" s="27" t="n">
        <v>382</v>
      </c>
      <c r="N291" s="27" t="n">
        <v>1874.1</v>
      </c>
      <c r="O291" s="27" t="n">
        <v>496.8</v>
      </c>
      <c r="P291" s="28" t="n">
        <v>162.4</v>
      </c>
      <c r="Q291" s="28" t="n">
        <v>139.6</v>
      </c>
      <c r="R291" s="28" t="n">
        <v>48.1</v>
      </c>
      <c r="S291" s="28" t="n">
        <v>3</v>
      </c>
      <c r="T291" s="27" t="n">
        <v>1</v>
      </c>
      <c r="U291" s="27" t="n">
        <v>0</v>
      </c>
      <c r="V291" s="27" t="n">
        <v>2</v>
      </c>
      <c r="W291" s="27" t="n">
        <v>0</v>
      </c>
      <c r="X291" s="27" t="n">
        <v>1</v>
      </c>
      <c r="Y291" s="27" t="n">
        <v>1</v>
      </c>
      <c r="Z291" s="27" t="n">
        <v>620</v>
      </c>
      <c r="AA291" s="27" t="n">
        <v>690</v>
      </c>
      <c r="AB291" s="26" t="n">
        <v>1201</v>
      </c>
      <c r="AC291" s="26" t="n">
        <v>417</v>
      </c>
      <c r="AD291" s="26" t="n">
        <v>8</v>
      </c>
      <c r="AE291" s="26" t="n">
        <v>540</v>
      </c>
      <c r="AF291" s="29" t="n">
        <v>422301</v>
      </c>
      <c r="AG291" s="30" t="n">
        <v>1809.4995286657</v>
      </c>
      <c r="AH291" s="31" t="n">
        <v>233.38</v>
      </c>
      <c r="AI291" s="31" t="n">
        <v>422301</v>
      </c>
      <c r="AJ291" s="31" t="n">
        <v>426634</v>
      </c>
      <c r="AK291" s="31" t="n">
        <v>427266</v>
      </c>
      <c r="AL291" s="31" t="n">
        <v>424121</v>
      </c>
      <c r="AM291" s="31" t="n">
        <v>417940</v>
      </c>
      <c r="AN291" s="31" t="n">
        <v>409133</v>
      </c>
      <c r="AO291" s="31" t="n">
        <v>75047</v>
      </c>
      <c r="AP291" s="31" t="n">
        <v>94342</v>
      </c>
      <c r="AQ291" s="31" t="n">
        <v>107345</v>
      </c>
      <c r="AR291" s="31" t="n">
        <v>114451</v>
      </c>
      <c r="AS291" s="31" t="n">
        <v>119641</v>
      </c>
      <c r="AT291" s="31" t="n">
        <v>125318</v>
      </c>
      <c r="AU291" s="31" t="n">
        <v>33666</v>
      </c>
      <c r="AV291" s="31" t="n">
        <v>41796</v>
      </c>
      <c r="AW291" s="31" t="n">
        <v>50671</v>
      </c>
      <c r="AX291" s="31" t="n">
        <v>63864</v>
      </c>
      <c r="AY291" s="31" t="n">
        <v>71512</v>
      </c>
      <c r="AZ291" s="32" t="n">
        <v>73851</v>
      </c>
      <c r="BA291" s="33" t="n">
        <f aca="false">(AZ291-AU291)/AU291</f>
        <v>1.19363749777223</v>
      </c>
      <c r="BB291" s="34" t="n">
        <f aca="false">AI291-AO291</f>
        <v>347254</v>
      </c>
      <c r="BC291" s="35" t="n">
        <f aca="false">AO291-AU291</f>
        <v>41381</v>
      </c>
      <c r="BD291" s="35" t="n">
        <f aca="false">AU291</f>
        <v>33666</v>
      </c>
      <c r="BE291" s="36" t="n">
        <f aca="false">BB291+3.5*BC291+5.7*BD291</f>
        <v>683983.7</v>
      </c>
      <c r="BF291" s="35" t="n">
        <f aca="false">AJ291-AP291</f>
        <v>332292</v>
      </c>
      <c r="BG291" s="35" t="n">
        <f aca="false">AP291-AV291</f>
        <v>52546</v>
      </c>
      <c r="BH291" s="35" t="n">
        <f aca="false">AV291</f>
        <v>41796</v>
      </c>
      <c r="BI291" s="37" t="n">
        <f aca="false">BF291+3.5*BG291+5.7*BH291</f>
        <v>754440.2</v>
      </c>
      <c r="BJ291" s="26" t="n">
        <f aca="false">AK291-AQ291</f>
        <v>319921</v>
      </c>
      <c r="BK291" s="26" t="n">
        <f aca="false">AQ291-AW291</f>
        <v>56674</v>
      </c>
      <c r="BL291" s="26" t="n">
        <f aca="false">AW291</f>
        <v>50671</v>
      </c>
      <c r="BM291" s="37" t="n">
        <f aca="false">BJ291+3.5*BK291+5.7*BL291</f>
        <v>807104.7</v>
      </c>
      <c r="BN291" s="26" t="n">
        <f aca="false">AL291-AR291</f>
        <v>309670</v>
      </c>
      <c r="BO291" s="26" t="n">
        <f aca="false">AR291-AX291</f>
        <v>50587</v>
      </c>
      <c r="BP291" s="26" t="n">
        <f aca="false">AX291</f>
        <v>63864</v>
      </c>
      <c r="BQ291" s="37" t="n">
        <f aca="false">BN291+3.5*BO291+5.7*BP291</f>
        <v>850749.3</v>
      </c>
      <c r="BR291" s="26" t="n">
        <f aca="false">AM291-AS291</f>
        <v>298299</v>
      </c>
      <c r="BS291" s="26" t="n">
        <f aca="false">AS291-AY291</f>
        <v>48129</v>
      </c>
      <c r="BT291" s="26" t="n">
        <f aca="false">AY291</f>
        <v>71512</v>
      </c>
      <c r="BU291" s="37" t="n">
        <f aca="false">BR291+3.5*BS291+5.7*BT291</f>
        <v>874368.9</v>
      </c>
      <c r="BV291" s="35" t="n">
        <f aca="false">AN291-AT291</f>
        <v>283815</v>
      </c>
      <c r="BW291" s="35" t="n">
        <f aca="false">AT291-AZ291</f>
        <v>51467</v>
      </c>
      <c r="BX291" s="35" t="n">
        <f aca="false">AZ291</f>
        <v>73851</v>
      </c>
      <c r="BY291" s="37" t="n">
        <f aca="false">BV291+3.5*BW291+5.7*BX291</f>
        <v>884900.2</v>
      </c>
      <c r="BZ291" s="38" t="n">
        <f aca="false">(BE291-BE291)/BE291</f>
        <v>0</v>
      </c>
      <c r="CA291" s="38" t="n">
        <f aca="false">(BI291-BE291)/BE291</f>
        <v>0.103009033694809</v>
      </c>
      <c r="CB291" s="38" t="n">
        <f aca="false">(BM291-BE291)/BE291</f>
        <v>0.180005751599051</v>
      </c>
      <c r="CC291" s="38" t="n">
        <f aca="false">(BQ291-BE291)/BE291</f>
        <v>0.243815166940382</v>
      </c>
      <c r="CD291" s="38" t="n">
        <f aca="false">(BU291-BE291)/BE291</f>
        <v>0.278347568809023</v>
      </c>
      <c r="CE291" s="38" t="n">
        <f aca="false">(BY291-BE291)/BE291</f>
        <v>0.29374457315284</v>
      </c>
      <c r="CF291" s="36" t="n">
        <f aca="false">0.043*BB291+BC291+8.5*BD291</f>
        <v>342473.922</v>
      </c>
      <c r="CG291" s="26" t="n">
        <f aca="false">AJ291-AP291</f>
        <v>332292</v>
      </c>
      <c r="CH291" s="26" t="n">
        <f aca="false">AP291-AV291</f>
        <v>52546</v>
      </c>
      <c r="CI291" s="26" t="n">
        <f aca="false">AV291</f>
        <v>41796</v>
      </c>
      <c r="CJ291" s="36" t="n">
        <f aca="false">0.043*CG291+CH291+8.5*CI291</f>
        <v>422100.556</v>
      </c>
      <c r="CK291" s="26" t="n">
        <f aca="false">AK291-AQ291</f>
        <v>319921</v>
      </c>
      <c r="CL291" s="26" t="n">
        <f aca="false">AQ291-AW291</f>
        <v>56674</v>
      </c>
      <c r="CM291" s="26" t="n">
        <f aca="false">AW291</f>
        <v>50671</v>
      </c>
      <c r="CN291" s="36" t="n">
        <f aca="false">0.043*CK291+CL291+8.5*CM291</f>
        <v>501134.103</v>
      </c>
      <c r="CO291" s="26" t="n">
        <f aca="false">AL291-AR291</f>
        <v>309670</v>
      </c>
      <c r="CP291" s="26" t="n">
        <f aca="false">AR291-AX291</f>
        <v>50587</v>
      </c>
      <c r="CQ291" s="26" t="n">
        <f aca="false">AX291</f>
        <v>63864</v>
      </c>
      <c r="CR291" s="36" t="n">
        <f aca="false">0.043*CO291+CP291+8.5*CQ291</f>
        <v>606746.81</v>
      </c>
      <c r="CS291" s="26" t="n">
        <f aca="false">AM291-AS291</f>
        <v>298299</v>
      </c>
      <c r="CT291" s="26" t="n">
        <f aca="false">AS291-AY291</f>
        <v>48129</v>
      </c>
      <c r="CU291" s="26" t="n">
        <f aca="false">AY291</f>
        <v>71512</v>
      </c>
      <c r="CV291" s="36" t="n">
        <f aca="false">0.043*CS291+CT291+8.5*CU291</f>
        <v>668807.857</v>
      </c>
      <c r="CW291" s="26" t="n">
        <f aca="false">AN291-AT291</f>
        <v>283815</v>
      </c>
      <c r="CX291" s="26" t="n">
        <f aca="false">AT291-AZ291</f>
        <v>51467</v>
      </c>
      <c r="CY291" s="26" t="n">
        <f aca="false">AZ291</f>
        <v>73851</v>
      </c>
      <c r="CZ291" s="36" t="n">
        <f aca="false">0.043*CW291+CX291+8.5*CY291</f>
        <v>691404.545</v>
      </c>
      <c r="DA291" s="38" t="n">
        <f aca="false">(CF291-CF291)/CF291</f>
        <v>0</v>
      </c>
      <c r="DB291" s="38" t="n">
        <f aca="false">(CJ291-CF291)/CF291</f>
        <v>0.232504225533411</v>
      </c>
      <c r="DC291" s="38" t="n">
        <f aca="false">(CN291-CF291)/CF291</f>
        <v>0.463276678333482</v>
      </c>
      <c r="DD291" s="38" t="n">
        <f aca="false">(CR291-CF291)/CF291</f>
        <v>0.771658427177997</v>
      </c>
      <c r="DE291" s="38" t="n">
        <f aca="false">(CV291-CF291)/CF291</f>
        <v>0.952872362059731</v>
      </c>
      <c r="DF291" s="38" t="n">
        <f aca="false">(CZ291-CF291)/CF291</f>
        <v>1.01885311723092</v>
      </c>
      <c r="DG291" s="39" t="s">
        <v>1471</v>
      </c>
      <c r="DH291" s="40" t="s">
        <v>1472</v>
      </c>
      <c r="DI291" s="41" t="n">
        <v>28</v>
      </c>
    </row>
    <row r="292" customFormat="false" ht="13.5" hidden="false" customHeight="false" outlineLevel="0" collapsed="false">
      <c r="A292" s="24" t="n">
        <v>289</v>
      </c>
      <c r="B292" s="25" t="s">
        <v>1473</v>
      </c>
      <c r="C292" s="25" t="s">
        <v>1454</v>
      </c>
      <c r="D292" s="25" t="s">
        <v>1474</v>
      </c>
      <c r="E292" s="25" t="s">
        <v>1475</v>
      </c>
      <c r="F292" s="26" t="n">
        <v>1496</v>
      </c>
      <c r="G292" s="26" t="n">
        <v>602</v>
      </c>
      <c r="H292" s="26" t="n">
        <v>454</v>
      </c>
      <c r="I292" s="26" t="n">
        <v>358</v>
      </c>
      <c r="J292" s="26"/>
      <c r="K292" s="26"/>
      <c r="L292" s="26" t="n">
        <v>82</v>
      </c>
      <c r="M292" s="27" t="n">
        <v>75</v>
      </c>
      <c r="N292" s="27" t="n">
        <v>493.8</v>
      </c>
      <c r="O292" s="27" t="n">
        <v>205.8</v>
      </c>
      <c r="P292" s="28" t="n">
        <v>53.2</v>
      </c>
      <c r="Q292" s="28" t="n">
        <v>46</v>
      </c>
      <c r="R292" s="28" t="n">
        <v>8</v>
      </c>
      <c r="S292" s="28" t="n">
        <v>0</v>
      </c>
      <c r="T292" s="27" t="n">
        <v>0</v>
      </c>
      <c r="U292" s="27" t="n">
        <v>0</v>
      </c>
      <c r="V292" s="27" t="n">
        <v>1</v>
      </c>
      <c r="W292" s="27" t="n">
        <v>0</v>
      </c>
      <c r="X292" s="27" t="n">
        <v>0</v>
      </c>
      <c r="Y292" s="27" t="n">
        <v>0</v>
      </c>
      <c r="Z292" s="27" t="n">
        <v>470</v>
      </c>
      <c r="AA292" s="27" t="n">
        <v>550</v>
      </c>
      <c r="AB292" s="26" t="n">
        <v>157</v>
      </c>
      <c r="AC292" s="26" t="n">
        <v>99</v>
      </c>
      <c r="AD292" s="26" t="n">
        <v>40</v>
      </c>
      <c r="AE292" s="26" t="n">
        <v>180</v>
      </c>
      <c r="AF292" s="29" t="n">
        <v>87942</v>
      </c>
      <c r="AG292" s="30" t="n">
        <v>240.383774327575</v>
      </c>
      <c r="AH292" s="31" t="n">
        <v>365.84</v>
      </c>
      <c r="AI292" s="31" t="n">
        <v>87942</v>
      </c>
      <c r="AJ292" s="31" t="n">
        <v>85913</v>
      </c>
      <c r="AK292" s="31" t="n">
        <v>82482</v>
      </c>
      <c r="AL292" s="31" t="n">
        <v>78766</v>
      </c>
      <c r="AM292" s="31" t="n">
        <v>74876</v>
      </c>
      <c r="AN292" s="31" t="n">
        <v>70756</v>
      </c>
      <c r="AO292" s="31" t="n">
        <v>23371</v>
      </c>
      <c r="AP292" s="31" t="n">
        <v>26393</v>
      </c>
      <c r="AQ292" s="31" t="n">
        <v>28223</v>
      </c>
      <c r="AR292" s="31" t="n">
        <v>28507</v>
      </c>
      <c r="AS292" s="31" t="n">
        <v>27894</v>
      </c>
      <c r="AT292" s="31" t="n">
        <v>26991</v>
      </c>
      <c r="AU292" s="31" t="n">
        <v>12741</v>
      </c>
      <c r="AV292" s="31" t="n">
        <v>13966</v>
      </c>
      <c r="AW292" s="31" t="n">
        <v>14727</v>
      </c>
      <c r="AX292" s="31" t="n">
        <v>16773</v>
      </c>
      <c r="AY292" s="31" t="n">
        <v>18055</v>
      </c>
      <c r="AZ292" s="32" t="n">
        <v>17960</v>
      </c>
      <c r="BA292" s="33" t="n">
        <f aca="false">(AZ292-AU292)/AU292</f>
        <v>0.409622478612354</v>
      </c>
      <c r="BB292" s="34" t="n">
        <f aca="false">AI292-AO292</f>
        <v>64571</v>
      </c>
      <c r="BC292" s="35" t="n">
        <f aca="false">AO292-AU292</f>
        <v>10630</v>
      </c>
      <c r="BD292" s="35" t="n">
        <f aca="false">AU292</f>
        <v>12741</v>
      </c>
      <c r="BE292" s="36" t="n">
        <f aca="false">BB292+3.5*BC292+5.7*BD292</f>
        <v>174399.7</v>
      </c>
      <c r="BF292" s="35" t="n">
        <f aca="false">AJ292-AP292</f>
        <v>59520</v>
      </c>
      <c r="BG292" s="35" t="n">
        <f aca="false">AP292-AV292</f>
        <v>12427</v>
      </c>
      <c r="BH292" s="35" t="n">
        <f aca="false">AV292</f>
        <v>13966</v>
      </c>
      <c r="BI292" s="37" t="n">
        <f aca="false">BF292+3.5*BG292+5.7*BH292</f>
        <v>182620.7</v>
      </c>
      <c r="BJ292" s="26" t="n">
        <f aca="false">AK292-AQ292</f>
        <v>54259</v>
      </c>
      <c r="BK292" s="26" t="n">
        <f aca="false">AQ292-AW292</f>
        <v>13496</v>
      </c>
      <c r="BL292" s="26" t="n">
        <f aca="false">AW292</f>
        <v>14727</v>
      </c>
      <c r="BM292" s="37" t="n">
        <f aca="false">BJ292+3.5*BK292+5.7*BL292</f>
        <v>185438.9</v>
      </c>
      <c r="BN292" s="26" t="n">
        <f aca="false">AL292-AR292</f>
        <v>50259</v>
      </c>
      <c r="BO292" s="26" t="n">
        <f aca="false">AR292-AX292</f>
        <v>11734</v>
      </c>
      <c r="BP292" s="26" t="n">
        <f aca="false">AX292</f>
        <v>16773</v>
      </c>
      <c r="BQ292" s="37" t="n">
        <f aca="false">BN292+3.5*BO292+5.7*BP292</f>
        <v>186934.1</v>
      </c>
      <c r="BR292" s="26" t="n">
        <f aca="false">AM292-AS292</f>
        <v>46982</v>
      </c>
      <c r="BS292" s="26" t="n">
        <f aca="false">AS292-AY292</f>
        <v>9839</v>
      </c>
      <c r="BT292" s="26" t="n">
        <f aca="false">AY292</f>
        <v>18055</v>
      </c>
      <c r="BU292" s="37" t="n">
        <f aca="false">BR292+3.5*BS292+5.7*BT292</f>
        <v>184332</v>
      </c>
      <c r="BV292" s="35" t="n">
        <f aca="false">AN292-AT292</f>
        <v>43765</v>
      </c>
      <c r="BW292" s="35" t="n">
        <f aca="false">AT292-AZ292</f>
        <v>9031</v>
      </c>
      <c r="BX292" s="35" t="n">
        <f aca="false">AZ292</f>
        <v>17960</v>
      </c>
      <c r="BY292" s="37" t="n">
        <f aca="false">BV292+3.5*BW292+5.7*BX292</f>
        <v>177745.5</v>
      </c>
      <c r="BZ292" s="38" t="n">
        <f aca="false">(BE292-BE292)/BE292</f>
        <v>0</v>
      </c>
      <c r="CA292" s="38" t="n">
        <f aca="false">(BI292-BE292)/BE292</f>
        <v>0.0471388425553484</v>
      </c>
      <c r="CB292" s="38" t="n">
        <f aca="false">(BM292-BE292)/BE292</f>
        <v>0.0632982740222604</v>
      </c>
      <c r="CC292" s="38" t="n">
        <f aca="false">(BQ292-BE292)/BE292</f>
        <v>0.0718716832655102</v>
      </c>
      <c r="CD292" s="38" t="n">
        <f aca="false">(BU292-BE292)/BE292</f>
        <v>0.0569513594346779</v>
      </c>
      <c r="CE292" s="38" t="n">
        <f aca="false">(BY292-BE292)/BE292</f>
        <v>0.0191846660286686</v>
      </c>
      <c r="CF292" s="36" t="n">
        <f aca="false">0.043*BB292+BC292+8.5*BD292</f>
        <v>121705.053</v>
      </c>
      <c r="CG292" s="26" t="n">
        <f aca="false">AJ292-AP292</f>
        <v>59520</v>
      </c>
      <c r="CH292" s="26" t="n">
        <f aca="false">AP292-AV292</f>
        <v>12427</v>
      </c>
      <c r="CI292" s="26" t="n">
        <f aca="false">AV292</f>
        <v>13966</v>
      </c>
      <c r="CJ292" s="36" t="n">
        <f aca="false">0.043*CG292+CH292+8.5*CI292</f>
        <v>133697.36</v>
      </c>
      <c r="CK292" s="26" t="n">
        <f aca="false">AK292-AQ292</f>
        <v>54259</v>
      </c>
      <c r="CL292" s="26" t="n">
        <f aca="false">AQ292-AW292</f>
        <v>13496</v>
      </c>
      <c r="CM292" s="26" t="n">
        <f aca="false">AW292</f>
        <v>14727</v>
      </c>
      <c r="CN292" s="36" t="n">
        <f aca="false">0.043*CK292+CL292+8.5*CM292</f>
        <v>141008.637</v>
      </c>
      <c r="CO292" s="26" t="n">
        <f aca="false">AL292-AR292</f>
        <v>50259</v>
      </c>
      <c r="CP292" s="26" t="n">
        <f aca="false">AR292-AX292</f>
        <v>11734</v>
      </c>
      <c r="CQ292" s="26" t="n">
        <f aca="false">AX292</f>
        <v>16773</v>
      </c>
      <c r="CR292" s="36" t="n">
        <f aca="false">0.043*CO292+CP292+8.5*CQ292</f>
        <v>156465.637</v>
      </c>
      <c r="CS292" s="26" t="n">
        <f aca="false">AM292-AS292</f>
        <v>46982</v>
      </c>
      <c r="CT292" s="26" t="n">
        <f aca="false">AS292-AY292</f>
        <v>9839</v>
      </c>
      <c r="CU292" s="26" t="n">
        <f aca="false">AY292</f>
        <v>18055</v>
      </c>
      <c r="CV292" s="36" t="n">
        <f aca="false">0.043*CS292+CT292+8.5*CU292</f>
        <v>165326.726</v>
      </c>
      <c r="CW292" s="26" t="n">
        <f aca="false">AN292-AT292</f>
        <v>43765</v>
      </c>
      <c r="CX292" s="26" t="n">
        <f aca="false">AT292-AZ292</f>
        <v>9031</v>
      </c>
      <c r="CY292" s="26" t="n">
        <f aca="false">AZ292</f>
        <v>17960</v>
      </c>
      <c r="CZ292" s="36" t="n">
        <f aca="false">0.043*CW292+CX292+8.5*CY292</f>
        <v>163572.895</v>
      </c>
      <c r="DA292" s="38" t="n">
        <f aca="false">(CF292-CF292)/CF292</f>
        <v>0</v>
      </c>
      <c r="DB292" s="38" t="n">
        <f aca="false">(CJ292-CF292)/CF292</f>
        <v>0.09853581839367</v>
      </c>
      <c r="DC292" s="38" t="n">
        <f aca="false">(CN292-CF292)/CF292</f>
        <v>0.158609552554897</v>
      </c>
      <c r="DD292" s="38" t="n">
        <f aca="false">(CR292-CF292)/CF292</f>
        <v>0.285613317961416</v>
      </c>
      <c r="DE292" s="38" t="n">
        <f aca="false">(CV292-CF292)/CF292</f>
        <v>0.358421215263757</v>
      </c>
      <c r="DF292" s="38" t="n">
        <f aca="false">(CZ292-CF292)/CF292</f>
        <v>0.344010712521525</v>
      </c>
      <c r="DG292" s="39" t="s">
        <v>1476</v>
      </c>
      <c r="DH292" s="40" t="s">
        <v>1477</v>
      </c>
      <c r="DI292" s="41" t="n">
        <v>8</v>
      </c>
    </row>
    <row r="293" customFormat="false" ht="13.5" hidden="false" customHeight="false" outlineLevel="0" collapsed="false">
      <c r="A293" s="24" t="n">
        <v>290</v>
      </c>
      <c r="B293" s="25" t="s">
        <v>1478</v>
      </c>
      <c r="C293" s="25" t="s">
        <v>1454</v>
      </c>
      <c r="D293" s="25" t="s">
        <v>1479</v>
      </c>
      <c r="E293" s="25" t="s">
        <v>1480</v>
      </c>
      <c r="F293" s="26" t="n">
        <v>9940</v>
      </c>
      <c r="G293" s="26" t="n">
        <v>5276</v>
      </c>
      <c r="H293" s="26" t="n">
        <v>2315</v>
      </c>
      <c r="I293" s="26" t="n">
        <v>1844</v>
      </c>
      <c r="J293" s="26"/>
      <c r="K293" s="26" t="n">
        <v>6</v>
      </c>
      <c r="L293" s="26" t="n">
        <v>499</v>
      </c>
      <c r="M293" s="27" t="n">
        <v>800</v>
      </c>
      <c r="N293" s="27" t="n">
        <v>4143.8</v>
      </c>
      <c r="O293" s="27" t="n">
        <v>965.7</v>
      </c>
      <c r="P293" s="28" t="n">
        <v>396.6</v>
      </c>
      <c r="Q293" s="28" t="n">
        <v>298.7</v>
      </c>
      <c r="R293" s="28" t="n">
        <v>77.8</v>
      </c>
      <c r="S293" s="28" t="n">
        <v>9</v>
      </c>
      <c r="T293" s="27" t="n">
        <v>2</v>
      </c>
      <c r="U293" s="27" t="n">
        <v>2</v>
      </c>
      <c r="V293" s="27" t="n">
        <v>2</v>
      </c>
      <c r="W293" s="27" t="n">
        <v>2</v>
      </c>
      <c r="X293" s="27" t="n">
        <v>2</v>
      </c>
      <c r="Y293" s="27" t="n">
        <v>1</v>
      </c>
      <c r="Z293" s="27" t="n">
        <v>1100</v>
      </c>
      <c r="AA293" s="27" t="n">
        <v>1130</v>
      </c>
      <c r="AB293" s="26" t="n">
        <v>1030</v>
      </c>
      <c r="AC293" s="26" t="n">
        <v>1272</v>
      </c>
      <c r="AD293" s="26" t="n">
        <v>145</v>
      </c>
      <c r="AE293" s="26" t="n">
        <v>815</v>
      </c>
      <c r="AF293" s="29" t="n">
        <v>459623</v>
      </c>
      <c r="AG293" s="30" t="n">
        <v>982.562315618453</v>
      </c>
      <c r="AH293" s="31" t="n">
        <v>467.78</v>
      </c>
      <c r="AI293" s="31" t="n">
        <v>459623</v>
      </c>
      <c r="AJ293" s="31" t="n">
        <v>457470</v>
      </c>
      <c r="AK293" s="31" t="n">
        <v>447965</v>
      </c>
      <c r="AL293" s="31" t="n">
        <v>435703</v>
      </c>
      <c r="AM293" s="31" t="n">
        <v>421577</v>
      </c>
      <c r="AN293" s="31" t="n">
        <v>405917</v>
      </c>
      <c r="AO293" s="31" t="n">
        <v>105376</v>
      </c>
      <c r="AP293" s="31" t="n">
        <v>121365</v>
      </c>
      <c r="AQ293" s="31" t="n">
        <v>130544</v>
      </c>
      <c r="AR293" s="31" t="n">
        <v>133158</v>
      </c>
      <c r="AS293" s="31" t="n">
        <v>133531</v>
      </c>
      <c r="AT293" s="31" t="n">
        <v>134048</v>
      </c>
      <c r="AU293" s="31" t="n">
        <v>52661</v>
      </c>
      <c r="AV293" s="31" t="n">
        <v>60928</v>
      </c>
      <c r="AW293" s="31" t="n">
        <v>67462</v>
      </c>
      <c r="AX293" s="31" t="n">
        <v>77752</v>
      </c>
      <c r="AY293" s="31" t="n">
        <v>83100</v>
      </c>
      <c r="AZ293" s="32" t="n">
        <v>83128</v>
      </c>
      <c r="BA293" s="33" t="n">
        <f aca="false">(AZ293-AU293)/AU293</f>
        <v>0.578549590778755</v>
      </c>
      <c r="BB293" s="34" t="n">
        <f aca="false">AI293-AO293</f>
        <v>354247</v>
      </c>
      <c r="BC293" s="35" t="n">
        <f aca="false">AO293-AU293</f>
        <v>52715</v>
      </c>
      <c r="BD293" s="35" t="n">
        <f aca="false">AU293</f>
        <v>52661</v>
      </c>
      <c r="BE293" s="36" t="n">
        <f aca="false">BB293+3.5*BC293+5.7*BD293</f>
        <v>838917.2</v>
      </c>
      <c r="BF293" s="35" t="n">
        <f aca="false">AJ293-AP293</f>
        <v>336105</v>
      </c>
      <c r="BG293" s="35" t="n">
        <f aca="false">AP293-AV293</f>
        <v>60437</v>
      </c>
      <c r="BH293" s="35" t="n">
        <f aca="false">AV293</f>
        <v>60928</v>
      </c>
      <c r="BI293" s="37" t="n">
        <f aca="false">BF293+3.5*BG293+5.7*BH293</f>
        <v>894924.1</v>
      </c>
      <c r="BJ293" s="26" t="n">
        <f aca="false">AK293-AQ293</f>
        <v>317421</v>
      </c>
      <c r="BK293" s="26" t="n">
        <f aca="false">AQ293-AW293</f>
        <v>63082</v>
      </c>
      <c r="BL293" s="26" t="n">
        <f aca="false">AW293</f>
        <v>67462</v>
      </c>
      <c r="BM293" s="37" t="n">
        <f aca="false">BJ293+3.5*BK293+5.7*BL293</f>
        <v>922741.4</v>
      </c>
      <c r="BN293" s="26" t="n">
        <f aca="false">AL293-AR293</f>
        <v>302545</v>
      </c>
      <c r="BO293" s="26" t="n">
        <f aca="false">AR293-AX293</f>
        <v>55406</v>
      </c>
      <c r="BP293" s="26" t="n">
        <f aca="false">AX293</f>
        <v>77752</v>
      </c>
      <c r="BQ293" s="37" t="n">
        <f aca="false">BN293+3.5*BO293+5.7*BP293</f>
        <v>939652.4</v>
      </c>
      <c r="BR293" s="26" t="n">
        <f aca="false">AM293-AS293</f>
        <v>288046</v>
      </c>
      <c r="BS293" s="26" t="n">
        <f aca="false">AS293-AY293</f>
        <v>50431</v>
      </c>
      <c r="BT293" s="26" t="n">
        <f aca="false">AY293</f>
        <v>83100</v>
      </c>
      <c r="BU293" s="37" t="n">
        <f aca="false">BR293+3.5*BS293+5.7*BT293</f>
        <v>938224.5</v>
      </c>
      <c r="BV293" s="35" t="n">
        <f aca="false">AN293-AT293</f>
        <v>271869</v>
      </c>
      <c r="BW293" s="35" t="n">
        <f aca="false">AT293-AZ293</f>
        <v>50920</v>
      </c>
      <c r="BX293" s="35" t="n">
        <f aca="false">AZ293</f>
        <v>83128</v>
      </c>
      <c r="BY293" s="37" t="n">
        <f aca="false">BV293+3.5*BW293+5.7*BX293</f>
        <v>923918.6</v>
      </c>
      <c r="BZ293" s="38" t="n">
        <f aca="false">(BE293-BE293)/BE293</f>
        <v>0</v>
      </c>
      <c r="CA293" s="38" t="n">
        <f aca="false">(BI293-BE293)/BE293</f>
        <v>0.066760938981821</v>
      </c>
      <c r="CB293" s="38" t="n">
        <f aca="false">(BM293-BE293)/BE293</f>
        <v>0.0999195152990069</v>
      </c>
      <c r="CC293" s="38" t="n">
        <f aca="false">(BQ293-BE293)/BE293</f>
        <v>0.120077642942593</v>
      </c>
      <c r="CD293" s="38" t="n">
        <f aca="false">(BU293-BE293)/BE293</f>
        <v>0.118375567934476</v>
      </c>
      <c r="CE293" s="38" t="n">
        <f aca="false">(BY293-BE293)/BE293</f>
        <v>0.10132275271028</v>
      </c>
      <c r="CF293" s="36" t="n">
        <f aca="false">0.043*BB293+BC293+8.5*BD293</f>
        <v>515566.121</v>
      </c>
      <c r="CG293" s="26" t="n">
        <f aca="false">AJ293-AP293</f>
        <v>336105</v>
      </c>
      <c r="CH293" s="26" t="n">
        <f aca="false">AP293-AV293</f>
        <v>60437</v>
      </c>
      <c r="CI293" s="26" t="n">
        <f aca="false">AV293</f>
        <v>60928</v>
      </c>
      <c r="CJ293" s="36" t="n">
        <f aca="false">0.043*CG293+CH293+8.5*CI293</f>
        <v>592777.515</v>
      </c>
      <c r="CK293" s="26" t="n">
        <f aca="false">AK293-AQ293</f>
        <v>317421</v>
      </c>
      <c r="CL293" s="26" t="n">
        <f aca="false">AQ293-AW293</f>
        <v>63082</v>
      </c>
      <c r="CM293" s="26" t="n">
        <f aca="false">AW293</f>
        <v>67462</v>
      </c>
      <c r="CN293" s="36" t="n">
        <f aca="false">0.043*CK293+CL293+8.5*CM293</f>
        <v>650158.103</v>
      </c>
      <c r="CO293" s="26" t="n">
        <f aca="false">AL293-AR293</f>
        <v>302545</v>
      </c>
      <c r="CP293" s="26" t="n">
        <f aca="false">AR293-AX293</f>
        <v>55406</v>
      </c>
      <c r="CQ293" s="26" t="n">
        <f aca="false">AX293</f>
        <v>77752</v>
      </c>
      <c r="CR293" s="36" t="n">
        <f aca="false">0.043*CO293+CP293+8.5*CQ293</f>
        <v>729307.435</v>
      </c>
      <c r="CS293" s="26" t="n">
        <f aca="false">AM293-AS293</f>
        <v>288046</v>
      </c>
      <c r="CT293" s="26" t="n">
        <f aca="false">AS293-AY293</f>
        <v>50431</v>
      </c>
      <c r="CU293" s="26" t="n">
        <f aca="false">AY293</f>
        <v>83100</v>
      </c>
      <c r="CV293" s="36" t="n">
        <f aca="false">0.043*CS293+CT293+8.5*CU293</f>
        <v>769166.978</v>
      </c>
      <c r="CW293" s="26" t="n">
        <f aca="false">AN293-AT293</f>
        <v>271869</v>
      </c>
      <c r="CX293" s="26" t="n">
        <f aca="false">AT293-AZ293</f>
        <v>50920</v>
      </c>
      <c r="CY293" s="26" t="n">
        <f aca="false">AZ293</f>
        <v>83128</v>
      </c>
      <c r="CZ293" s="36" t="n">
        <f aca="false">0.043*CW293+CX293+8.5*CY293</f>
        <v>769198.367</v>
      </c>
      <c r="DA293" s="38" t="n">
        <f aca="false">(CF293-CF293)/CF293</f>
        <v>0</v>
      </c>
      <c r="DB293" s="38" t="n">
        <f aca="false">(CJ293-CF293)/CF293</f>
        <v>0.149760410653515</v>
      </c>
      <c r="DC293" s="38" t="n">
        <f aca="false">(CN293-CF293)/CF293</f>
        <v>0.261056684133828</v>
      </c>
      <c r="DD293" s="38" t="n">
        <f aca="false">(CR293-CF293)/CF293</f>
        <v>0.414575949221458</v>
      </c>
      <c r="DE293" s="38" t="n">
        <f aca="false">(CV293-CF293)/CF293</f>
        <v>0.491888133588204</v>
      </c>
      <c r="DF293" s="38" t="n">
        <f aca="false">(CZ293-CF293)/CF293</f>
        <v>0.491949016176724</v>
      </c>
      <c r="DG293" s="39" t="s">
        <v>1481</v>
      </c>
      <c r="DH293" s="40" t="s">
        <v>1482</v>
      </c>
      <c r="DI293" s="41" t="n">
        <v>50</v>
      </c>
    </row>
    <row r="294" customFormat="false" ht="13.5" hidden="false" customHeight="false" outlineLevel="0" collapsed="false">
      <c r="A294" s="24" t="n">
        <v>291</v>
      </c>
      <c r="B294" s="25" t="s">
        <v>1483</v>
      </c>
      <c r="C294" s="25" t="s">
        <v>1454</v>
      </c>
      <c r="D294" s="25" t="s">
        <v>1484</v>
      </c>
      <c r="E294" s="25" t="s">
        <v>1485</v>
      </c>
      <c r="F294" s="26" t="n">
        <v>2509</v>
      </c>
      <c r="G294" s="26" t="n">
        <v>990</v>
      </c>
      <c r="H294" s="26" t="n">
        <v>872</v>
      </c>
      <c r="I294" s="26" t="n">
        <v>464</v>
      </c>
      <c r="J294" s="26"/>
      <c r="K294" s="26" t="n">
        <v>2</v>
      </c>
      <c r="L294" s="26" t="n">
        <v>181</v>
      </c>
      <c r="M294" s="27" t="n">
        <v>147</v>
      </c>
      <c r="N294" s="27" t="n">
        <v>924.6</v>
      </c>
      <c r="O294" s="27" t="n">
        <v>347.3</v>
      </c>
      <c r="P294" s="28" t="n">
        <v>99.6</v>
      </c>
      <c r="Q294" s="28" t="n">
        <v>62.2</v>
      </c>
      <c r="R294" s="28" t="n">
        <v>13</v>
      </c>
      <c r="S294" s="28" t="n">
        <v>4</v>
      </c>
      <c r="T294" s="27" t="n">
        <v>0</v>
      </c>
      <c r="U294" s="27" t="n">
        <v>0</v>
      </c>
      <c r="V294" s="27" t="n">
        <v>0</v>
      </c>
      <c r="W294" s="27" t="n">
        <v>1</v>
      </c>
      <c r="X294" s="27" t="n">
        <v>0</v>
      </c>
      <c r="Y294" s="27" t="n">
        <v>1</v>
      </c>
      <c r="Z294" s="27" t="n">
        <v>600</v>
      </c>
      <c r="AA294" s="27" t="n">
        <v>685</v>
      </c>
      <c r="AB294" s="26" t="n">
        <v>280</v>
      </c>
      <c r="AC294" s="26" t="n">
        <v>360</v>
      </c>
      <c r="AD294" s="26" t="n">
        <v>16</v>
      </c>
      <c r="AE294" s="26" t="n">
        <v>270</v>
      </c>
      <c r="AF294" s="29" t="n">
        <v>137822</v>
      </c>
      <c r="AG294" s="30" t="n">
        <v>245.108396023404</v>
      </c>
      <c r="AH294" s="31" t="n">
        <v>562.29</v>
      </c>
      <c r="AI294" s="31" t="n">
        <v>137822</v>
      </c>
      <c r="AJ294" s="31" t="n">
        <v>133876</v>
      </c>
      <c r="AK294" s="31" t="n">
        <v>128962</v>
      </c>
      <c r="AL294" s="31" t="n">
        <v>123642</v>
      </c>
      <c r="AM294" s="31" t="n">
        <v>118206</v>
      </c>
      <c r="AN294" s="31" t="n">
        <v>112540</v>
      </c>
      <c r="AO294" s="31" t="n">
        <v>36231</v>
      </c>
      <c r="AP294" s="31" t="n">
        <v>39706</v>
      </c>
      <c r="AQ294" s="31" t="n">
        <v>41720</v>
      </c>
      <c r="AR294" s="31" t="n">
        <v>42191</v>
      </c>
      <c r="AS294" s="31" t="n">
        <v>41576</v>
      </c>
      <c r="AT294" s="31" t="n">
        <v>40826</v>
      </c>
      <c r="AU294" s="31" t="n">
        <v>19801</v>
      </c>
      <c r="AV294" s="31" t="n">
        <v>21769</v>
      </c>
      <c r="AW294" s="31" t="n">
        <v>22635</v>
      </c>
      <c r="AX294" s="31" t="n">
        <v>24943</v>
      </c>
      <c r="AY294" s="31" t="n">
        <v>26377</v>
      </c>
      <c r="AZ294" s="32" t="n">
        <v>26506</v>
      </c>
      <c r="BA294" s="33" t="n">
        <f aca="false">(AZ294-AU294)/AU294</f>
        <v>0.338619261653452</v>
      </c>
      <c r="BB294" s="34" t="n">
        <f aca="false">AI294-AO294</f>
        <v>101591</v>
      </c>
      <c r="BC294" s="35" t="n">
        <f aca="false">AO294-AU294</f>
        <v>16430</v>
      </c>
      <c r="BD294" s="35" t="n">
        <f aca="false">AU294</f>
        <v>19801</v>
      </c>
      <c r="BE294" s="36" t="n">
        <f aca="false">BB294+3.5*BC294+5.7*BD294</f>
        <v>271961.7</v>
      </c>
      <c r="BF294" s="35" t="n">
        <f aca="false">AJ294-AP294</f>
        <v>94170</v>
      </c>
      <c r="BG294" s="35" t="n">
        <f aca="false">AP294-AV294</f>
        <v>17937</v>
      </c>
      <c r="BH294" s="35" t="n">
        <f aca="false">AV294</f>
        <v>21769</v>
      </c>
      <c r="BI294" s="37" t="n">
        <f aca="false">BF294+3.5*BG294+5.7*BH294</f>
        <v>281032.8</v>
      </c>
      <c r="BJ294" s="26" t="n">
        <f aca="false">AK294-AQ294</f>
        <v>87242</v>
      </c>
      <c r="BK294" s="26" t="n">
        <f aca="false">AQ294-AW294</f>
        <v>19085</v>
      </c>
      <c r="BL294" s="26" t="n">
        <f aca="false">AW294</f>
        <v>22635</v>
      </c>
      <c r="BM294" s="37" t="n">
        <f aca="false">BJ294+3.5*BK294+5.7*BL294</f>
        <v>283059</v>
      </c>
      <c r="BN294" s="26" t="n">
        <f aca="false">AL294-AR294</f>
        <v>81451</v>
      </c>
      <c r="BO294" s="26" t="n">
        <f aca="false">AR294-AX294</f>
        <v>17248</v>
      </c>
      <c r="BP294" s="26" t="n">
        <f aca="false">AX294</f>
        <v>24943</v>
      </c>
      <c r="BQ294" s="37" t="n">
        <f aca="false">BN294+3.5*BO294+5.7*BP294</f>
        <v>283994.1</v>
      </c>
      <c r="BR294" s="26" t="n">
        <f aca="false">AM294-AS294</f>
        <v>76630</v>
      </c>
      <c r="BS294" s="26" t="n">
        <f aca="false">AS294-AY294</f>
        <v>15199</v>
      </c>
      <c r="BT294" s="26" t="n">
        <f aca="false">AY294</f>
        <v>26377</v>
      </c>
      <c r="BU294" s="37" t="n">
        <f aca="false">BR294+3.5*BS294+5.7*BT294</f>
        <v>280175.4</v>
      </c>
      <c r="BV294" s="35" t="n">
        <f aca="false">AN294-AT294</f>
        <v>71714</v>
      </c>
      <c r="BW294" s="35" t="n">
        <f aca="false">AT294-AZ294</f>
        <v>14320</v>
      </c>
      <c r="BX294" s="35" t="n">
        <f aca="false">AZ294</f>
        <v>26506</v>
      </c>
      <c r="BY294" s="37" t="n">
        <f aca="false">BV294+3.5*BW294+5.7*BX294</f>
        <v>272918.2</v>
      </c>
      <c r="BZ294" s="38" t="n">
        <f aca="false">(BE294-BE294)/BE294</f>
        <v>0</v>
      </c>
      <c r="CA294" s="38" t="n">
        <f aca="false">(BI294-BE294)/BE294</f>
        <v>0.0333543289367583</v>
      </c>
      <c r="CB294" s="38" t="n">
        <f aca="false">(BM294-BE294)/BE294</f>
        <v>0.0408046427125584</v>
      </c>
      <c r="CC294" s="38" t="n">
        <f aca="false">(BQ294-BE294)/BE294</f>
        <v>0.0442429945098886</v>
      </c>
      <c r="CD294" s="38" t="n">
        <f aca="false">(BU294-BE294)/BE294</f>
        <v>0.0302016791334957</v>
      </c>
      <c r="CE294" s="38" t="n">
        <f aca="false">(BY294-BE294)/BE294</f>
        <v>0.00351703934781993</v>
      </c>
      <c r="CF294" s="36" t="n">
        <f aca="false">0.043*BB294+BC294+8.5*BD294</f>
        <v>189106.913</v>
      </c>
      <c r="CG294" s="26" t="n">
        <f aca="false">AJ294-AP294</f>
        <v>94170</v>
      </c>
      <c r="CH294" s="26" t="n">
        <f aca="false">AP294-AV294</f>
        <v>17937</v>
      </c>
      <c r="CI294" s="26" t="n">
        <f aca="false">AV294</f>
        <v>21769</v>
      </c>
      <c r="CJ294" s="36" t="n">
        <f aca="false">0.043*CG294+CH294+8.5*CI294</f>
        <v>207022.81</v>
      </c>
      <c r="CK294" s="26" t="n">
        <f aca="false">AK294-AQ294</f>
        <v>87242</v>
      </c>
      <c r="CL294" s="26" t="n">
        <f aca="false">AQ294-AW294</f>
        <v>19085</v>
      </c>
      <c r="CM294" s="26" t="n">
        <f aca="false">AW294</f>
        <v>22635</v>
      </c>
      <c r="CN294" s="36" t="n">
        <f aca="false">0.043*CK294+CL294+8.5*CM294</f>
        <v>215233.906</v>
      </c>
      <c r="CO294" s="26" t="n">
        <f aca="false">AL294-AR294</f>
        <v>81451</v>
      </c>
      <c r="CP294" s="26" t="n">
        <f aca="false">AR294-AX294</f>
        <v>17248</v>
      </c>
      <c r="CQ294" s="26" t="n">
        <f aca="false">AX294</f>
        <v>24943</v>
      </c>
      <c r="CR294" s="36" t="n">
        <f aca="false">0.043*CO294+CP294+8.5*CQ294</f>
        <v>232765.893</v>
      </c>
      <c r="CS294" s="26" t="n">
        <f aca="false">AM294-AS294</f>
        <v>76630</v>
      </c>
      <c r="CT294" s="26" t="n">
        <f aca="false">AS294-AY294</f>
        <v>15199</v>
      </c>
      <c r="CU294" s="26" t="n">
        <f aca="false">AY294</f>
        <v>26377</v>
      </c>
      <c r="CV294" s="36" t="n">
        <f aca="false">0.043*CS294+CT294+8.5*CU294</f>
        <v>242698.59</v>
      </c>
      <c r="CW294" s="26" t="n">
        <f aca="false">AN294-AT294</f>
        <v>71714</v>
      </c>
      <c r="CX294" s="26" t="n">
        <f aca="false">AT294-AZ294</f>
        <v>14320</v>
      </c>
      <c r="CY294" s="26" t="n">
        <f aca="false">AZ294</f>
        <v>26506</v>
      </c>
      <c r="CZ294" s="36" t="n">
        <f aca="false">0.043*CW294+CX294+8.5*CY294</f>
        <v>242704.702</v>
      </c>
      <c r="DA294" s="38" t="n">
        <f aca="false">(CF294-CF294)/CF294</f>
        <v>0</v>
      </c>
      <c r="DB294" s="38" t="n">
        <f aca="false">(CJ294-CF294)/CF294</f>
        <v>0.09473951383258</v>
      </c>
      <c r="DC294" s="38" t="n">
        <f aca="false">(CN294-CF294)/CF294</f>
        <v>0.138159904286524</v>
      </c>
      <c r="DD294" s="38" t="n">
        <f aca="false">(CR294-CF294)/CF294</f>
        <v>0.230869296671349</v>
      </c>
      <c r="DE294" s="38" t="n">
        <f aca="false">(CV294-CF294)/CF294</f>
        <v>0.283393537284383</v>
      </c>
      <c r="DF294" s="38" t="n">
        <f aca="false">(CZ294-CF294)/CF294</f>
        <v>0.283425857625839</v>
      </c>
      <c r="DG294" s="39" t="s">
        <v>1486</v>
      </c>
      <c r="DH294" s="40" t="s">
        <v>1487</v>
      </c>
      <c r="DI294" s="41" t="n">
        <v>14</v>
      </c>
    </row>
    <row r="295" customFormat="false" ht="13.5" hidden="false" customHeight="false" outlineLevel="0" collapsed="false">
      <c r="A295" s="24" t="n">
        <v>292</v>
      </c>
      <c r="B295" s="25" t="s">
        <v>1488</v>
      </c>
      <c r="C295" s="25" t="s">
        <v>1454</v>
      </c>
      <c r="D295" s="25" t="s">
        <v>1489</v>
      </c>
      <c r="E295" s="25" t="s">
        <v>1490</v>
      </c>
      <c r="F295" s="26" t="n">
        <v>6251</v>
      </c>
      <c r="G295" s="26" t="n">
        <v>2867</v>
      </c>
      <c r="H295" s="26" t="n">
        <v>1326</v>
      </c>
      <c r="I295" s="26" t="n">
        <v>1692</v>
      </c>
      <c r="J295" s="26" t="n">
        <v>80</v>
      </c>
      <c r="K295" s="26"/>
      <c r="L295" s="26" t="n">
        <v>286</v>
      </c>
      <c r="M295" s="27" t="n">
        <v>300</v>
      </c>
      <c r="N295" s="27" t="n">
        <v>2047.2</v>
      </c>
      <c r="O295" s="27" t="n">
        <v>746.6</v>
      </c>
      <c r="P295" s="28" t="n">
        <v>202.2</v>
      </c>
      <c r="Q295" s="28" t="n">
        <v>158.1</v>
      </c>
      <c r="R295" s="28" t="n">
        <v>49.5</v>
      </c>
      <c r="S295" s="28" t="n">
        <v>4</v>
      </c>
      <c r="T295" s="27" t="n">
        <v>0</v>
      </c>
      <c r="U295" s="27" t="n">
        <v>0</v>
      </c>
      <c r="V295" s="27" t="n">
        <v>0</v>
      </c>
      <c r="W295" s="27" t="n">
        <v>1</v>
      </c>
      <c r="X295" s="27" t="n">
        <v>0</v>
      </c>
      <c r="Y295" s="27" t="n">
        <v>1</v>
      </c>
      <c r="Z295" s="27" t="n">
        <v>1020</v>
      </c>
      <c r="AA295" s="27" t="n">
        <v>956</v>
      </c>
      <c r="AB295" s="26" t="n">
        <v>481</v>
      </c>
      <c r="AC295" s="26" t="n">
        <v>413</v>
      </c>
      <c r="AD295" s="26" t="n">
        <v>104</v>
      </c>
      <c r="AE295" s="26" t="n">
        <v>535</v>
      </c>
      <c r="AF295" s="29" t="n">
        <v>235745</v>
      </c>
      <c r="AG295" s="30" t="n">
        <v>894.498197685449</v>
      </c>
      <c r="AH295" s="31" t="n">
        <v>263.55</v>
      </c>
      <c r="AI295" s="31" t="n">
        <v>235745</v>
      </c>
      <c r="AJ295" s="31" t="n">
        <v>221888</v>
      </c>
      <c r="AK295" s="31" t="n">
        <v>207484</v>
      </c>
      <c r="AL295" s="31" t="n">
        <v>192765</v>
      </c>
      <c r="AM295" s="31" t="n">
        <v>178303</v>
      </c>
      <c r="AN295" s="31" t="n">
        <v>164005</v>
      </c>
      <c r="AO295" s="31" t="n">
        <v>69390</v>
      </c>
      <c r="AP295" s="31" t="n">
        <v>74633</v>
      </c>
      <c r="AQ295" s="31" t="n">
        <v>76581</v>
      </c>
      <c r="AR295" s="31" t="n">
        <v>74668</v>
      </c>
      <c r="AS295" s="31" t="n">
        <v>71274</v>
      </c>
      <c r="AT295" s="31" t="n">
        <v>67128</v>
      </c>
      <c r="AU295" s="31" t="n">
        <v>37779</v>
      </c>
      <c r="AV295" s="31" t="n">
        <v>40295</v>
      </c>
      <c r="AW295" s="31" t="n">
        <v>41312</v>
      </c>
      <c r="AX295" s="31" t="n">
        <v>45048</v>
      </c>
      <c r="AY295" s="31" t="n">
        <v>46346</v>
      </c>
      <c r="AZ295" s="32" t="n">
        <v>44540</v>
      </c>
      <c r="BA295" s="33" t="n">
        <f aca="false">(AZ295-AU295)/AU295</f>
        <v>0.178961857116387</v>
      </c>
      <c r="BB295" s="34" t="n">
        <f aca="false">AI295-AO295</f>
        <v>166355</v>
      </c>
      <c r="BC295" s="35" t="n">
        <f aca="false">AO295-AU295</f>
        <v>31611</v>
      </c>
      <c r="BD295" s="35" t="n">
        <f aca="false">AU295</f>
        <v>37779</v>
      </c>
      <c r="BE295" s="36" t="n">
        <f aca="false">BB295+3.5*BC295+5.7*BD295</f>
        <v>492333.8</v>
      </c>
      <c r="BF295" s="35" t="n">
        <f aca="false">AJ295-AP295</f>
        <v>147255</v>
      </c>
      <c r="BG295" s="35" t="n">
        <f aca="false">AP295-AV295</f>
        <v>34338</v>
      </c>
      <c r="BH295" s="35" t="n">
        <f aca="false">AV295</f>
        <v>40295</v>
      </c>
      <c r="BI295" s="37" t="n">
        <f aca="false">BF295+3.5*BG295+5.7*BH295</f>
        <v>497119.5</v>
      </c>
      <c r="BJ295" s="26" t="n">
        <f aca="false">AK295-AQ295</f>
        <v>130903</v>
      </c>
      <c r="BK295" s="26" t="n">
        <f aca="false">AQ295-AW295</f>
        <v>35269</v>
      </c>
      <c r="BL295" s="26" t="n">
        <f aca="false">AW295</f>
        <v>41312</v>
      </c>
      <c r="BM295" s="37" t="n">
        <f aca="false">BJ295+3.5*BK295+5.7*BL295</f>
        <v>489822.9</v>
      </c>
      <c r="BN295" s="26" t="n">
        <f aca="false">AL295-AR295</f>
        <v>118097</v>
      </c>
      <c r="BO295" s="26" t="n">
        <f aca="false">AR295-AX295</f>
        <v>29620</v>
      </c>
      <c r="BP295" s="26" t="n">
        <f aca="false">AX295</f>
        <v>45048</v>
      </c>
      <c r="BQ295" s="37" t="n">
        <f aca="false">BN295+3.5*BO295+5.7*BP295</f>
        <v>478540.6</v>
      </c>
      <c r="BR295" s="26" t="n">
        <f aca="false">AM295-AS295</f>
        <v>107029</v>
      </c>
      <c r="BS295" s="26" t="n">
        <f aca="false">AS295-AY295</f>
        <v>24928</v>
      </c>
      <c r="BT295" s="26" t="n">
        <f aca="false">AY295</f>
        <v>46346</v>
      </c>
      <c r="BU295" s="37" t="n">
        <f aca="false">BR295+3.5*BS295+5.7*BT295</f>
        <v>458449.2</v>
      </c>
      <c r="BV295" s="35" t="n">
        <f aca="false">AN295-AT295</f>
        <v>96877</v>
      </c>
      <c r="BW295" s="35" t="n">
        <f aca="false">AT295-AZ295</f>
        <v>22588</v>
      </c>
      <c r="BX295" s="35" t="n">
        <f aca="false">AZ295</f>
        <v>44540</v>
      </c>
      <c r="BY295" s="37" t="n">
        <f aca="false">BV295+3.5*BW295+5.7*BX295</f>
        <v>429813</v>
      </c>
      <c r="BZ295" s="38" t="n">
        <f aca="false">(BE295-BE295)/BE295</f>
        <v>0</v>
      </c>
      <c r="CA295" s="38" t="n">
        <f aca="false">(BI295-BE295)/BE295</f>
        <v>0.00972043763804141</v>
      </c>
      <c r="CB295" s="38" t="n">
        <f aca="false">(BM295-BE295)/BE295</f>
        <v>-0.00509999516588141</v>
      </c>
      <c r="CC295" s="38" t="n">
        <f aca="false">(BQ295-BE295)/BE295</f>
        <v>-0.0280159517790574</v>
      </c>
      <c r="CD295" s="38" t="n">
        <f aca="false">(BU295-BE295)/BE295</f>
        <v>-0.0688244439037093</v>
      </c>
      <c r="CE295" s="38" t="n">
        <f aca="false">(BY295-BE295)/BE295</f>
        <v>-0.126988640633651</v>
      </c>
      <c r="CF295" s="36" t="n">
        <f aca="false">0.043*BB295+BC295+8.5*BD295</f>
        <v>359885.765</v>
      </c>
      <c r="CG295" s="26" t="n">
        <f aca="false">AJ295-AP295</f>
        <v>147255</v>
      </c>
      <c r="CH295" s="26" t="n">
        <f aca="false">AP295-AV295</f>
        <v>34338</v>
      </c>
      <c r="CI295" s="26" t="n">
        <f aca="false">AV295</f>
        <v>40295</v>
      </c>
      <c r="CJ295" s="36" t="n">
        <f aca="false">0.043*CG295+CH295+8.5*CI295</f>
        <v>383177.465</v>
      </c>
      <c r="CK295" s="26" t="n">
        <f aca="false">AK295-AQ295</f>
        <v>130903</v>
      </c>
      <c r="CL295" s="26" t="n">
        <f aca="false">AQ295-AW295</f>
        <v>35269</v>
      </c>
      <c r="CM295" s="26" t="n">
        <f aca="false">AW295</f>
        <v>41312</v>
      </c>
      <c r="CN295" s="36" t="n">
        <f aca="false">0.043*CK295+CL295+8.5*CM295</f>
        <v>392049.829</v>
      </c>
      <c r="CO295" s="26" t="n">
        <f aca="false">AL295-AR295</f>
        <v>118097</v>
      </c>
      <c r="CP295" s="26" t="n">
        <f aca="false">AR295-AX295</f>
        <v>29620</v>
      </c>
      <c r="CQ295" s="26" t="n">
        <f aca="false">AX295</f>
        <v>45048</v>
      </c>
      <c r="CR295" s="36" t="n">
        <f aca="false">0.043*CO295+CP295+8.5*CQ295</f>
        <v>417606.171</v>
      </c>
      <c r="CS295" s="26" t="n">
        <f aca="false">AM295-AS295</f>
        <v>107029</v>
      </c>
      <c r="CT295" s="26" t="n">
        <f aca="false">AS295-AY295</f>
        <v>24928</v>
      </c>
      <c r="CU295" s="26" t="n">
        <f aca="false">AY295</f>
        <v>46346</v>
      </c>
      <c r="CV295" s="36" t="n">
        <f aca="false">0.043*CS295+CT295+8.5*CU295</f>
        <v>423471.247</v>
      </c>
      <c r="CW295" s="26" t="n">
        <f aca="false">AN295-AT295</f>
        <v>96877</v>
      </c>
      <c r="CX295" s="26" t="n">
        <f aca="false">AT295-AZ295</f>
        <v>22588</v>
      </c>
      <c r="CY295" s="26" t="n">
        <f aca="false">AZ295</f>
        <v>44540</v>
      </c>
      <c r="CZ295" s="36" t="n">
        <f aca="false">0.043*CW295+CX295+8.5*CY295</f>
        <v>405343.711</v>
      </c>
      <c r="DA295" s="38" t="n">
        <f aca="false">(CF295-CF295)/CF295</f>
        <v>0</v>
      </c>
      <c r="DB295" s="38" t="n">
        <f aca="false">(CJ295-CF295)/CF295</f>
        <v>0.0647197034870217</v>
      </c>
      <c r="DC295" s="38" t="n">
        <f aca="false">(CN295-CF295)/CF295</f>
        <v>0.0893729820072211</v>
      </c>
      <c r="DD295" s="38" t="n">
        <f aca="false">(CR295-CF295)/CF295</f>
        <v>0.160385354502699</v>
      </c>
      <c r="DE295" s="38" t="n">
        <f aca="false">(CV295-CF295)/CF295</f>
        <v>0.176682403651058</v>
      </c>
      <c r="DF295" s="38" t="n">
        <f aca="false">(CZ295-CF295)/CF295</f>
        <v>0.126312153524605</v>
      </c>
      <c r="DG295" s="39" t="s">
        <v>1489</v>
      </c>
      <c r="DH295" s="40" t="s">
        <v>1491</v>
      </c>
      <c r="DI295" s="41" t="n">
        <v>34</v>
      </c>
    </row>
    <row r="296" customFormat="false" ht="13.5" hidden="false" customHeight="false" outlineLevel="0" collapsed="false">
      <c r="A296" s="24" t="n">
        <v>293</v>
      </c>
      <c r="B296" s="25" t="s">
        <v>1492</v>
      </c>
      <c r="C296" s="25" t="s">
        <v>1454</v>
      </c>
      <c r="D296" s="25" t="s">
        <v>1493</v>
      </c>
      <c r="E296" s="25" t="s">
        <v>1494</v>
      </c>
      <c r="F296" s="26" t="n">
        <v>3995</v>
      </c>
      <c r="G296" s="26" t="n">
        <v>2362</v>
      </c>
      <c r="H296" s="26" t="n">
        <v>612</v>
      </c>
      <c r="I296" s="26" t="n">
        <v>929</v>
      </c>
      <c r="J296" s="26" t="n">
        <v>50</v>
      </c>
      <c r="K296" s="26"/>
      <c r="L296" s="26" t="n">
        <v>42</v>
      </c>
      <c r="M296" s="27" t="n">
        <v>370</v>
      </c>
      <c r="N296" s="27" t="n">
        <v>1706.2</v>
      </c>
      <c r="O296" s="27" t="n">
        <v>456.8</v>
      </c>
      <c r="P296" s="28" t="n">
        <v>129</v>
      </c>
      <c r="Q296" s="28" t="n">
        <v>94.2</v>
      </c>
      <c r="R296" s="28" t="n">
        <v>21</v>
      </c>
      <c r="S296" s="28" t="n">
        <v>1</v>
      </c>
      <c r="T296" s="27" t="n">
        <v>0</v>
      </c>
      <c r="U296" s="27" t="n">
        <v>1</v>
      </c>
      <c r="V296" s="27" t="n">
        <v>1</v>
      </c>
      <c r="W296" s="27" t="n">
        <v>1</v>
      </c>
      <c r="X296" s="27" t="n">
        <v>1</v>
      </c>
      <c r="Y296" s="27" t="n">
        <v>1</v>
      </c>
      <c r="Z296" s="27" t="n">
        <v>750</v>
      </c>
      <c r="AA296" s="27" t="n">
        <v>1030</v>
      </c>
      <c r="AB296" s="26" t="n">
        <v>437</v>
      </c>
      <c r="AC296" s="26" t="n">
        <v>435</v>
      </c>
      <c r="AD296" s="26" t="n">
        <v>239</v>
      </c>
      <c r="AE296" s="26" t="n">
        <v>538</v>
      </c>
      <c r="AF296" s="29" t="n">
        <v>187944</v>
      </c>
      <c r="AG296" s="30" t="n">
        <v>508.809356218528</v>
      </c>
      <c r="AH296" s="31" t="n">
        <v>369.38</v>
      </c>
      <c r="AI296" s="31" t="n">
        <v>187944</v>
      </c>
      <c r="AJ296" s="31" t="n">
        <v>178854</v>
      </c>
      <c r="AK296" s="31" t="n">
        <v>170477</v>
      </c>
      <c r="AL296" s="31" t="n">
        <v>161498</v>
      </c>
      <c r="AM296" s="31" t="n">
        <v>152164</v>
      </c>
      <c r="AN296" s="31" t="n">
        <v>142499</v>
      </c>
      <c r="AO296" s="31" t="n">
        <v>49210</v>
      </c>
      <c r="AP296" s="31" t="n">
        <v>54627</v>
      </c>
      <c r="AQ296" s="31" t="n">
        <v>58121</v>
      </c>
      <c r="AR296" s="31" t="n">
        <v>57395</v>
      </c>
      <c r="AS296" s="31" t="n">
        <v>54505</v>
      </c>
      <c r="AT296" s="31" t="n">
        <v>51122</v>
      </c>
      <c r="AU296" s="31" t="n">
        <v>26340</v>
      </c>
      <c r="AV296" s="31" t="n">
        <v>28051</v>
      </c>
      <c r="AW296" s="31" t="n">
        <v>29305</v>
      </c>
      <c r="AX296" s="31" t="n">
        <v>33587</v>
      </c>
      <c r="AY296" s="31" t="n">
        <v>35956</v>
      </c>
      <c r="AZ296" s="32" t="n">
        <v>34699</v>
      </c>
      <c r="BA296" s="33" t="n">
        <f aca="false">(AZ296-AU296)/AU296</f>
        <v>0.317350037965072</v>
      </c>
      <c r="BB296" s="34" t="n">
        <f aca="false">AI296-AO296</f>
        <v>138734</v>
      </c>
      <c r="BC296" s="35" t="n">
        <f aca="false">AO296-AU296</f>
        <v>22870</v>
      </c>
      <c r="BD296" s="35" t="n">
        <f aca="false">AU296</f>
        <v>26340</v>
      </c>
      <c r="BE296" s="36" t="n">
        <f aca="false">BB296+3.5*BC296+5.7*BD296</f>
        <v>368917</v>
      </c>
      <c r="BF296" s="35" t="n">
        <f aca="false">AJ296-AP296</f>
        <v>124227</v>
      </c>
      <c r="BG296" s="35" t="n">
        <f aca="false">AP296-AV296</f>
        <v>26576</v>
      </c>
      <c r="BH296" s="35" t="n">
        <f aca="false">AV296</f>
        <v>28051</v>
      </c>
      <c r="BI296" s="37" t="n">
        <f aca="false">BF296+3.5*BG296+5.7*BH296</f>
        <v>377133.7</v>
      </c>
      <c r="BJ296" s="26" t="n">
        <f aca="false">AK296-AQ296</f>
        <v>112356</v>
      </c>
      <c r="BK296" s="26" t="n">
        <f aca="false">AQ296-AW296</f>
        <v>28816</v>
      </c>
      <c r="BL296" s="26" t="n">
        <f aca="false">AW296</f>
        <v>29305</v>
      </c>
      <c r="BM296" s="37" t="n">
        <f aca="false">BJ296+3.5*BK296+5.7*BL296</f>
        <v>380250.5</v>
      </c>
      <c r="BN296" s="26" t="n">
        <f aca="false">AL296-AR296</f>
        <v>104103</v>
      </c>
      <c r="BO296" s="26" t="n">
        <f aca="false">AR296-AX296</f>
        <v>23808</v>
      </c>
      <c r="BP296" s="26" t="n">
        <f aca="false">AX296</f>
        <v>33587</v>
      </c>
      <c r="BQ296" s="37" t="n">
        <f aca="false">BN296+3.5*BO296+5.7*BP296</f>
        <v>378876.9</v>
      </c>
      <c r="BR296" s="26" t="n">
        <f aca="false">AM296-AS296</f>
        <v>97659</v>
      </c>
      <c r="BS296" s="26" t="n">
        <f aca="false">AS296-AY296</f>
        <v>18549</v>
      </c>
      <c r="BT296" s="26" t="n">
        <f aca="false">AY296</f>
        <v>35956</v>
      </c>
      <c r="BU296" s="37" t="n">
        <f aca="false">BR296+3.5*BS296+5.7*BT296</f>
        <v>367529.7</v>
      </c>
      <c r="BV296" s="35" t="n">
        <f aca="false">AN296-AT296</f>
        <v>91377</v>
      </c>
      <c r="BW296" s="35" t="n">
        <f aca="false">AT296-AZ296</f>
        <v>16423</v>
      </c>
      <c r="BX296" s="35" t="n">
        <f aca="false">AZ296</f>
        <v>34699</v>
      </c>
      <c r="BY296" s="37" t="n">
        <f aca="false">BV296+3.5*BW296+5.7*BX296</f>
        <v>346641.8</v>
      </c>
      <c r="BZ296" s="38" t="n">
        <f aca="false">(BE296-BE296)/BE296</f>
        <v>0</v>
      </c>
      <c r="CA296" s="38" t="n">
        <f aca="false">(BI296-BE296)/BE296</f>
        <v>0.0222724894759526</v>
      </c>
      <c r="CB296" s="38" t="n">
        <f aca="false">(BM296-BE296)/BE296</f>
        <v>0.0307210022850668</v>
      </c>
      <c r="CC296" s="38" t="n">
        <f aca="false">(BQ296-BE296)/BE296</f>
        <v>0.0269976715629804</v>
      </c>
      <c r="CD296" s="38" t="n">
        <f aca="false">(BU296-BE296)/BE296</f>
        <v>-0.00376046644638222</v>
      </c>
      <c r="CE296" s="38" t="n">
        <f aca="false">(BY296-BE296)/BE296</f>
        <v>-0.0603799770680125</v>
      </c>
      <c r="CF296" s="36" t="n">
        <f aca="false">0.043*BB296+BC296+8.5*BD296</f>
        <v>252725.562</v>
      </c>
      <c r="CG296" s="26" t="n">
        <f aca="false">AJ296-AP296</f>
        <v>124227</v>
      </c>
      <c r="CH296" s="26" t="n">
        <f aca="false">AP296-AV296</f>
        <v>26576</v>
      </c>
      <c r="CI296" s="26" t="n">
        <f aca="false">AV296</f>
        <v>28051</v>
      </c>
      <c r="CJ296" s="36" t="n">
        <f aca="false">0.043*CG296+CH296+8.5*CI296</f>
        <v>270351.261</v>
      </c>
      <c r="CK296" s="26" t="n">
        <f aca="false">AK296-AQ296</f>
        <v>112356</v>
      </c>
      <c r="CL296" s="26" t="n">
        <f aca="false">AQ296-AW296</f>
        <v>28816</v>
      </c>
      <c r="CM296" s="26" t="n">
        <f aca="false">AW296</f>
        <v>29305</v>
      </c>
      <c r="CN296" s="36" t="n">
        <f aca="false">0.043*CK296+CL296+8.5*CM296</f>
        <v>282739.808</v>
      </c>
      <c r="CO296" s="26" t="n">
        <f aca="false">AL296-AR296</f>
        <v>104103</v>
      </c>
      <c r="CP296" s="26" t="n">
        <f aca="false">AR296-AX296</f>
        <v>23808</v>
      </c>
      <c r="CQ296" s="26" t="n">
        <f aca="false">AX296</f>
        <v>33587</v>
      </c>
      <c r="CR296" s="36" t="n">
        <f aca="false">0.043*CO296+CP296+8.5*CQ296</f>
        <v>313773.929</v>
      </c>
      <c r="CS296" s="26" t="n">
        <f aca="false">AM296-AS296</f>
        <v>97659</v>
      </c>
      <c r="CT296" s="26" t="n">
        <f aca="false">AS296-AY296</f>
        <v>18549</v>
      </c>
      <c r="CU296" s="26" t="n">
        <f aca="false">AY296</f>
        <v>35956</v>
      </c>
      <c r="CV296" s="36" t="n">
        <f aca="false">0.043*CS296+CT296+8.5*CU296</f>
        <v>328374.337</v>
      </c>
      <c r="CW296" s="26" t="n">
        <f aca="false">AN296-AT296</f>
        <v>91377</v>
      </c>
      <c r="CX296" s="26" t="n">
        <f aca="false">AT296-AZ296</f>
        <v>16423</v>
      </c>
      <c r="CY296" s="26" t="n">
        <f aca="false">AZ296</f>
        <v>34699</v>
      </c>
      <c r="CZ296" s="36" t="n">
        <f aca="false">0.043*CW296+CX296+8.5*CY296</f>
        <v>315293.711</v>
      </c>
      <c r="DA296" s="38" t="n">
        <f aca="false">(CF296-CF296)/CF296</f>
        <v>0</v>
      </c>
      <c r="DB296" s="38" t="n">
        <f aca="false">(CJ296-CF296)/CF296</f>
        <v>0.069742446551568</v>
      </c>
      <c r="DC296" s="38" t="n">
        <f aca="false">(CN296-CF296)/CF296</f>
        <v>0.118762208945053</v>
      </c>
      <c r="DD296" s="38" t="n">
        <f aca="false">(CR296-CF296)/CF296</f>
        <v>0.241559921825399</v>
      </c>
      <c r="DE296" s="38" t="n">
        <f aca="false">(CV296-CF296)/CF296</f>
        <v>0.299331711447535</v>
      </c>
      <c r="DF296" s="38" t="n">
        <f aca="false">(CZ296-CF296)/CF296</f>
        <v>0.247573488430901</v>
      </c>
      <c r="DG296" s="39" t="s">
        <v>1495</v>
      </c>
      <c r="DH296" s="40" t="s">
        <v>1496</v>
      </c>
      <c r="DI296" s="41" t="n">
        <v>22</v>
      </c>
    </row>
    <row r="297" customFormat="false" ht="13.5" hidden="false" customHeight="false" outlineLevel="0" collapsed="false">
      <c r="A297" s="24" t="n">
        <v>294</v>
      </c>
      <c r="B297" s="25" t="s">
        <v>1497</v>
      </c>
      <c r="C297" s="25" t="s">
        <v>1454</v>
      </c>
      <c r="D297" s="25" t="s">
        <v>1498</v>
      </c>
      <c r="E297" s="25" t="s">
        <v>1499</v>
      </c>
      <c r="F297" s="26" t="n">
        <v>2164</v>
      </c>
      <c r="G297" s="26" t="n">
        <v>698</v>
      </c>
      <c r="H297" s="26" t="n">
        <v>528</v>
      </c>
      <c r="I297" s="26" t="n">
        <v>730</v>
      </c>
      <c r="J297" s="26" t="n">
        <v>113</v>
      </c>
      <c r="K297" s="26"/>
      <c r="L297" s="26" t="n">
        <v>95</v>
      </c>
      <c r="M297" s="27" t="n">
        <v>85</v>
      </c>
      <c r="N297" s="27" t="n">
        <v>517.1</v>
      </c>
      <c r="O297" s="27" t="n">
        <v>379.3</v>
      </c>
      <c r="P297" s="28" t="n">
        <v>41</v>
      </c>
      <c r="Q297" s="28" t="n">
        <v>36.1</v>
      </c>
      <c r="R297" s="28" t="n">
        <v>6.1</v>
      </c>
      <c r="S297" s="28" t="n">
        <v>2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579</v>
      </c>
      <c r="AA297" s="27" t="n">
        <v>430</v>
      </c>
      <c r="AB297" s="26" t="n">
        <v>441</v>
      </c>
      <c r="AC297" s="26" t="n">
        <v>378</v>
      </c>
      <c r="AD297" s="26" t="n">
        <v>40</v>
      </c>
      <c r="AE297" s="26" t="n">
        <v>412</v>
      </c>
      <c r="AF297" s="29" t="n">
        <v>113457</v>
      </c>
      <c r="AG297" s="30" t="n">
        <v>451.06746710134</v>
      </c>
      <c r="AH297" s="31" t="n">
        <v>251.53</v>
      </c>
      <c r="AI297" s="31" t="n">
        <v>113457</v>
      </c>
      <c r="AJ297" s="31" t="n">
        <v>105634</v>
      </c>
      <c r="AK297" s="31" t="n">
        <v>99954</v>
      </c>
      <c r="AL297" s="31" t="n">
        <v>93909</v>
      </c>
      <c r="AM297" s="31" t="n">
        <v>87775</v>
      </c>
      <c r="AN297" s="31" t="n">
        <v>81565</v>
      </c>
      <c r="AO297" s="31" t="n">
        <v>32180</v>
      </c>
      <c r="AP297" s="31" t="n">
        <v>35181</v>
      </c>
      <c r="AQ297" s="31" t="n">
        <v>36756</v>
      </c>
      <c r="AR297" s="31" t="n">
        <v>35953</v>
      </c>
      <c r="AS297" s="31" t="n">
        <v>34058</v>
      </c>
      <c r="AT297" s="31" t="n">
        <v>32056</v>
      </c>
      <c r="AU297" s="31" t="n">
        <v>16941</v>
      </c>
      <c r="AV297" s="31" t="n">
        <v>18293</v>
      </c>
      <c r="AW297" s="31" t="n">
        <v>19322</v>
      </c>
      <c r="AX297" s="31" t="n">
        <v>21599</v>
      </c>
      <c r="AY297" s="31" t="n">
        <v>22570</v>
      </c>
      <c r="AZ297" s="32" t="n">
        <v>21619</v>
      </c>
      <c r="BA297" s="33" t="n">
        <f aca="false">(AZ297-AU297)/AU297</f>
        <v>0.276134820848828</v>
      </c>
      <c r="BB297" s="34" t="n">
        <f aca="false">AI297-AO297</f>
        <v>81277</v>
      </c>
      <c r="BC297" s="35" t="n">
        <f aca="false">AO297-AU297</f>
        <v>15239</v>
      </c>
      <c r="BD297" s="35" t="n">
        <f aca="false">AU297</f>
        <v>16941</v>
      </c>
      <c r="BE297" s="36" t="n">
        <f aca="false">BB297+3.5*BC297+5.7*BD297</f>
        <v>231177.2</v>
      </c>
      <c r="BF297" s="35" t="n">
        <f aca="false">AJ297-AP297</f>
        <v>70453</v>
      </c>
      <c r="BG297" s="35" t="n">
        <f aca="false">AP297-AV297</f>
        <v>16888</v>
      </c>
      <c r="BH297" s="35" t="n">
        <f aca="false">AV297</f>
        <v>18293</v>
      </c>
      <c r="BI297" s="37" t="n">
        <f aca="false">BF297+3.5*BG297+5.7*BH297</f>
        <v>233831.1</v>
      </c>
      <c r="BJ297" s="26" t="n">
        <f aca="false">AK297-AQ297</f>
        <v>63198</v>
      </c>
      <c r="BK297" s="26" t="n">
        <f aca="false">AQ297-AW297</f>
        <v>17434</v>
      </c>
      <c r="BL297" s="26" t="n">
        <f aca="false">AW297</f>
        <v>19322</v>
      </c>
      <c r="BM297" s="37" t="n">
        <f aca="false">BJ297+3.5*BK297+5.7*BL297</f>
        <v>234352.4</v>
      </c>
      <c r="BN297" s="26" t="n">
        <f aca="false">AL297-AR297</f>
        <v>57956</v>
      </c>
      <c r="BO297" s="26" t="n">
        <f aca="false">AR297-AX297</f>
        <v>14354</v>
      </c>
      <c r="BP297" s="26" t="n">
        <f aca="false">AX297</f>
        <v>21599</v>
      </c>
      <c r="BQ297" s="37" t="n">
        <f aca="false">BN297+3.5*BO297+5.7*BP297</f>
        <v>231309.3</v>
      </c>
      <c r="BR297" s="26" t="n">
        <f aca="false">AM297-AS297</f>
        <v>53717</v>
      </c>
      <c r="BS297" s="26" t="n">
        <f aca="false">AS297-AY297</f>
        <v>11488</v>
      </c>
      <c r="BT297" s="26" t="n">
        <f aca="false">AY297</f>
        <v>22570</v>
      </c>
      <c r="BU297" s="37" t="n">
        <f aca="false">BR297+3.5*BS297+5.7*BT297</f>
        <v>222574</v>
      </c>
      <c r="BV297" s="35" t="n">
        <f aca="false">AN297-AT297</f>
        <v>49509</v>
      </c>
      <c r="BW297" s="35" t="n">
        <f aca="false">AT297-AZ297</f>
        <v>10437</v>
      </c>
      <c r="BX297" s="35" t="n">
        <f aca="false">AZ297</f>
        <v>21619</v>
      </c>
      <c r="BY297" s="37" t="n">
        <f aca="false">BV297+3.5*BW297+5.7*BX297</f>
        <v>209266.8</v>
      </c>
      <c r="BZ297" s="38" t="n">
        <f aca="false">(BE297-BE297)/BE297</f>
        <v>0</v>
      </c>
      <c r="CA297" s="38" t="n">
        <f aca="false">(BI297-BE297)/BE297</f>
        <v>0.011479938333019</v>
      </c>
      <c r="CB297" s="38" t="n">
        <f aca="false">(BM297-BE297)/BE297</f>
        <v>0.0137349184954226</v>
      </c>
      <c r="CC297" s="38" t="n">
        <f aca="false">(BQ297-BE297)/BE297</f>
        <v>0.000571423133423092</v>
      </c>
      <c r="CD297" s="38" t="n">
        <f aca="false">(BU297-BE297)/BE297</f>
        <v>-0.0372147426303286</v>
      </c>
      <c r="CE297" s="38" t="n">
        <f aca="false">(BY297-BE297)/BE297</f>
        <v>-0.0947775126612833</v>
      </c>
      <c r="CF297" s="36" t="n">
        <f aca="false">0.043*BB297+BC297+8.5*BD297</f>
        <v>162732.411</v>
      </c>
      <c r="CG297" s="26" t="n">
        <f aca="false">AJ297-AP297</f>
        <v>70453</v>
      </c>
      <c r="CH297" s="26" t="n">
        <f aca="false">AP297-AV297</f>
        <v>16888</v>
      </c>
      <c r="CI297" s="26" t="n">
        <f aca="false">AV297</f>
        <v>18293</v>
      </c>
      <c r="CJ297" s="36" t="n">
        <f aca="false">0.043*CG297+CH297+8.5*CI297</f>
        <v>175407.979</v>
      </c>
      <c r="CK297" s="26" t="n">
        <f aca="false">AK297-AQ297</f>
        <v>63198</v>
      </c>
      <c r="CL297" s="26" t="n">
        <f aca="false">AQ297-AW297</f>
        <v>17434</v>
      </c>
      <c r="CM297" s="26" t="n">
        <f aca="false">AW297</f>
        <v>19322</v>
      </c>
      <c r="CN297" s="36" t="n">
        <f aca="false">0.043*CK297+CL297+8.5*CM297</f>
        <v>184388.514</v>
      </c>
      <c r="CO297" s="26" t="n">
        <f aca="false">AL297-AR297</f>
        <v>57956</v>
      </c>
      <c r="CP297" s="26" t="n">
        <f aca="false">AR297-AX297</f>
        <v>14354</v>
      </c>
      <c r="CQ297" s="26" t="n">
        <f aca="false">AX297</f>
        <v>21599</v>
      </c>
      <c r="CR297" s="36" t="n">
        <f aca="false">0.043*CO297+CP297+8.5*CQ297</f>
        <v>200437.608</v>
      </c>
      <c r="CS297" s="26" t="n">
        <f aca="false">AM297-AS297</f>
        <v>53717</v>
      </c>
      <c r="CT297" s="26" t="n">
        <f aca="false">AS297-AY297</f>
        <v>11488</v>
      </c>
      <c r="CU297" s="26" t="n">
        <f aca="false">AY297</f>
        <v>22570</v>
      </c>
      <c r="CV297" s="36" t="n">
        <f aca="false">0.043*CS297+CT297+8.5*CU297</f>
        <v>205642.831</v>
      </c>
      <c r="CW297" s="26" t="n">
        <f aca="false">AN297-AT297</f>
        <v>49509</v>
      </c>
      <c r="CX297" s="26" t="n">
        <f aca="false">AT297-AZ297</f>
        <v>10437</v>
      </c>
      <c r="CY297" s="26" t="n">
        <f aca="false">AZ297</f>
        <v>21619</v>
      </c>
      <c r="CZ297" s="36" t="n">
        <f aca="false">0.043*CW297+CX297+8.5*CY297</f>
        <v>196327.387</v>
      </c>
      <c r="DA297" s="38" t="n">
        <f aca="false">(CF297-CF297)/CF297</f>
        <v>0</v>
      </c>
      <c r="DB297" s="38" t="n">
        <f aca="false">(CJ297-CF297)/CF297</f>
        <v>0.0778920924363371</v>
      </c>
      <c r="DC297" s="38" t="n">
        <f aca="false">(CN297-CF297)/CF297</f>
        <v>0.133077995138903</v>
      </c>
      <c r="DD297" s="38" t="n">
        <f aca="false">(CR297-CF297)/CF297</f>
        <v>0.231700598352224</v>
      </c>
      <c r="DE297" s="38" t="n">
        <f aca="false">(CV297-CF297)/CF297</f>
        <v>0.263686992261179</v>
      </c>
      <c r="DF297" s="38" t="n">
        <f aca="false">(CZ297-CF297)/CF297</f>
        <v>0.206443054543081</v>
      </c>
      <c r="DG297" s="39" t="s">
        <v>1500</v>
      </c>
      <c r="DH297" s="40" t="s">
        <v>1501</v>
      </c>
      <c r="DI297" s="41" t="n">
        <v>12</v>
      </c>
    </row>
    <row r="298" customFormat="false" ht="13.5" hidden="false" customHeight="false" outlineLevel="0" collapsed="false">
      <c r="A298" s="24" t="n">
        <v>295</v>
      </c>
      <c r="B298" s="25" t="s">
        <v>1502</v>
      </c>
      <c r="C298" s="25" t="s">
        <v>1454</v>
      </c>
      <c r="D298" s="25" t="s">
        <v>1503</v>
      </c>
      <c r="E298" s="25" t="s">
        <v>1504</v>
      </c>
      <c r="F298" s="26" t="n">
        <v>3338</v>
      </c>
      <c r="G298" s="26" t="n">
        <v>1051</v>
      </c>
      <c r="H298" s="26" t="n">
        <v>294</v>
      </c>
      <c r="I298" s="26" t="n">
        <v>1924</v>
      </c>
      <c r="J298" s="26"/>
      <c r="K298" s="26" t="n">
        <v>8</v>
      </c>
      <c r="L298" s="26" t="n">
        <v>61</v>
      </c>
      <c r="M298" s="27" t="n">
        <v>132</v>
      </c>
      <c r="N298" s="27" t="n">
        <v>898.6</v>
      </c>
      <c r="O298" s="27" t="n">
        <v>523.9</v>
      </c>
      <c r="P298" s="28" t="n">
        <v>50.2</v>
      </c>
      <c r="Q298" s="28" t="n">
        <v>62</v>
      </c>
      <c r="R298" s="28" t="n">
        <v>9</v>
      </c>
      <c r="S298" s="28" t="n">
        <v>1</v>
      </c>
      <c r="T298" s="27" t="n">
        <v>0</v>
      </c>
      <c r="U298" s="27" t="n">
        <v>0</v>
      </c>
      <c r="V298" s="27" t="n">
        <v>0</v>
      </c>
      <c r="W298" s="27" t="n">
        <v>1</v>
      </c>
      <c r="X298" s="27" t="n">
        <v>0</v>
      </c>
      <c r="Y298" s="27" t="n">
        <v>0</v>
      </c>
      <c r="Z298" s="27" t="n">
        <v>690</v>
      </c>
      <c r="AA298" s="27" t="n">
        <v>1120</v>
      </c>
      <c r="AB298" s="26" t="n">
        <v>489</v>
      </c>
      <c r="AC298" s="26" t="n">
        <v>666</v>
      </c>
      <c r="AD298" s="26" t="n">
        <v>80</v>
      </c>
      <c r="AE298" s="26" t="n">
        <v>380</v>
      </c>
      <c r="AF298" s="29" t="n">
        <v>134548</v>
      </c>
      <c r="AG298" s="30" t="n">
        <v>369.993125257803</v>
      </c>
      <c r="AH298" s="31" t="n">
        <v>363.65</v>
      </c>
      <c r="AI298" s="31" t="n">
        <v>134548</v>
      </c>
      <c r="AJ298" s="31" t="n">
        <v>127216</v>
      </c>
      <c r="AK298" s="31" t="n">
        <v>119957</v>
      </c>
      <c r="AL298" s="31" t="n">
        <v>112470</v>
      </c>
      <c r="AM298" s="31" t="n">
        <v>104998</v>
      </c>
      <c r="AN298" s="31" t="n">
        <v>97515</v>
      </c>
      <c r="AO298" s="31" t="n">
        <v>39071</v>
      </c>
      <c r="AP298" s="31" t="n">
        <v>42391</v>
      </c>
      <c r="AQ298" s="31" t="n">
        <v>44164</v>
      </c>
      <c r="AR298" s="31" t="n">
        <v>42908</v>
      </c>
      <c r="AS298" s="31" t="n">
        <v>39943</v>
      </c>
      <c r="AT298" s="31" t="n">
        <v>37079</v>
      </c>
      <c r="AU298" s="31" t="n">
        <v>21149</v>
      </c>
      <c r="AV298" s="31" t="n">
        <v>22253</v>
      </c>
      <c r="AW298" s="31" t="n">
        <v>22829</v>
      </c>
      <c r="AX298" s="31" t="n">
        <v>25501</v>
      </c>
      <c r="AY298" s="31" t="n">
        <v>26690</v>
      </c>
      <c r="AZ298" s="32" t="n">
        <v>25302</v>
      </c>
      <c r="BA298" s="33" t="n">
        <f aca="false">(AZ298-AU298)/AU298</f>
        <v>0.196368622629912</v>
      </c>
      <c r="BB298" s="34" t="n">
        <f aca="false">AI298-AO298</f>
        <v>95477</v>
      </c>
      <c r="BC298" s="35" t="n">
        <f aca="false">AO298-AU298</f>
        <v>17922</v>
      </c>
      <c r="BD298" s="35" t="n">
        <f aca="false">AU298</f>
        <v>21149</v>
      </c>
      <c r="BE298" s="36" t="n">
        <f aca="false">BB298+3.5*BC298+5.7*BD298</f>
        <v>278753.3</v>
      </c>
      <c r="BF298" s="35" t="n">
        <f aca="false">AJ298-AP298</f>
        <v>84825</v>
      </c>
      <c r="BG298" s="35" t="n">
        <f aca="false">AP298-AV298</f>
        <v>20138</v>
      </c>
      <c r="BH298" s="35" t="n">
        <f aca="false">AV298</f>
        <v>22253</v>
      </c>
      <c r="BI298" s="37" t="n">
        <f aca="false">BF298+3.5*BG298+5.7*BH298</f>
        <v>282150.1</v>
      </c>
      <c r="BJ298" s="26" t="n">
        <f aca="false">AK298-AQ298</f>
        <v>75793</v>
      </c>
      <c r="BK298" s="26" t="n">
        <f aca="false">AQ298-AW298</f>
        <v>21335</v>
      </c>
      <c r="BL298" s="26" t="n">
        <f aca="false">AW298</f>
        <v>22829</v>
      </c>
      <c r="BM298" s="37" t="n">
        <f aca="false">BJ298+3.5*BK298+5.7*BL298</f>
        <v>280590.8</v>
      </c>
      <c r="BN298" s="26" t="n">
        <f aca="false">AL298-AR298</f>
        <v>69562</v>
      </c>
      <c r="BO298" s="26" t="n">
        <f aca="false">AR298-AX298</f>
        <v>17407</v>
      </c>
      <c r="BP298" s="26" t="n">
        <f aca="false">AX298</f>
        <v>25501</v>
      </c>
      <c r="BQ298" s="37" t="n">
        <f aca="false">BN298+3.5*BO298+5.7*BP298</f>
        <v>275842.2</v>
      </c>
      <c r="BR298" s="26" t="n">
        <f aca="false">AM298-AS298</f>
        <v>65055</v>
      </c>
      <c r="BS298" s="26" t="n">
        <f aca="false">AS298-AY298</f>
        <v>13253</v>
      </c>
      <c r="BT298" s="26" t="n">
        <f aca="false">AY298</f>
        <v>26690</v>
      </c>
      <c r="BU298" s="37" t="n">
        <f aca="false">BR298+3.5*BS298+5.7*BT298</f>
        <v>263573.5</v>
      </c>
      <c r="BV298" s="35" t="n">
        <f aca="false">AN298-AT298</f>
        <v>60436</v>
      </c>
      <c r="BW298" s="35" t="n">
        <f aca="false">AT298-AZ298</f>
        <v>11777</v>
      </c>
      <c r="BX298" s="35" t="n">
        <f aca="false">AZ298</f>
        <v>25302</v>
      </c>
      <c r="BY298" s="37" t="n">
        <f aca="false">BV298+3.5*BW298+5.7*BX298</f>
        <v>245876.9</v>
      </c>
      <c r="BZ298" s="38" t="n">
        <f aca="false">(BE298-BE298)/BE298</f>
        <v>0</v>
      </c>
      <c r="CA298" s="38" t="n">
        <f aca="false">(BI298-BE298)/BE298</f>
        <v>0.0121856853353843</v>
      </c>
      <c r="CB298" s="38" t="n">
        <f aca="false">(BM298-BE298)/BE298</f>
        <v>0.00659185021307371</v>
      </c>
      <c r="CC298" s="38" t="n">
        <f aca="false">(BQ298-BE298)/BE298</f>
        <v>-0.0104432844382469</v>
      </c>
      <c r="CD298" s="38" t="n">
        <f aca="false">(BU298-BE298)/BE298</f>
        <v>-0.0544560369330156</v>
      </c>
      <c r="CE298" s="38" t="n">
        <f aca="false">(BY298-BE298)/BE298</f>
        <v>-0.117940845902093</v>
      </c>
      <c r="CF298" s="36" t="n">
        <f aca="false">0.043*BB298+BC298+8.5*BD298</f>
        <v>201794.011</v>
      </c>
      <c r="CG298" s="26" t="n">
        <f aca="false">AJ298-AP298</f>
        <v>84825</v>
      </c>
      <c r="CH298" s="26" t="n">
        <f aca="false">AP298-AV298</f>
        <v>20138</v>
      </c>
      <c r="CI298" s="26" t="n">
        <f aca="false">AV298</f>
        <v>22253</v>
      </c>
      <c r="CJ298" s="36" t="n">
        <f aca="false">0.043*CG298+CH298+8.5*CI298</f>
        <v>212935.975</v>
      </c>
      <c r="CK298" s="26" t="n">
        <f aca="false">AK298-AQ298</f>
        <v>75793</v>
      </c>
      <c r="CL298" s="26" t="n">
        <f aca="false">AQ298-AW298</f>
        <v>21335</v>
      </c>
      <c r="CM298" s="26" t="n">
        <f aca="false">AW298</f>
        <v>22829</v>
      </c>
      <c r="CN298" s="36" t="n">
        <f aca="false">0.043*CK298+CL298+8.5*CM298</f>
        <v>218640.599</v>
      </c>
      <c r="CO298" s="26" t="n">
        <f aca="false">AL298-AR298</f>
        <v>69562</v>
      </c>
      <c r="CP298" s="26" t="n">
        <f aca="false">AR298-AX298</f>
        <v>17407</v>
      </c>
      <c r="CQ298" s="26" t="n">
        <f aca="false">AX298</f>
        <v>25501</v>
      </c>
      <c r="CR298" s="36" t="n">
        <f aca="false">0.043*CO298+CP298+8.5*CQ298</f>
        <v>237156.666</v>
      </c>
      <c r="CS298" s="26" t="n">
        <f aca="false">AM298-AS298</f>
        <v>65055</v>
      </c>
      <c r="CT298" s="26" t="n">
        <f aca="false">AS298-AY298</f>
        <v>13253</v>
      </c>
      <c r="CU298" s="26" t="n">
        <f aca="false">AY298</f>
        <v>26690</v>
      </c>
      <c r="CV298" s="36" t="n">
        <f aca="false">0.043*CS298+CT298+8.5*CU298</f>
        <v>242915.365</v>
      </c>
      <c r="CW298" s="26" t="n">
        <f aca="false">AN298-AT298</f>
        <v>60436</v>
      </c>
      <c r="CX298" s="26" t="n">
        <f aca="false">AT298-AZ298</f>
        <v>11777</v>
      </c>
      <c r="CY298" s="26" t="n">
        <f aca="false">AZ298</f>
        <v>25302</v>
      </c>
      <c r="CZ298" s="36" t="n">
        <f aca="false">0.043*CW298+CX298+8.5*CY298</f>
        <v>229442.748</v>
      </c>
      <c r="DA298" s="38" t="n">
        <f aca="false">(CF298-CF298)/CF298</f>
        <v>0</v>
      </c>
      <c r="DB298" s="38" t="n">
        <f aca="false">(CJ298-CF298)/CF298</f>
        <v>0.0552145425168243</v>
      </c>
      <c r="DC298" s="38" t="n">
        <f aca="false">(CN298-CF298)/CF298</f>
        <v>0.0834840831822308</v>
      </c>
      <c r="DD298" s="38" t="n">
        <f aca="false">(CR298-CF298)/CF298</f>
        <v>0.175241350448205</v>
      </c>
      <c r="DE298" s="38" t="n">
        <f aca="false">(CV298-CF298)/CF298</f>
        <v>0.203778862396466</v>
      </c>
      <c r="DF298" s="38" t="n">
        <f aca="false">(CZ298-CF298)/CF298</f>
        <v>0.137014655999875</v>
      </c>
      <c r="DG298" s="39" t="s">
        <v>1505</v>
      </c>
      <c r="DH298" s="40" t="s">
        <v>1506</v>
      </c>
      <c r="DI298" s="41" t="n">
        <v>16</v>
      </c>
    </row>
    <row r="299" customFormat="false" ht="13.5" hidden="false" customHeight="false" outlineLevel="0" collapsed="false">
      <c r="A299" s="24" t="n">
        <v>296</v>
      </c>
      <c r="B299" s="25" t="s">
        <v>1507</v>
      </c>
      <c r="C299" s="25" t="s">
        <v>1454</v>
      </c>
      <c r="D299" s="25" t="s">
        <v>1508</v>
      </c>
      <c r="E299" s="25" t="s">
        <v>1509</v>
      </c>
      <c r="F299" s="26" t="n">
        <v>21886</v>
      </c>
      <c r="G299" s="26" t="n">
        <v>10834</v>
      </c>
      <c r="H299" s="26" t="n">
        <v>5353</v>
      </c>
      <c r="I299" s="26" t="n">
        <v>4686</v>
      </c>
      <c r="J299" s="26" t="n">
        <v>78</v>
      </c>
      <c r="K299" s="26" t="n">
        <v>16</v>
      </c>
      <c r="L299" s="26" t="n">
        <v>919</v>
      </c>
      <c r="M299" s="27" t="n">
        <v>2000</v>
      </c>
      <c r="N299" s="27" t="n">
        <v>9135</v>
      </c>
      <c r="O299" s="27" t="n">
        <v>2066.4</v>
      </c>
      <c r="P299" s="28" t="n">
        <v>693.8</v>
      </c>
      <c r="Q299" s="28" t="n">
        <v>530.5</v>
      </c>
      <c r="R299" s="28" t="n">
        <v>124.3</v>
      </c>
      <c r="S299" s="28" t="n">
        <v>15</v>
      </c>
      <c r="T299" s="27" t="n">
        <v>2</v>
      </c>
      <c r="U299" s="27" t="n">
        <v>2</v>
      </c>
      <c r="V299" s="27" t="n">
        <v>7</v>
      </c>
      <c r="W299" s="27" t="n">
        <v>4</v>
      </c>
      <c r="X299" s="27" t="n">
        <v>3</v>
      </c>
      <c r="Y299" s="27" t="n">
        <v>3</v>
      </c>
      <c r="Z299" s="27" t="n">
        <v>3350</v>
      </c>
      <c r="AA299" s="27" t="n">
        <v>3463</v>
      </c>
      <c r="AB299" s="26" t="n">
        <v>3556</v>
      </c>
      <c r="AC299" s="26" t="n">
        <v>1760</v>
      </c>
      <c r="AD299" s="26" t="n">
        <v>1156</v>
      </c>
      <c r="AE299" s="26" t="n">
        <v>2048</v>
      </c>
      <c r="AF299" s="29" t="n">
        <v>1117725</v>
      </c>
      <c r="AG299" s="30" t="n">
        <v>1872.33026785266</v>
      </c>
      <c r="AH299" s="31" t="n">
        <v>596.97</v>
      </c>
      <c r="AI299" s="31" t="n">
        <v>1117725</v>
      </c>
      <c r="AJ299" s="31" t="n">
        <v>1073438</v>
      </c>
      <c r="AK299" s="31" t="n">
        <v>1030498</v>
      </c>
      <c r="AL299" s="31" t="n">
        <v>981409</v>
      </c>
      <c r="AM299" s="31" t="n">
        <v>928950</v>
      </c>
      <c r="AN299" s="31" t="n">
        <v>875511</v>
      </c>
      <c r="AO299" s="31" t="n">
        <v>282729</v>
      </c>
      <c r="AP299" s="31" t="n">
        <v>317063</v>
      </c>
      <c r="AQ299" s="31" t="n">
        <v>329295</v>
      </c>
      <c r="AR299" s="31" t="n">
        <v>323552</v>
      </c>
      <c r="AS299" s="31" t="n">
        <v>313267</v>
      </c>
      <c r="AT299" s="31" t="n">
        <v>305565</v>
      </c>
      <c r="AU299" s="31" t="n">
        <v>138161</v>
      </c>
      <c r="AV299" s="31" t="n">
        <v>157604</v>
      </c>
      <c r="AW299" s="31" t="n">
        <v>174316</v>
      </c>
      <c r="AX299" s="31" t="n">
        <v>196574</v>
      </c>
      <c r="AY299" s="31" t="n">
        <v>200932</v>
      </c>
      <c r="AZ299" s="32" t="n">
        <v>192527</v>
      </c>
      <c r="BA299" s="33" t="n">
        <f aca="false">(AZ299-AU299)/AU299</f>
        <v>0.393497441390841</v>
      </c>
      <c r="BB299" s="34" t="n">
        <f aca="false">AI299-AO299</f>
        <v>834996</v>
      </c>
      <c r="BC299" s="35" t="n">
        <f aca="false">AO299-AU299</f>
        <v>144568</v>
      </c>
      <c r="BD299" s="35" t="n">
        <f aca="false">AU299</f>
        <v>138161</v>
      </c>
      <c r="BE299" s="36" t="n">
        <f aca="false">BB299+3.5*BC299+5.7*BD299</f>
        <v>2128501.7</v>
      </c>
      <c r="BF299" s="35" t="n">
        <f aca="false">AJ299-AP299</f>
        <v>756375</v>
      </c>
      <c r="BG299" s="35" t="n">
        <f aca="false">AP299-AV299</f>
        <v>159459</v>
      </c>
      <c r="BH299" s="35" t="n">
        <f aca="false">AV299</f>
        <v>157604</v>
      </c>
      <c r="BI299" s="37" t="n">
        <f aca="false">BF299+3.5*BG299+5.7*BH299</f>
        <v>2212824.3</v>
      </c>
      <c r="BJ299" s="26" t="n">
        <f aca="false">AK299-AQ299</f>
        <v>701203</v>
      </c>
      <c r="BK299" s="26" t="n">
        <f aca="false">AQ299-AW299</f>
        <v>154979</v>
      </c>
      <c r="BL299" s="26" t="n">
        <f aca="false">AW299</f>
        <v>174316</v>
      </c>
      <c r="BM299" s="37" t="n">
        <f aca="false">BJ299+3.5*BK299+5.7*BL299</f>
        <v>2237230.7</v>
      </c>
      <c r="BN299" s="26" t="n">
        <f aca="false">AL299-AR299</f>
        <v>657857</v>
      </c>
      <c r="BO299" s="26" t="n">
        <f aca="false">AR299-AX299</f>
        <v>126978</v>
      </c>
      <c r="BP299" s="26" t="n">
        <f aca="false">AX299</f>
        <v>196574</v>
      </c>
      <c r="BQ299" s="37" t="n">
        <f aca="false">BN299+3.5*BO299+5.7*BP299</f>
        <v>2222751.8</v>
      </c>
      <c r="BR299" s="26" t="n">
        <f aca="false">AM299-AS299</f>
        <v>615683</v>
      </c>
      <c r="BS299" s="26" t="n">
        <f aca="false">AS299-AY299</f>
        <v>112335</v>
      </c>
      <c r="BT299" s="26" t="n">
        <f aca="false">AY299</f>
        <v>200932</v>
      </c>
      <c r="BU299" s="37" t="n">
        <f aca="false">BR299+3.5*BS299+5.7*BT299</f>
        <v>2154167.9</v>
      </c>
      <c r="BV299" s="35" t="n">
        <f aca="false">AN299-AT299</f>
        <v>569946</v>
      </c>
      <c r="BW299" s="35" t="n">
        <f aca="false">AT299-AZ299</f>
        <v>113038</v>
      </c>
      <c r="BX299" s="35" t="n">
        <f aca="false">AZ299</f>
        <v>192527</v>
      </c>
      <c r="BY299" s="37" t="n">
        <f aca="false">BV299+3.5*BW299+5.7*BX299</f>
        <v>2062982.9</v>
      </c>
      <c r="BZ299" s="38" t="n">
        <f aca="false">(BE299-BE299)/BE299</f>
        <v>0</v>
      </c>
      <c r="CA299" s="38" t="n">
        <f aca="false">(BI299-BE299)/BE299</f>
        <v>0.0396159420497525</v>
      </c>
      <c r="CB299" s="38" t="n">
        <f aca="false">(BM299-BE299)/BE299</f>
        <v>0.0510824116325582</v>
      </c>
      <c r="CC299" s="38" t="n">
        <f aca="false">(BQ299-BE299)/BE299</f>
        <v>0.0442800210119633</v>
      </c>
      <c r="CD299" s="38" t="n">
        <f aca="false">(BU299-BE299)/BE299</f>
        <v>0.0120583413205638</v>
      </c>
      <c r="CE299" s="38" t="n">
        <f aca="false">(BY299-BE299)/BE299</f>
        <v>-0.0307816526526617</v>
      </c>
      <c r="CF299" s="36" t="n">
        <f aca="false">0.043*BB299+BC299+8.5*BD299</f>
        <v>1354841.328</v>
      </c>
      <c r="CG299" s="26" t="n">
        <f aca="false">AJ299-AP299</f>
        <v>756375</v>
      </c>
      <c r="CH299" s="26" t="n">
        <f aca="false">AP299-AV299</f>
        <v>159459</v>
      </c>
      <c r="CI299" s="26" t="n">
        <f aca="false">AV299</f>
        <v>157604</v>
      </c>
      <c r="CJ299" s="36" t="n">
        <f aca="false">0.043*CG299+CH299+8.5*CI299</f>
        <v>1531617.125</v>
      </c>
      <c r="CK299" s="26" t="n">
        <f aca="false">AK299-AQ299</f>
        <v>701203</v>
      </c>
      <c r="CL299" s="26" t="n">
        <f aca="false">AQ299-AW299</f>
        <v>154979</v>
      </c>
      <c r="CM299" s="26" t="n">
        <f aca="false">AW299</f>
        <v>174316</v>
      </c>
      <c r="CN299" s="36" t="n">
        <f aca="false">0.043*CK299+CL299+8.5*CM299</f>
        <v>1666816.729</v>
      </c>
      <c r="CO299" s="26" t="n">
        <f aca="false">AL299-AR299</f>
        <v>657857</v>
      </c>
      <c r="CP299" s="26" t="n">
        <f aca="false">AR299-AX299</f>
        <v>126978</v>
      </c>
      <c r="CQ299" s="26" t="n">
        <f aca="false">AX299</f>
        <v>196574</v>
      </c>
      <c r="CR299" s="36" t="n">
        <f aca="false">0.043*CO299+CP299+8.5*CQ299</f>
        <v>1826144.851</v>
      </c>
      <c r="CS299" s="26" t="n">
        <f aca="false">AM299-AS299</f>
        <v>615683</v>
      </c>
      <c r="CT299" s="26" t="n">
        <f aca="false">AS299-AY299</f>
        <v>112335</v>
      </c>
      <c r="CU299" s="26" t="n">
        <f aca="false">AY299</f>
        <v>200932</v>
      </c>
      <c r="CV299" s="36" t="n">
        <f aca="false">0.043*CS299+CT299+8.5*CU299</f>
        <v>1846731.369</v>
      </c>
      <c r="CW299" s="26" t="n">
        <f aca="false">AN299-AT299</f>
        <v>569946</v>
      </c>
      <c r="CX299" s="26" t="n">
        <f aca="false">AT299-AZ299</f>
        <v>113038</v>
      </c>
      <c r="CY299" s="26" t="n">
        <f aca="false">AZ299</f>
        <v>192527</v>
      </c>
      <c r="CZ299" s="36" t="n">
        <f aca="false">0.043*CW299+CX299+8.5*CY299</f>
        <v>1774025.178</v>
      </c>
      <c r="DA299" s="38" t="n">
        <f aca="false">(CF299-CF299)/CF299</f>
        <v>0</v>
      </c>
      <c r="DB299" s="38" t="n">
        <f aca="false">(CJ299-CF299)/CF299</f>
        <v>0.130477121819833</v>
      </c>
      <c r="DC299" s="38" t="n">
        <f aca="false">(CN299-CF299)/CF299</f>
        <v>0.230267112873309</v>
      </c>
      <c r="DD299" s="38" t="n">
        <f aca="false">(CR299-CF299)/CF299</f>
        <v>0.347866213747504</v>
      </c>
      <c r="DE299" s="38" t="n">
        <f aca="false">(CV299-CF299)/CF299</f>
        <v>0.363060995287265</v>
      </c>
      <c r="DF299" s="38" t="n">
        <f aca="false">(CZ299-CF299)/CF299</f>
        <v>0.309397005639616</v>
      </c>
      <c r="DG299" s="39" t="s">
        <v>1510</v>
      </c>
      <c r="DH299" s="40" t="s">
        <v>1511</v>
      </c>
      <c r="DI299" s="41" t="n">
        <v>102</v>
      </c>
    </row>
    <row r="300" customFormat="false" ht="13.5" hidden="false" customHeight="false" outlineLevel="0" collapsed="false">
      <c r="A300" s="24" t="n">
        <v>297</v>
      </c>
      <c r="B300" s="25" t="s">
        <v>1512</v>
      </c>
      <c r="C300" s="25" t="s">
        <v>1454</v>
      </c>
      <c r="D300" s="25" t="s">
        <v>1513</v>
      </c>
      <c r="E300" s="25" t="s">
        <v>1514</v>
      </c>
      <c r="F300" s="26" t="n">
        <v>3009</v>
      </c>
      <c r="G300" s="26" t="n">
        <v>744</v>
      </c>
      <c r="H300" s="26" t="n">
        <v>1196</v>
      </c>
      <c r="I300" s="26" t="n">
        <v>942</v>
      </c>
      <c r="J300" s="26"/>
      <c r="K300" s="26"/>
      <c r="L300" s="26" t="n">
        <v>127</v>
      </c>
      <c r="M300" s="27" t="n">
        <v>120</v>
      </c>
      <c r="N300" s="27" t="n">
        <v>846.8</v>
      </c>
      <c r="O300" s="27" t="n">
        <v>439.1</v>
      </c>
      <c r="P300" s="28" t="n">
        <v>102.1</v>
      </c>
      <c r="Q300" s="28" t="n">
        <v>87.8</v>
      </c>
      <c r="R300" s="28" t="n">
        <v>8.4</v>
      </c>
      <c r="S300" s="28" t="n">
        <v>2</v>
      </c>
      <c r="T300" s="27" t="n">
        <v>0</v>
      </c>
      <c r="U300" s="27" t="n">
        <v>0</v>
      </c>
      <c r="V300" s="27" t="n">
        <v>1</v>
      </c>
      <c r="W300" s="27" t="n">
        <v>0</v>
      </c>
      <c r="X300" s="27" t="n">
        <v>0</v>
      </c>
      <c r="Y300" s="27" t="n">
        <v>0</v>
      </c>
      <c r="Z300" s="27" t="n">
        <v>710</v>
      </c>
      <c r="AA300" s="27" t="n">
        <v>778</v>
      </c>
      <c r="AB300" s="26" t="n">
        <v>904</v>
      </c>
      <c r="AC300" s="26" t="n">
        <v>374</v>
      </c>
      <c r="AD300" s="26" t="n">
        <v>53</v>
      </c>
      <c r="AE300" s="26" t="n">
        <v>340</v>
      </c>
      <c r="AF300" s="29" t="n">
        <v>189264</v>
      </c>
      <c r="AG300" s="30" t="n">
        <v>334.199745726798</v>
      </c>
      <c r="AH300" s="31" t="n">
        <v>566.32</v>
      </c>
      <c r="AI300" s="31" t="n">
        <v>189264</v>
      </c>
      <c r="AJ300" s="31" t="n">
        <v>179871</v>
      </c>
      <c r="AK300" s="31" t="n">
        <v>172403</v>
      </c>
      <c r="AL300" s="31" t="n">
        <v>164061</v>
      </c>
      <c r="AM300" s="31" t="n">
        <v>155307</v>
      </c>
      <c r="AN300" s="31" t="n">
        <v>146289</v>
      </c>
      <c r="AO300" s="31" t="n">
        <v>49400</v>
      </c>
      <c r="AP300" s="31" t="n">
        <v>55284</v>
      </c>
      <c r="AQ300" s="31" t="n">
        <v>58160</v>
      </c>
      <c r="AR300" s="31" t="n">
        <v>57976</v>
      </c>
      <c r="AS300" s="31" t="n">
        <v>56154</v>
      </c>
      <c r="AT300" s="31" t="n">
        <v>54402</v>
      </c>
      <c r="AU300" s="31" t="n">
        <v>24946</v>
      </c>
      <c r="AV300" s="31" t="n">
        <v>28033</v>
      </c>
      <c r="AW300" s="31" t="n">
        <v>30664</v>
      </c>
      <c r="AX300" s="31" t="n">
        <v>34731</v>
      </c>
      <c r="AY300" s="31" t="n">
        <v>36239</v>
      </c>
      <c r="AZ300" s="32" t="n">
        <v>35368</v>
      </c>
      <c r="BA300" s="33" t="n">
        <f aca="false">(AZ300-AU300)/AU300</f>
        <v>0.417782410005612</v>
      </c>
      <c r="BB300" s="34" t="n">
        <f aca="false">AI300-AO300</f>
        <v>139864</v>
      </c>
      <c r="BC300" s="35" t="n">
        <f aca="false">AO300-AU300</f>
        <v>24454</v>
      </c>
      <c r="BD300" s="35" t="n">
        <f aca="false">AU300</f>
        <v>24946</v>
      </c>
      <c r="BE300" s="36" t="n">
        <f aca="false">BB300+3.5*BC300+5.7*BD300</f>
        <v>367645.2</v>
      </c>
      <c r="BF300" s="35" t="n">
        <f aca="false">AJ300-AP300</f>
        <v>124587</v>
      </c>
      <c r="BG300" s="35" t="n">
        <f aca="false">AP300-AV300</f>
        <v>27251</v>
      </c>
      <c r="BH300" s="35" t="n">
        <f aca="false">AV300</f>
        <v>28033</v>
      </c>
      <c r="BI300" s="37" t="n">
        <f aca="false">BF300+3.5*BG300+5.7*BH300</f>
        <v>379753.6</v>
      </c>
      <c r="BJ300" s="26" t="n">
        <f aca="false">AK300-AQ300</f>
        <v>114243</v>
      </c>
      <c r="BK300" s="26" t="n">
        <f aca="false">AQ300-AW300</f>
        <v>27496</v>
      </c>
      <c r="BL300" s="26" t="n">
        <f aca="false">AW300</f>
        <v>30664</v>
      </c>
      <c r="BM300" s="37" t="n">
        <f aca="false">BJ300+3.5*BK300+5.7*BL300</f>
        <v>385263.8</v>
      </c>
      <c r="BN300" s="26" t="n">
        <f aca="false">AL300-AR300</f>
        <v>106085</v>
      </c>
      <c r="BO300" s="26" t="n">
        <f aca="false">AR300-AX300</f>
        <v>23245</v>
      </c>
      <c r="BP300" s="26" t="n">
        <f aca="false">AX300</f>
        <v>34731</v>
      </c>
      <c r="BQ300" s="37" t="n">
        <f aca="false">BN300+3.5*BO300+5.7*BP300</f>
        <v>385409.2</v>
      </c>
      <c r="BR300" s="26" t="n">
        <f aca="false">AM300-AS300</f>
        <v>99153</v>
      </c>
      <c r="BS300" s="26" t="n">
        <f aca="false">AS300-AY300</f>
        <v>19915</v>
      </c>
      <c r="BT300" s="26" t="n">
        <f aca="false">AY300</f>
        <v>36239</v>
      </c>
      <c r="BU300" s="37" t="n">
        <f aca="false">BR300+3.5*BS300+5.7*BT300</f>
        <v>375417.8</v>
      </c>
      <c r="BV300" s="35" t="n">
        <f aca="false">AN300-AT300</f>
        <v>91887</v>
      </c>
      <c r="BW300" s="35" t="n">
        <f aca="false">AT300-AZ300</f>
        <v>19034</v>
      </c>
      <c r="BX300" s="35" t="n">
        <f aca="false">AZ300</f>
        <v>35368</v>
      </c>
      <c r="BY300" s="37" t="n">
        <f aca="false">BV300+3.5*BW300+5.7*BX300</f>
        <v>360103.6</v>
      </c>
      <c r="BZ300" s="38" t="n">
        <f aca="false">(BE300-BE300)/BE300</f>
        <v>0</v>
      </c>
      <c r="CA300" s="38" t="n">
        <f aca="false">(BI300-BE300)/BE300</f>
        <v>0.0329350145194333</v>
      </c>
      <c r="CB300" s="38" t="n">
        <f aca="false">(BM300-BE300)/BE300</f>
        <v>0.0479228342978503</v>
      </c>
      <c r="CC300" s="38" t="n">
        <f aca="false">(BQ300-BE300)/BE300</f>
        <v>0.0483183242974476</v>
      </c>
      <c r="CD300" s="38" t="n">
        <f aca="false">(BU300-BE300)/BE300</f>
        <v>0.021141578891823</v>
      </c>
      <c r="CE300" s="38" t="n">
        <f aca="false">(BY300-BE300)/BE300</f>
        <v>-0.020513255715021</v>
      </c>
      <c r="CF300" s="36" t="n">
        <f aca="false">0.043*BB300+BC300+8.5*BD300</f>
        <v>242509.152</v>
      </c>
      <c r="CG300" s="26" t="n">
        <f aca="false">AJ300-AP300</f>
        <v>124587</v>
      </c>
      <c r="CH300" s="26" t="n">
        <f aca="false">AP300-AV300</f>
        <v>27251</v>
      </c>
      <c r="CI300" s="26" t="n">
        <f aca="false">AV300</f>
        <v>28033</v>
      </c>
      <c r="CJ300" s="36" t="n">
        <f aca="false">0.043*CG300+CH300+8.5*CI300</f>
        <v>270888.741</v>
      </c>
      <c r="CK300" s="26" t="n">
        <f aca="false">AK300-AQ300</f>
        <v>114243</v>
      </c>
      <c r="CL300" s="26" t="n">
        <f aca="false">AQ300-AW300</f>
        <v>27496</v>
      </c>
      <c r="CM300" s="26" t="n">
        <f aca="false">AW300</f>
        <v>30664</v>
      </c>
      <c r="CN300" s="36" t="n">
        <f aca="false">0.043*CK300+CL300+8.5*CM300</f>
        <v>293052.449</v>
      </c>
      <c r="CO300" s="26" t="n">
        <f aca="false">AL300-AR300</f>
        <v>106085</v>
      </c>
      <c r="CP300" s="26" t="n">
        <f aca="false">AR300-AX300</f>
        <v>23245</v>
      </c>
      <c r="CQ300" s="26" t="n">
        <f aca="false">AX300</f>
        <v>34731</v>
      </c>
      <c r="CR300" s="36" t="n">
        <f aca="false">0.043*CO300+CP300+8.5*CQ300</f>
        <v>323020.155</v>
      </c>
      <c r="CS300" s="26" t="n">
        <f aca="false">AM300-AS300</f>
        <v>99153</v>
      </c>
      <c r="CT300" s="26" t="n">
        <f aca="false">AS300-AY300</f>
        <v>19915</v>
      </c>
      <c r="CU300" s="26" t="n">
        <f aca="false">AY300</f>
        <v>36239</v>
      </c>
      <c r="CV300" s="36" t="n">
        <f aca="false">0.043*CS300+CT300+8.5*CU300</f>
        <v>332210.079</v>
      </c>
      <c r="CW300" s="26" t="n">
        <f aca="false">AN300-AT300</f>
        <v>91887</v>
      </c>
      <c r="CX300" s="26" t="n">
        <f aca="false">AT300-AZ300</f>
        <v>19034</v>
      </c>
      <c r="CY300" s="26" t="n">
        <f aca="false">AZ300</f>
        <v>35368</v>
      </c>
      <c r="CZ300" s="36" t="n">
        <f aca="false">0.043*CW300+CX300+8.5*CY300</f>
        <v>323613.141</v>
      </c>
      <c r="DA300" s="38" t="n">
        <f aca="false">(CF300-CF300)/CF300</f>
        <v>0</v>
      </c>
      <c r="DB300" s="38" t="n">
        <f aca="false">(CJ300-CF300)/CF300</f>
        <v>0.117024816448989</v>
      </c>
      <c r="DC300" s="38" t="n">
        <f aca="false">(CN300-CF300)/CF300</f>
        <v>0.208418101268195</v>
      </c>
      <c r="DD300" s="38" t="n">
        <f aca="false">(CR300-CF300)/CF300</f>
        <v>0.331991606650788</v>
      </c>
      <c r="DE300" s="38" t="n">
        <f aca="false">(CV300-CF300)/CF300</f>
        <v>0.369886770293931</v>
      </c>
      <c r="DF300" s="38" t="n">
        <f aca="false">(CZ300-CF300)/CF300</f>
        <v>0.334436817460811</v>
      </c>
      <c r="DG300" s="39" t="s">
        <v>1515</v>
      </c>
      <c r="DH300" s="40" t="s">
        <v>1516</v>
      </c>
      <c r="DI300" s="41" t="n">
        <v>17</v>
      </c>
    </row>
    <row r="301" customFormat="false" ht="13.5" hidden="false" customHeight="false" outlineLevel="0" collapsed="false">
      <c r="A301" s="24" t="n">
        <v>298</v>
      </c>
      <c r="B301" s="25" t="s">
        <v>1224</v>
      </c>
      <c r="C301" s="25" t="s">
        <v>1517</v>
      </c>
      <c r="D301" s="25" t="s">
        <v>1518</v>
      </c>
      <c r="E301" s="25" t="s">
        <v>1519</v>
      </c>
      <c r="F301" s="26" t="n">
        <v>6178</v>
      </c>
      <c r="G301" s="26" t="n">
        <v>3142</v>
      </c>
      <c r="H301" s="26" t="n">
        <v>1341</v>
      </c>
      <c r="I301" s="26" t="n">
        <v>1482</v>
      </c>
      <c r="J301" s="26"/>
      <c r="K301" s="26" t="n">
        <v>6</v>
      </c>
      <c r="L301" s="26" t="n">
        <v>207</v>
      </c>
      <c r="M301" s="27" t="n">
        <v>693</v>
      </c>
      <c r="N301" s="27" t="n">
        <v>2780.1</v>
      </c>
      <c r="O301" s="27" t="n">
        <v>597.2</v>
      </c>
      <c r="P301" s="28" t="n">
        <v>208.2</v>
      </c>
      <c r="Q301" s="28" t="n">
        <v>144.3</v>
      </c>
      <c r="R301" s="28" t="n">
        <v>51</v>
      </c>
      <c r="S301" s="28" t="n">
        <v>3</v>
      </c>
      <c r="T301" s="27" t="n">
        <v>1</v>
      </c>
      <c r="U301" s="27" t="n">
        <v>2</v>
      </c>
      <c r="V301" s="27" t="n">
        <v>1</v>
      </c>
      <c r="W301" s="27" t="n">
        <v>2</v>
      </c>
      <c r="X301" s="27" t="n">
        <v>0</v>
      </c>
      <c r="Y301" s="27" t="n">
        <v>1</v>
      </c>
      <c r="Z301" s="27" t="n">
        <v>1253</v>
      </c>
      <c r="AA301" s="27" t="n">
        <v>1191</v>
      </c>
      <c r="AB301" s="26" t="n">
        <v>526</v>
      </c>
      <c r="AC301" s="26" t="n">
        <v>678</v>
      </c>
      <c r="AD301" s="26" t="n">
        <v>116</v>
      </c>
      <c r="AE301" s="26" t="n">
        <v>650</v>
      </c>
      <c r="AF301" s="29" t="n">
        <v>353347</v>
      </c>
      <c r="AG301" s="30" t="n">
        <v>445.49832944588</v>
      </c>
      <c r="AH301" s="31" t="n">
        <v>793.15</v>
      </c>
      <c r="AI301" s="31" t="n">
        <v>353347</v>
      </c>
      <c r="AJ301" s="31" t="n">
        <v>347999</v>
      </c>
      <c r="AK301" s="31" t="n">
        <v>338926</v>
      </c>
      <c r="AL301" s="31" t="n">
        <v>328210</v>
      </c>
      <c r="AM301" s="31" t="n">
        <v>316468</v>
      </c>
      <c r="AN301" s="31" t="n">
        <v>303824</v>
      </c>
      <c r="AO301" s="31" t="n">
        <v>82138</v>
      </c>
      <c r="AP301" s="31" t="n">
        <v>91240</v>
      </c>
      <c r="AQ301" s="31" t="n">
        <v>97826</v>
      </c>
      <c r="AR301" s="31" t="n">
        <v>99837</v>
      </c>
      <c r="AS301" s="31" t="n">
        <v>100109</v>
      </c>
      <c r="AT301" s="31" t="n">
        <v>99728</v>
      </c>
      <c r="AU301" s="31" t="n">
        <v>43755</v>
      </c>
      <c r="AV301" s="31" t="n">
        <v>47746</v>
      </c>
      <c r="AW301" s="31" t="n">
        <v>50530</v>
      </c>
      <c r="AX301" s="31" t="n">
        <v>56648</v>
      </c>
      <c r="AY301" s="31" t="n">
        <v>61148</v>
      </c>
      <c r="AZ301" s="32" t="n">
        <v>62023</v>
      </c>
      <c r="BA301" s="33" t="n">
        <f aca="false">(AZ301-AU301)/AU301</f>
        <v>0.417506570677637</v>
      </c>
      <c r="BB301" s="34" t="n">
        <f aca="false">AI301-AO301</f>
        <v>271209</v>
      </c>
      <c r="BC301" s="35" t="n">
        <f aca="false">AO301-AU301</f>
        <v>38383</v>
      </c>
      <c r="BD301" s="35" t="n">
        <f aca="false">AU301</f>
        <v>43755</v>
      </c>
      <c r="BE301" s="36" t="n">
        <f aca="false">BB301+3.5*BC301+5.7*BD301</f>
        <v>654953</v>
      </c>
      <c r="BF301" s="35" t="n">
        <f aca="false">AJ301-AP301</f>
        <v>256759</v>
      </c>
      <c r="BG301" s="35" t="n">
        <f aca="false">AP301-AV301</f>
        <v>43494</v>
      </c>
      <c r="BH301" s="35" t="n">
        <f aca="false">AV301</f>
        <v>47746</v>
      </c>
      <c r="BI301" s="37" t="n">
        <f aca="false">BF301+3.5*BG301+5.7*BH301</f>
        <v>681140.2</v>
      </c>
      <c r="BJ301" s="26" t="n">
        <f aca="false">AK301-AQ301</f>
        <v>241100</v>
      </c>
      <c r="BK301" s="26" t="n">
        <f aca="false">AQ301-AW301</f>
        <v>47296</v>
      </c>
      <c r="BL301" s="26" t="n">
        <f aca="false">AW301</f>
        <v>50530</v>
      </c>
      <c r="BM301" s="37" t="n">
        <f aca="false">BJ301+3.5*BK301+5.7*BL301</f>
        <v>694657</v>
      </c>
      <c r="BN301" s="26" t="n">
        <f aca="false">AL301-AR301</f>
        <v>228373</v>
      </c>
      <c r="BO301" s="26" t="n">
        <f aca="false">AR301-AX301</f>
        <v>43189</v>
      </c>
      <c r="BP301" s="26" t="n">
        <f aca="false">AX301</f>
        <v>56648</v>
      </c>
      <c r="BQ301" s="37" t="n">
        <f aca="false">BN301+3.5*BO301+5.7*BP301</f>
        <v>702428.1</v>
      </c>
      <c r="BR301" s="26" t="n">
        <f aca="false">AM301-AS301</f>
        <v>216359</v>
      </c>
      <c r="BS301" s="26" t="n">
        <f aca="false">AS301-AY301</f>
        <v>38961</v>
      </c>
      <c r="BT301" s="26" t="n">
        <f aca="false">AY301</f>
        <v>61148</v>
      </c>
      <c r="BU301" s="37" t="n">
        <f aca="false">BR301+3.5*BS301+5.7*BT301</f>
        <v>701266.1</v>
      </c>
      <c r="BV301" s="35" t="n">
        <f aca="false">AN301-AT301</f>
        <v>204096</v>
      </c>
      <c r="BW301" s="35" t="n">
        <f aca="false">AT301-AZ301</f>
        <v>37705</v>
      </c>
      <c r="BX301" s="35" t="n">
        <f aca="false">AZ301</f>
        <v>62023</v>
      </c>
      <c r="BY301" s="37" t="n">
        <f aca="false">BV301+3.5*BW301+5.7*BX301</f>
        <v>689594.6</v>
      </c>
      <c r="BZ301" s="38" t="n">
        <f aca="false">(BE301-BE301)/BE301</f>
        <v>0</v>
      </c>
      <c r="CA301" s="38" t="n">
        <f aca="false">(BI301-BE301)/BE301</f>
        <v>0.039983327047895</v>
      </c>
      <c r="CB301" s="38" t="n">
        <f aca="false">(BM301-BE301)/BE301</f>
        <v>0.0606211438072656</v>
      </c>
      <c r="CC301" s="38" t="n">
        <f aca="false">(BQ301-BE301)/BE301</f>
        <v>0.072486270007161</v>
      </c>
      <c r="CD301" s="38" t="n">
        <f aca="false">(BU301-BE301)/BE301</f>
        <v>0.0707120968985562</v>
      </c>
      <c r="CE301" s="38" t="n">
        <f aca="false">(BY301-BE301)/BE301</f>
        <v>0.0528917342160431</v>
      </c>
      <c r="CF301" s="36" t="n">
        <f aca="false">0.043*BB301+BC301+8.5*BD301</f>
        <v>421962.487</v>
      </c>
      <c r="CG301" s="26" t="n">
        <f aca="false">AJ301-AP301</f>
        <v>256759</v>
      </c>
      <c r="CH301" s="26" t="n">
        <f aca="false">AP301-AV301</f>
        <v>43494</v>
      </c>
      <c r="CI301" s="26" t="n">
        <f aca="false">AV301</f>
        <v>47746</v>
      </c>
      <c r="CJ301" s="36" t="n">
        <f aca="false">0.043*CG301+CH301+8.5*CI301</f>
        <v>460375.637</v>
      </c>
      <c r="CK301" s="26" t="n">
        <f aca="false">AK301-AQ301</f>
        <v>241100</v>
      </c>
      <c r="CL301" s="26" t="n">
        <f aca="false">AQ301-AW301</f>
        <v>47296</v>
      </c>
      <c r="CM301" s="26" t="n">
        <f aca="false">AW301</f>
        <v>50530</v>
      </c>
      <c r="CN301" s="36" t="n">
        <f aca="false">0.043*CK301+CL301+8.5*CM301</f>
        <v>487168.3</v>
      </c>
      <c r="CO301" s="26" t="n">
        <f aca="false">AL301-AR301</f>
        <v>228373</v>
      </c>
      <c r="CP301" s="26" t="n">
        <f aca="false">AR301-AX301</f>
        <v>43189</v>
      </c>
      <c r="CQ301" s="26" t="n">
        <f aca="false">AX301</f>
        <v>56648</v>
      </c>
      <c r="CR301" s="36" t="n">
        <f aca="false">0.043*CO301+CP301+8.5*CQ301</f>
        <v>534517.039</v>
      </c>
      <c r="CS301" s="26" t="n">
        <f aca="false">AM301-AS301</f>
        <v>216359</v>
      </c>
      <c r="CT301" s="26" t="n">
        <f aca="false">AS301-AY301</f>
        <v>38961</v>
      </c>
      <c r="CU301" s="26" t="n">
        <f aca="false">AY301</f>
        <v>61148</v>
      </c>
      <c r="CV301" s="36" t="n">
        <f aca="false">0.043*CS301+CT301+8.5*CU301</f>
        <v>568022.437</v>
      </c>
      <c r="CW301" s="26" t="n">
        <f aca="false">AN301-AT301</f>
        <v>204096</v>
      </c>
      <c r="CX301" s="26" t="n">
        <f aca="false">AT301-AZ301</f>
        <v>37705</v>
      </c>
      <c r="CY301" s="26" t="n">
        <f aca="false">AZ301</f>
        <v>62023</v>
      </c>
      <c r="CZ301" s="36" t="n">
        <f aca="false">0.043*CW301+CX301+8.5*CY301</f>
        <v>573676.628</v>
      </c>
      <c r="DA301" s="38" t="n">
        <f aca="false">(CF301-CF301)/CF301</f>
        <v>0</v>
      </c>
      <c r="DB301" s="38" t="n">
        <f aca="false">(CJ301-CF301)/CF301</f>
        <v>0.0910345141652366</v>
      </c>
      <c r="DC301" s="38" t="n">
        <f aca="false">(CN301-CF301)/CF301</f>
        <v>0.154529881230888</v>
      </c>
      <c r="DD301" s="38" t="n">
        <f aca="false">(CR301-CF301)/CF301</f>
        <v>0.266740659342071</v>
      </c>
      <c r="DE301" s="38" t="n">
        <f aca="false">(CV301-CF301)/CF301</f>
        <v>0.346144395532487</v>
      </c>
      <c r="DF301" s="38" t="n">
        <f aca="false">(CZ301-CF301)/CF301</f>
        <v>0.359544143553216</v>
      </c>
      <c r="DG301" s="39" t="s">
        <v>1520</v>
      </c>
      <c r="DH301" s="40" t="s">
        <v>1521</v>
      </c>
      <c r="DI301" s="41" t="n">
        <v>39</v>
      </c>
    </row>
    <row r="302" customFormat="false" ht="13.5" hidden="false" customHeight="false" outlineLevel="0" collapsed="false">
      <c r="A302" s="24" t="n">
        <v>299</v>
      </c>
      <c r="B302" s="25" t="s">
        <v>524</v>
      </c>
      <c r="C302" s="25" t="s">
        <v>1517</v>
      </c>
      <c r="D302" s="25" t="s">
        <v>1522</v>
      </c>
      <c r="E302" s="25" t="s">
        <v>1523</v>
      </c>
      <c r="F302" s="26" t="n">
        <v>2554</v>
      </c>
      <c r="G302" s="26" t="n">
        <v>750</v>
      </c>
      <c r="H302" s="26" t="n">
        <v>852</v>
      </c>
      <c r="I302" s="26" t="n">
        <v>778</v>
      </c>
      <c r="J302" s="26" t="n">
        <v>50</v>
      </c>
      <c r="K302" s="26" t="n">
        <v>4</v>
      </c>
      <c r="L302" s="26" t="n">
        <v>120</v>
      </c>
      <c r="M302" s="27" t="n">
        <v>91</v>
      </c>
      <c r="N302" s="27" t="n">
        <v>775.7</v>
      </c>
      <c r="O302" s="27" t="n">
        <v>310.1</v>
      </c>
      <c r="P302" s="28" t="n">
        <v>114</v>
      </c>
      <c r="Q302" s="28" t="n">
        <v>92</v>
      </c>
      <c r="R302" s="28" t="n">
        <v>18.4</v>
      </c>
      <c r="S302" s="28" t="n">
        <v>2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240</v>
      </c>
      <c r="AA302" s="27" t="n">
        <v>454</v>
      </c>
      <c r="AB302" s="26" t="n">
        <v>279</v>
      </c>
      <c r="AC302" s="26" t="n">
        <v>495</v>
      </c>
      <c r="AD302" s="26" t="n">
        <v>54</v>
      </c>
      <c r="AE302" s="26" t="n">
        <v>320</v>
      </c>
      <c r="AF302" s="29" t="n">
        <v>122310</v>
      </c>
      <c r="AG302" s="30" t="n">
        <v>771.525894152526</v>
      </c>
      <c r="AH302" s="31" t="n">
        <v>158.53</v>
      </c>
      <c r="AI302" s="31" t="n">
        <v>122310</v>
      </c>
      <c r="AJ302" s="31" t="n">
        <v>121743</v>
      </c>
      <c r="AK302" s="31" t="n">
        <v>121154</v>
      </c>
      <c r="AL302" s="31" t="n">
        <v>119762</v>
      </c>
      <c r="AM302" s="31" t="n">
        <v>117684</v>
      </c>
      <c r="AN302" s="31" t="n">
        <v>115072</v>
      </c>
      <c r="AO302" s="31" t="n">
        <v>26833</v>
      </c>
      <c r="AP302" s="31" t="n">
        <v>31397</v>
      </c>
      <c r="AQ302" s="31" t="n">
        <v>34547</v>
      </c>
      <c r="AR302" s="31" t="n">
        <v>35703</v>
      </c>
      <c r="AS302" s="31" t="n">
        <v>35902</v>
      </c>
      <c r="AT302" s="31" t="n">
        <v>36178</v>
      </c>
      <c r="AU302" s="31" t="n">
        <v>13366</v>
      </c>
      <c r="AV302" s="31" t="n">
        <v>15440</v>
      </c>
      <c r="AW302" s="31" t="n">
        <v>17362</v>
      </c>
      <c r="AX302" s="31" t="n">
        <v>20509</v>
      </c>
      <c r="AY302" s="31" t="n">
        <v>22428</v>
      </c>
      <c r="AZ302" s="32" t="n">
        <v>22713</v>
      </c>
      <c r="BA302" s="33" t="n">
        <f aca="false">(AZ302-AU302)/AU302</f>
        <v>0.699311686368398</v>
      </c>
      <c r="BB302" s="34" t="n">
        <f aca="false">AI302-AO302</f>
        <v>95477</v>
      </c>
      <c r="BC302" s="35" t="n">
        <f aca="false">AO302-AU302</f>
        <v>13467</v>
      </c>
      <c r="BD302" s="35" t="n">
        <f aca="false">AU302</f>
        <v>13366</v>
      </c>
      <c r="BE302" s="36" t="n">
        <f aca="false">BB302+3.5*BC302+5.7*BD302</f>
        <v>218797.7</v>
      </c>
      <c r="BF302" s="35" t="n">
        <f aca="false">AJ302-AP302</f>
        <v>90346</v>
      </c>
      <c r="BG302" s="35" t="n">
        <f aca="false">AP302-AV302</f>
        <v>15957</v>
      </c>
      <c r="BH302" s="35" t="n">
        <f aca="false">AV302</f>
        <v>15440</v>
      </c>
      <c r="BI302" s="37" t="n">
        <f aca="false">BF302+3.5*BG302+5.7*BH302</f>
        <v>234203.5</v>
      </c>
      <c r="BJ302" s="26" t="n">
        <f aca="false">AK302-AQ302</f>
        <v>86607</v>
      </c>
      <c r="BK302" s="26" t="n">
        <f aca="false">AQ302-AW302</f>
        <v>17185</v>
      </c>
      <c r="BL302" s="26" t="n">
        <f aca="false">AW302</f>
        <v>17362</v>
      </c>
      <c r="BM302" s="37" t="n">
        <f aca="false">BJ302+3.5*BK302+5.7*BL302</f>
        <v>245717.9</v>
      </c>
      <c r="BN302" s="26" t="n">
        <f aca="false">AL302-AR302</f>
        <v>84059</v>
      </c>
      <c r="BO302" s="26" t="n">
        <f aca="false">AR302-AX302</f>
        <v>15194</v>
      </c>
      <c r="BP302" s="26" t="n">
        <f aca="false">AX302</f>
        <v>20509</v>
      </c>
      <c r="BQ302" s="37" t="n">
        <f aca="false">BN302+3.5*BO302+5.7*BP302</f>
        <v>254139.3</v>
      </c>
      <c r="BR302" s="26" t="n">
        <f aca="false">AM302-AS302</f>
        <v>81782</v>
      </c>
      <c r="BS302" s="26" t="n">
        <f aca="false">AS302-AY302</f>
        <v>13474</v>
      </c>
      <c r="BT302" s="26" t="n">
        <f aca="false">AY302</f>
        <v>22428</v>
      </c>
      <c r="BU302" s="37" t="n">
        <f aca="false">BR302+3.5*BS302+5.7*BT302</f>
        <v>256780.6</v>
      </c>
      <c r="BV302" s="35" t="n">
        <f aca="false">AN302-AT302</f>
        <v>78894</v>
      </c>
      <c r="BW302" s="35" t="n">
        <f aca="false">AT302-AZ302</f>
        <v>13465</v>
      </c>
      <c r="BX302" s="35" t="n">
        <f aca="false">AZ302</f>
        <v>22713</v>
      </c>
      <c r="BY302" s="37" t="n">
        <f aca="false">BV302+3.5*BW302+5.7*BX302</f>
        <v>255485.6</v>
      </c>
      <c r="BZ302" s="38" t="n">
        <f aca="false">(BE302-BE302)/BE302</f>
        <v>0</v>
      </c>
      <c r="CA302" s="38" t="n">
        <f aca="false">(BI302-BE302)/BE302</f>
        <v>0.0704111606292022</v>
      </c>
      <c r="CB302" s="38" t="n">
        <f aca="false">(BM302-BE302)/BE302</f>
        <v>0.123036942344458</v>
      </c>
      <c r="CC302" s="38" t="n">
        <f aca="false">(BQ302-BE302)/BE302</f>
        <v>0.161526378019513</v>
      </c>
      <c r="CD302" s="38" t="n">
        <f aca="false">(BU302-BE302)/BE302</f>
        <v>0.173598259945146</v>
      </c>
      <c r="CE302" s="38" t="n">
        <f aca="false">(BY302-BE302)/BE302</f>
        <v>0.167679550562003</v>
      </c>
      <c r="CF302" s="36" t="n">
        <f aca="false">0.043*BB302+BC302+8.5*BD302</f>
        <v>131183.511</v>
      </c>
      <c r="CG302" s="26" t="n">
        <f aca="false">AJ302-AP302</f>
        <v>90346</v>
      </c>
      <c r="CH302" s="26" t="n">
        <f aca="false">AP302-AV302</f>
        <v>15957</v>
      </c>
      <c r="CI302" s="26" t="n">
        <f aca="false">AV302</f>
        <v>15440</v>
      </c>
      <c r="CJ302" s="36" t="n">
        <f aca="false">0.043*CG302+CH302+8.5*CI302</f>
        <v>151081.878</v>
      </c>
      <c r="CK302" s="26" t="n">
        <f aca="false">AK302-AQ302</f>
        <v>86607</v>
      </c>
      <c r="CL302" s="26" t="n">
        <f aca="false">AQ302-AW302</f>
        <v>17185</v>
      </c>
      <c r="CM302" s="26" t="n">
        <f aca="false">AW302</f>
        <v>17362</v>
      </c>
      <c r="CN302" s="36" t="n">
        <f aca="false">0.043*CK302+CL302+8.5*CM302</f>
        <v>168486.101</v>
      </c>
      <c r="CO302" s="26" t="n">
        <f aca="false">AL302-AR302</f>
        <v>84059</v>
      </c>
      <c r="CP302" s="26" t="n">
        <f aca="false">AR302-AX302</f>
        <v>15194</v>
      </c>
      <c r="CQ302" s="26" t="n">
        <f aca="false">AX302</f>
        <v>20509</v>
      </c>
      <c r="CR302" s="36" t="n">
        <f aca="false">0.043*CO302+CP302+8.5*CQ302</f>
        <v>193135.037</v>
      </c>
      <c r="CS302" s="26" t="n">
        <f aca="false">AM302-AS302</f>
        <v>81782</v>
      </c>
      <c r="CT302" s="26" t="n">
        <f aca="false">AS302-AY302</f>
        <v>13474</v>
      </c>
      <c r="CU302" s="26" t="n">
        <f aca="false">AY302</f>
        <v>22428</v>
      </c>
      <c r="CV302" s="36" t="n">
        <f aca="false">0.043*CS302+CT302+8.5*CU302</f>
        <v>207628.626</v>
      </c>
      <c r="CW302" s="26" t="n">
        <f aca="false">AN302-AT302</f>
        <v>78894</v>
      </c>
      <c r="CX302" s="26" t="n">
        <f aca="false">AT302-AZ302</f>
        <v>13465</v>
      </c>
      <c r="CY302" s="26" t="n">
        <f aca="false">AZ302</f>
        <v>22713</v>
      </c>
      <c r="CZ302" s="36" t="n">
        <f aca="false">0.043*CW302+CX302+8.5*CY302</f>
        <v>209917.942</v>
      </c>
      <c r="DA302" s="38" t="n">
        <f aca="false">(CF302-CF302)/CF302</f>
        <v>0</v>
      </c>
      <c r="DB302" s="38" t="n">
        <f aca="false">(CJ302-CF302)/CF302</f>
        <v>0.151683445947715</v>
      </c>
      <c r="DC302" s="38" t="n">
        <f aca="false">(CN302-CF302)/CF302</f>
        <v>0.28435425851653</v>
      </c>
      <c r="DD302" s="38" t="n">
        <f aca="false">(CR302-CF302)/CF302</f>
        <v>0.472250860857048</v>
      </c>
      <c r="DE302" s="38" t="n">
        <f aca="false">(CV302-CF302)/CF302</f>
        <v>0.582734174571681</v>
      </c>
      <c r="DF302" s="38" t="n">
        <f aca="false">(CZ302-CF302)/CF302</f>
        <v>0.600185422693863</v>
      </c>
      <c r="DG302" s="39" t="s">
        <v>1524</v>
      </c>
      <c r="DH302" s="40" t="s">
        <v>1525</v>
      </c>
      <c r="DI302" s="41" t="n">
        <v>14</v>
      </c>
    </row>
    <row r="303" customFormat="false" ht="13.5" hidden="false" customHeight="false" outlineLevel="0" collapsed="false">
      <c r="A303" s="24" t="n">
        <v>300</v>
      </c>
      <c r="B303" s="25" t="s">
        <v>553</v>
      </c>
      <c r="C303" s="25" t="s">
        <v>1517</v>
      </c>
      <c r="D303" s="25" t="s">
        <v>1526</v>
      </c>
      <c r="E303" s="25" t="s">
        <v>1527</v>
      </c>
      <c r="F303" s="26" t="n">
        <v>2166</v>
      </c>
      <c r="G303" s="26" t="n">
        <v>848</v>
      </c>
      <c r="H303" s="26" t="n">
        <v>603</v>
      </c>
      <c r="I303" s="26" t="n">
        <v>674</v>
      </c>
      <c r="J303" s="26"/>
      <c r="K303" s="26" t="n">
        <v>4</v>
      </c>
      <c r="L303" s="26" t="n">
        <v>37</v>
      </c>
      <c r="M303" s="27" t="n">
        <v>146</v>
      </c>
      <c r="N303" s="27" t="n">
        <v>844.3</v>
      </c>
      <c r="O303" s="27" t="n">
        <v>318.1</v>
      </c>
      <c r="P303" s="28" t="n">
        <v>68</v>
      </c>
      <c r="Q303" s="28" t="n">
        <v>46.2</v>
      </c>
      <c r="R303" s="28" t="n">
        <v>17</v>
      </c>
      <c r="S303" s="28" t="n">
        <v>2</v>
      </c>
      <c r="T303" s="27" t="n">
        <v>0</v>
      </c>
      <c r="U303" s="27" t="n">
        <v>0</v>
      </c>
      <c r="V303" s="27" t="n">
        <v>1</v>
      </c>
      <c r="W303" s="27" t="n">
        <v>1</v>
      </c>
      <c r="X303" s="27" t="n">
        <v>0</v>
      </c>
      <c r="Y303" s="27" t="n">
        <v>0</v>
      </c>
      <c r="Z303" s="27" t="n">
        <v>440</v>
      </c>
      <c r="AA303" s="27" t="n">
        <v>618</v>
      </c>
      <c r="AB303" s="26" t="n">
        <v>379</v>
      </c>
      <c r="AC303" s="26" t="n">
        <v>286</v>
      </c>
      <c r="AD303" s="26" t="n">
        <v>9</v>
      </c>
      <c r="AE303" s="26" t="n">
        <v>362</v>
      </c>
      <c r="AF303" s="29" t="n">
        <v>133305</v>
      </c>
      <c r="AG303" s="30" t="n">
        <v>254.646698122218</v>
      </c>
      <c r="AH303" s="31" t="n">
        <v>523.49</v>
      </c>
      <c r="AI303" s="31" t="n">
        <v>133305</v>
      </c>
      <c r="AJ303" s="31" t="n">
        <v>129192</v>
      </c>
      <c r="AK303" s="31" t="n">
        <v>123909</v>
      </c>
      <c r="AL303" s="31" t="n">
        <v>118233</v>
      </c>
      <c r="AM303" s="31" t="n">
        <v>112434</v>
      </c>
      <c r="AN303" s="31" t="n">
        <v>106360</v>
      </c>
      <c r="AO303" s="31" t="n">
        <v>34412</v>
      </c>
      <c r="AP303" s="31" t="n">
        <v>37521</v>
      </c>
      <c r="AQ303" s="31" t="n">
        <v>39910</v>
      </c>
      <c r="AR303" s="31" t="n">
        <v>40395</v>
      </c>
      <c r="AS303" s="31" t="n">
        <v>39582</v>
      </c>
      <c r="AT303" s="31" t="n">
        <v>37792</v>
      </c>
      <c r="AU303" s="31" t="n">
        <v>19046</v>
      </c>
      <c r="AV303" s="31" t="n">
        <v>20026</v>
      </c>
      <c r="AW303" s="31" t="n">
        <v>20284</v>
      </c>
      <c r="AX303" s="31" t="n">
        <v>22525</v>
      </c>
      <c r="AY303" s="31" t="n">
        <v>24333</v>
      </c>
      <c r="AZ303" s="32" t="n">
        <v>24487</v>
      </c>
      <c r="BA303" s="33" t="n">
        <f aca="false">(AZ303-AU303)/AU303</f>
        <v>0.285676782526515</v>
      </c>
      <c r="BB303" s="34" t="n">
        <f aca="false">AI303-AO303</f>
        <v>98893</v>
      </c>
      <c r="BC303" s="35" t="n">
        <f aca="false">AO303-AU303</f>
        <v>15366</v>
      </c>
      <c r="BD303" s="35" t="n">
        <f aca="false">AU303</f>
        <v>19046</v>
      </c>
      <c r="BE303" s="36" t="n">
        <f aca="false">BB303+3.5*BC303+5.7*BD303</f>
        <v>261236.2</v>
      </c>
      <c r="BF303" s="35" t="n">
        <f aca="false">AJ303-AP303</f>
        <v>91671</v>
      </c>
      <c r="BG303" s="35" t="n">
        <f aca="false">AP303-AV303</f>
        <v>17495</v>
      </c>
      <c r="BH303" s="35" t="n">
        <f aca="false">AV303</f>
        <v>20026</v>
      </c>
      <c r="BI303" s="37" t="n">
        <f aca="false">BF303+3.5*BG303+5.7*BH303</f>
        <v>267051.7</v>
      </c>
      <c r="BJ303" s="26" t="n">
        <f aca="false">AK303-AQ303</f>
        <v>83999</v>
      </c>
      <c r="BK303" s="26" t="n">
        <f aca="false">AQ303-AW303</f>
        <v>19626</v>
      </c>
      <c r="BL303" s="26" t="n">
        <f aca="false">AW303</f>
        <v>20284</v>
      </c>
      <c r="BM303" s="37" t="n">
        <f aca="false">BJ303+3.5*BK303+5.7*BL303</f>
        <v>268308.8</v>
      </c>
      <c r="BN303" s="26" t="n">
        <f aca="false">AL303-AR303</f>
        <v>77838</v>
      </c>
      <c r="BO303" s="26" t="n">
        <f aca="false">AR303-AX303</f>
        <v>17870</v>
      </c>
      <c r="BP303" s="26" t="n">
        <f aca="false">AX303</f>
        <v>22525</v>
      </c>
      <c r="BQ303" s="37" t="n">
        <f aca="false">BN303+3.5*BO303+5.7*BP303</f>
        <v>268775.5</v>
      </c>
      <c r="BR303" s="26" t="n">
        <f aca="false">AM303-AS303</f>
        <v>72852</v>
      </c>
      <c r="BS303" s="26" t="n">
        <f aca="false">AS303-AY303</f>
        <v>15249</v>
      </c>
      <c r="BT303" s="26" t="n">
        <f aca="false">AY303</f>
        <v>24333</v>
      </c>
      <c r="BU303" s="37" t="n">
        <f aca="false">BR303+3.5*BS303+5.7*BT303</f>
        <v>264921.6</v>
      </c>
      <c r="BV303" s="35" t="n">
        <f aca="false">AN303-AT303</f>
        <v>68568</v>
      </c>
      <c r="BW303" s="35" t="n">
        <f aca="false">AT303-AZ303</f>
        <v>13305</v>
      </c>
      <c r="BX303" s="35" t="n">
        <f aca="false">AZ303</f>
        <v>24487</v>
      </c>
      <c r="BY303" s="37" t="n">
        <f aca="false">BV303+3.5*BW303+5.7*BX303</f>
        <v>254711.4</v>
      </c>
      <c r="BZ303" s="38" t="n">
        <f aca="false">(BE303-BE303)/BE303</f>
        <v>0</v>
      </c>
      <c r="CA303" s="38" t="n">
        <f aca="false">(BI303-BE303)/BE303</f>
        <v>0.0222614629978541</v>
      </c>
      <c r="CB303" s="38" t="n">
        <f aca="false">(BM303-BE303)/BE303</f>
        <v>0.0270735832170273</v>
      </c>
      <c r="CC303" s="38" t="n">
        <f aca="false">(BQ303-BE303)/BE303</f>
        <v>0.0288600890688197</v>
      </c>
      <c r="CD303" s="38" t="n">
        <f aca="false">(BU303-BE303)/BE303</f>
        <v>0.0141075394604575</v>
      </c>
      <c r="CE303" s="38" t="n">
        <f aca="false">(BY303-BE303)/BE303</f>
        <v>-0.0249766303444929</v>
      </c>
      <c r="CF303" s="36" t="n">
        <f aca="false">0.043*BB303+BC303+8.5*BD303</f>
        <v>181509.399</v>
      </c>
      <c r="CG303" s="26" t="n">
        <f aca="false">AJ303-AP303</f>
        <v>91671</v>
      </c>
      <c r="CH303" s="26" t="n">
        <f aca="false">AP303-AV303</f>
        <v>17495</v>
      </c>
      <c r="CI303" s="26" t="n">
        <f aca="false">AV303</f>
        <v>20026</v>
      </c>
      <c r="CJ303" s="36" t="n">
        <f aca="false">0.043*CG303+CH303+8.5*CI303</f>
        <v>191657.853</v>
      </c>
      <c r="CK303" s="26" t="n">
        <f aca="false">AK303-AQ303</f>
        <v>83999</v>
      </c>
      <c r="CL303" s="26" t="n">
        <f aca="false">AQ303-AW303</f>
        <v>19626</v>
      </c>
      <c r="CM303" s="26" t="n">
        <f aca="false">AW303</f>
        <v>20284</v>
      </c>
      <c r="CN303" s="36" t="n">
        <f aca="false">0.043*CK303+CL303+8.5*CM303</f>
        <v>195651.957</v>
      </c>
      <c r="CO303" s="26" t="n">
        <f aca="false">AL303-AR303</f>
        <v>77838</v>
      </c>
      <c r="CP303" s="26" t="n">
        <f aca="false">AR303-AX303</f>
        <v>17870</v>
      </c>
      <c r="CQ303" s="26" t="n">
        <f aca="false">AX303</f>
        <v>22525</v>
      </c>
      <c r="CR303" s="36" t="n">
        <f aca="false">0.043*CO303+CP303+8.5*CQ303</f>
        <v>212679.534</v>
      </c>
      <c r="CS303" s="26" t="n">
        <f aca="false">AM303-AS303</f>
        <v>72852</v>
      </c>
      <c r="CT303" s="26" t="n">
        <f aca="false">AS303-AY303</f>
        <v>15249</v>
      </c>
      <c r="CU303" s="26" t="n">
        <f aca="false">AY303</f>
        <v>24333</v>
      </c>
      <c r="CV303" s="36" t="n">
        <f aca="false">0.043*CS303+CT303+8.5*CU303</f>
        <v>225212.136</v>
      </c>
      <c r="CW303" s="26" t="n">
        <f aca="false">AN303-AT303</f>
        <v>68568</v>
      </c>
      <c r="CX303" s="26" t="n">
        <f aca="false">AT303-AZ303</f>
        <v>13305</v>
      </c>
      <c r="CY303" s="26" t="n">
        <f aca="false">AZ303</f>
        <v>24487</v>
      </c>
      <c r="CZ303" s="36" t="n">
        <f aca="false">0.043*CW303+CX303+8.5*CY303</f>
        <v>224392.924</v>
      </c>
      <c r="DA303" s="38" t="n">
        <f aca="false">(CF303-CF303)/CF303</f>
        <v>0</v>
      </c>
      <c r="DB303" s="38" t="n">
        <f aca="false">(CJ303-CF303)/CF303</f>
        <v>0.0559114517259792</v>
      </c>
      <c r="DC303" s="38" t="n">
        <f aca="false">(CN303-CF303)/CF303</f>
        <v>0.0779163948419001</v>
      </c>
      <c r="DD303" s="38" t="n">
        <f aca="false">(CR303-CF303)/CF303</f>
        <v>0.171727388067656</v>
      </c>
      <c r="DE303" s="38" t="n">
        <f aca="false">(CV303-CF303)/CF303</f>
        <v>0.240773961242635</v>
      </c>
      <c r="DF303" s="38" t="n">
        <f aca="false">(CZ303-CF303)/CF303</f>
        <v>0.236260630227749</v>
      </c>
      <c r="DG303" s="39" t="s">
        <v>1526</v>
      </c>
      <c r="DH303" s="40" t="s">
        <v>1528</v>
      </c>
      <c r="DI303" s="41" t="n">
        <v>17</v>
      </c>
    </row>
    <row r="304" customFormat="false" ht="13.5" hidden="false" customHeight="false" outlineLevel="0" collapsed="false">
      <c r="A304" s="24" t="n">
        <v>301</v>
      </c>
      <c r="B304" s="25" t="s">
        <v>543</v>
      </c>
      <c r="C304" s="25" t="s">
        <v>1517</v>
      </c>
      <c r="D304" s="25" t="s">
        <v>1529</v>
      </c>
      <c r="E304" s="25" t="s">
        <v>1530</v>
      </c>
      <c r="F304" s="26" t="n">
        <v>1471</v>
      </c>
      <c r="G304" s="26" t="n">
        <v>475</v>
      </c>
      <c r="H304" s="26" t="n">
        <v>562</v>
      </c>
      <c r="I304" s="26" t="n">
        <v>340</v>
      </c>
      <c r="J304" s="26"/>
      <c r="K304" s="26" t="n">
        <v>4</v>
      </c>
      <c r="L304" s="26" t="n">
        <v>90</v>
      </c>
      <c r="M304" s="27" t="n">
        <v>61</v>
      </c>
      <c r="N304" s="27" t="n">
        <v>495.4</v>
      </c>
      <c r="O304" s="27" t="n">
        <v>254.8</v>
      </c>
      <c r="P304" s="28" t="n">
        <v>57.1</v>
      </c>
      <c r="Q304" s="28" t="n">
        <v>36.4</v>
      </c>
      <c r="R304" s="28" t="n">
        <v>10.9</v>
      </c>
      <c r="S304" s="28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240</v>
      </c>
      <c r="AA304" s="27" t="n">
        <v>310</v>
      </c>
      <c r="AB304" s="26" t="n">
        <v>120</v>
      </c>
      <c r="AC304" s="26" t="n">
        <v>180</v>
      </c>
      <c r="AD304" s="26" t="n">
        <v>60</v>
      </c>
      <c r="AE304" s="26" t="n">
        <v>150</v>
      </c>
      <c r="AF304" s="29" t="n">
        <v>78090</v>
      </c>
      <c r="AG304" s="30" t="n">
        <v>243.407518234524</v>
      </c>
      <c r="AH304" s="31" t="n">
        <v>320.82</v>
      </c>
      <c r="AI304" s="31" t="n">
        <v>78090</v>
      </c>
      <c r="AJ304" s="31" t="n">
        <v>74696</v>
      </c>
      <c r="AK304" s="31" t="n">
        <v>71556</v>
      </c>
      <c r="AL304" s="31" t="n">
        <v>68226</v>
      </c>
      <c r="AM304" s="31" t="n">
        <v>64816</v>
      </c>
      <c r="AN304" s="31" t="n">
        <v>61280</v>
      </c>
      <c r="AO304" s="31" t="n">
        <v>20387</v>
      </c>
      <c r="AP304" s="31" t="n">
        <v>21786</v>
      </c>
      <c r="AQ304" s="31" t="n">
        <v>23236</v>
      </c>
      <c r="AR304" s="31" t="n">
        <v>23550</v>
      </c>
      <c r="AS304" s="31" t="n">
        <v>22934</v>
      </c>
      <c r="AT304" s="31" t="n">
        <v>21935</v>
      </c>
      <c r="AU304" s="31" t="n">
        <v>11282</v>
      </c>
      <c r="AV304" s="31" t="n">
        <v>11662</v>
      </c>
      <c r="AW304" s="31" t="n">
        <v>11858</v>
      </c>
      <c r="AX304" s="31" t="n">
        <v>13076</v>
      </c>
      <c r="AY304" s="31" t="n">
        <v>14168</v>
      </c>
      <c r="AZ304" s="32" t="n">
        <v>14308</v>
      </c>
      <c r="BA304" s="33" t="n">
        <f aca="false">(AZ304-AU304)/AU304</f>
        <v>0.268214855522071</v>
      </c>
      <c r="BB304" s="34" t="n">
        <f aca="false">AI304-AO304</f>
        <v>57703</v>
      </c>
      <c r="BC304" s="35" t="n">
        <f aca="false">AO304-AU304</f>
        <v>9105</v>
      </c>
      <c r="BD304" s="35" t="n">
        <f aca="false">AU304</f>
        <v>11282</v>
      </c>
      <c r="BE304" s="36" t="n">
        <f aca="false">BB304+3.5*BC304+5.7*BD304</f>
        <v>153877.9</v>
      </c>
      <c r="BF304" s="35" t="n">
        <f aca="false">AJ304-AP304</f>
        <v>52910</v>
      </c>
      <c r="BG304" s="35" t="n">
        <f aca="false">AP304-AV304</f>
        <v>10124</v>
      </c>
      <c r="BH304" s="35" t="n">
        <f aca="false">AV304</f>
        <v>11662</v>
      </c>
      <c r="BI304" s="37" t="n">
        <f aca="false">BF304+3.5*BG304+5.7*BH304</f>
        <v>154817.4</v>
      </c>
      <c r="BJ304" s="26" t="n">
        <f aca="false">AK304-AQ304</f>
        <v>48320</v>
      </c>
      <c r="BK304" s="26" t="n">
        <f aca="false">AQ304-AW304</f>
        <v>11378</v>
      </c>
      <c r="BL304" s="26" t="n">
        <f aca="false">AW304</f>
        <v>11858</v>
      </c>
      <c r="BM304" s="37" t="n">
        <f aca="false">BJ304+3.5*BK304+5.7*BL304</f>
        <v>155733.6</v>
      </c>
      <c r="BN304" s="26" t="n">
        <f aca="false">AL304-AR304</f>
        <v>44676</v>
      </c>
      <c r="BO304" s="26" t="n">
        <f aca="false">AR304-AX304</f>
        <v>10474</v>
      </c>
      <c r="BP304" s="26" t="n">
        <f aca="false">AX304</f>
        <v>13076</v>
      </c>
      <c r="BQ304" s="37" t="n">
        <f aca="false">BN304+3.5*BO304+5.7*BP304</f>
        <v>155868.2</v>
      </c>
      <c r="BR304" s="26" t="n">
        <f aca="false">AM304-AS304</f>
        <v>41882</v>
      </c>
      <c r="BS304" s="26" t="n">
        <f aca="false">AS304-AY304</f>
        <v>8766</v>
      </c>
      <c r="BT304" s="26" t="n">
        <f aca="false">AY304</f>
        <v>14168</v>
      </c>
      <c r="BU304" s="37" t="n">
        <f aca="false">BR304+3.5*BS304+5.7*BT304</f>
        <v>153320.6</v>
      </c>
      <c r="BV304" s="35" t="n">
        <f aca="false">AN304-AT304</f>
        <v>39345</v>
      </c>
      <c r="BW304" s="35" t="n">
        <f aca="false">AT304-AZ304</f>
        <v>7627</v>
      </c>
      <c r="BX304" s="35" t="n">
        <f aca="false">AZ304</f>
        <v>14308</v>
      </c>
      <c r="BY304" s="37" t="n">
        <f aca="false">BV304+3.5*BW304+5.7*BX304</f>
        <v>147595.1</v>
      </c>
      <c r="BZ304" s="38" t="n">
        <f aca="false">(BE304-BE304)/BE304</f>
        <v>0</v>
      </c>
      <c r="CA304" s="38" t="n">
        <f aca="false">(BI304-BE304)/BE304</f>
        <v>0.00610549013211143</v>
      </c>
      <c r="CB304" s="38" t="n">
        <f aca="false">(BM304-BE304)/BE304</f>
        <v>0.0120595615094826</v>
      </c>
      <c r="CC304" s="38" t="n">
        <f aca="false">(BQ304-BE304)/BE304</f>
        <v>0.0129342810111135</v>
      </c>
      <c r="CD304" s="38" t="n">
        <f aca="false">(BU304-BE304)/BE304</f>
        <v>-0.00362170266165569</v>
      </c>
      <c r="CE304" s="38" t="n">
        <f aca="false">(BY304-BE304)/BE304</f>
        <v>-0.0408297747759749</v>
      </c>
      <c r="CF304" s="36" t="n">
        <f aca="false">0.043*BB304+BC304+8.5*BD304</f>
        <v>107483.229</v>
      </c>
      <c r="CG304" s="26" t="n">
        <f aca="false">AJ304-AP304</f>
        <v>52910</v>
      </c>
      <c r="CH304" s="26" t="n">
        <f aca="false">AP304-AV304</f>
        <v>10124</v>
      </c>
      <c r="CI304" s="26" t="n">
        <f aca="false">AV304</f>
        <v>11662</v>
      </c>
      <c r="CJ304" s="36" t="n">
        <f aca="false">0.043*CG304+CH304+8.5*CI304</f>
        <v>111526.13</v>
      </c>
      <c r="CK304" s="26" t="n">
        <f aca="false">AK304-AQ304</f>
        <v>48320</v>
      </c>
      <c r="CL304" s="26" t="n">
        <f aca="false">AQ304-AW304</f>
        <v>11378</v>
      </c>
      <c r="CM304" s="26" t="n">
        <f aca="false">AW304</f>
        <v>11858</v>
      </c>
      <c r="CN304" s="36" t="n">
        <f aca="false">0.043*CK304+CL304+8.5*CM304</f>
        <v>114248.76</v>
      </c>
      <c r="CO304" s="26" t="n">
        <f aca="false">AL304-AR304</f>
        <v>44676</v>
      </c>
      <c r="CP304" s="26" t="n">
        <f aca="false">AR304-AX304</f>
        <v>10474</v>
      </c>
      <c r="CQ304" s="26" t="n">
        <f aca="false">AX304</f>
        <v>13076</v>
      </c>
      <c r="CR304" s="36" t="n">
        <f aca="false">0.043*CO304+CP304+8.5*CQ304</f>
        <v>123541.068</v>
      </c>
      <c r="CS304" s="26" t="n">
        <f aca="false">AM304-AS304</f>
        <v>41882</v>
      </c>
      <c r="CT304" s="26" t="n">
        <f aca="false">AS304-AY304</f>
        <v>8766</v>
      </c>
      <c r="CU304" s="26" t="n">
        <f aca="false">AY304</f>
        <v>14168</v>
      </c>
      <c r="CV304" s="36" t="n">
        <f aca="false">0.043*CS304+CT304+8.5*CU304</f>
        <v>130994.926</v>
      </c>
      <c r="CW304" s="26" t="n">
        <f aca="false">AN304-AT304</f>
        <v>39345</v>
      </c>
      <c r="CX304" s="26" t="n">
        <f aca="false">AT304-AZ304</f>
        <v>7627</v>
      </c>
      <c r="CY304" s="26" t="n">
        <f aca="false">AZ304</f>
        <v>14308</v>
      </c>
      <c r="CZ304" s="36" t="n">
        <f aca="false">0.043*CW304+CX304+8.5*CY304</f>
        <v>130936.835</v>
      </c>
      <c r="DA304" s="38" t="n">
        <f aca="false">(CF304-CF304)/CF304</f>
        <v>0</v>
      </c>
      <c r="DB304" s="38" t="n">
        <f aca="false">(CJ304-CF304)/CF304</f>
        <v>0.0376142495681816</v>
      </c>
      <c r="DC304" s="38" t="n">
        <f aca="false">(CN304-CF304)/CF304</f>
        <v>0.0629449920973253</v>
      </c>
      <c r="DD304" s="38" t="n">
        <f aca="false">(CR304-CF304)/CF304</f>
        <v>0.149398554075818</v>
      </c>
      <c r="DE304" s="38" t="n">
        <f aca="false">(CV304-CF304)/CF304</f>
        <v>0.218747587123569</v>
      </c>
      <c r="DF304" s="38" t="n">
        <f aca="false">(CZ304-CF304)/CF304</f>
        <v>0.218207121410541</v>
      </c>
      <c r="DG304" s="39" t="s">
        <v>1529</v>
      </c>
      <c r="DH304" s="40" t="s">
        <v>1531</v>
      </c>
      <c r="DI304" s="41" t="n">
        <v>13</v>
      </c>
    </row>
    <row r="305" customFormat="false" ht="13.5" hidden="false" customHeight="false" outlineLevel="0" collapsed="false">
      <c r="A305" s="24" t="n">
        <v>302</v>
      </c>
      <c r="B305" s="25" t="s">
        <v>513</v>
      </c>
      <c r="C305" s="25" t="s">
        <v>1517</v>
      </c>
      <c r="D305" s="25" t="s">
        <v>1532</v>
      </c>
      <c r="E305" s="25" t="s">
        <v>1533</v>
      </c>
      <c r="F305" s="26" t="n">
        <v>3530</v>
      </c>
      <c r="G305" s="26" t="n">
        <v>1264</v>
      </c>
      <c r="H305" s="26" t="n">
        <v>1184</v>
      </c>
      <c r="I305" s="26" t="n">
        <v>953</v>
      </c>
      <c r="J305" s="26"/>
      <c r="K305" s="26" t="n">
        <v>4</v>
      </c>
      <c r="L305" s="26" t="n">
        <v>125</v>
      </c>
      <c r="M305" s="27" t="n">
        <v>210</v>
      </c>
      <c r="N305" s="27" t="n">
        <v>1261.9</v>
      </c>
      <c r="O305" s="27" t="n">
        <v>498.4</v>
      </c>
      <c r="P305" s="28" t="n">
        <v>140.5</v>
      </c>
      <c r="Q305" s="28" t="n">
        <v>76.1</v>
      </c>
      <c r="R305" s="28" t="n">
        <v>23</v>
      </c>
      <c r="S305" s="28" t="n">
        <v>4</v>
      </c>
      <c r="T305" s="27" t="n">
        <v>0</v>
      </c>
      <c r="U305" s="27" t="n">
        <v>0</v>
      </c>
      <c r="V305" s="27" t="n">
        <v>1</v>
      </c>
      <c r="W305" s="27" t="n">
        <v>1</v>
      </c>
      <c r="X305" s="27" t="n">
        <v>1</v>
      </c>
      <c r="Y305" s="27" t="n">
        <v>1</v>
      </c>
      <c r="Z305" s="27" t="n">
        <v>700</v>
      </c>
      <c r="AA305" s="27" t="n">
        <v>747</v>
      </c>
      <c r="AB305" s="26" t="n">
        <v>204</v>
      </c>
      <c r="AC305" s="26" t="n">
        <v>329</v>
      </c>
      <c r="AD305" s="26" t="n">
        <v>68</v>
      </c>
      <c r="AE305" s="26" t="n">
        <v>316</v>
      </c>
      <c r="AF305" s="29" t="n">
        <v>162736</v>
      </c>
      <c r="AG305" s="30" t="n">
        <v>252.829133393406</v>
      </c>
      <c r="AH305" s="31" t="n">
        <v>643.66</v>
      </c>
      <c r="AI305" s="31" t="n">
        <v>162736</v>
      </c>
      <c r="AJ305" s="31" t="n">
        <v>155677</v>
      </c>
      <c r="AK305" s="31" t="n">
        <v>148163</v>
      </c>
      <c r="AL305" s="31" t="n">
        <v>140484</v>
      </c>
      <c r="AM305" s="31" t="n">
        <v>132840</v>
      </c>
      <c r="AN305" s="31" t="n">
        <v>125115</v>
      </c>
      <c r="AO305" s="31" t="n">
        <v>44326</v>
      </c>
      <c r="AP305" s="31" t="n">
        <v>47297</v>
      </c>
      <c r="AQ305" s="31" t="n">
        <v>49869</v>
      </c>
      <c r="AR305" s="31" t="n">
        <v>50244</v>
      </c>
      <c r="AS305" s="31" t="n">
        <v>49390</v>
      </c>
      <c r="AT305" s="31" t="n">
        <v>47744</v>
      </c>
      <c r="AU305" s="31" t="n">
        <v>25578</v>
      </c>
      <c r="AV305" s="31" t="n">
        <v>26654</v>
      </c>
      <c r="AW305" s="31" t="n">
        <v>26676</v>
      </c>
      <c r="AX305" s="31" t="n">
        <v>28821</v>
      </c>
      <c r="AY305" s="31" t="n">
        <v>30972</v>
      </c>
      <c r="AZ305" s="32" t="n">
        <v>31310</v>
      </c>
      <c r="BA305" s="33" t="n">
        <f aca="false">(AZ305-AU305)/AU305</f>
        <v>0.224098834936273</v>
      </c>
      <c r="BB305" s="34" t="n">
        <f aca="false">AI305-AO305</f>
        <v>118410</v>
      </c>
      <c r="BC305" s="35" t="n">
        <f aca="false">AO305-AU305</f>
        <v>18748</v>
      </c>
      <c r="BD305" s="35" t="n">
        <f aca="false">AU305</f>
        <v>25578</v>
      </c>
      <c r="BE305" s="36" t="n">
        <f aca="false">BB305+3.5*BC305+5.7*BD305</f>
        <v>329822.6</v>
      </c>
      <c r="BF305" s="35" t="n">
        <f aca="false">AJ305-AP305</f>
        <v>108380</v>
      </c>
      <c r="BG305" s="35" t="n">
        <f aca="false">AP305-AV305</f>
        <v>20643</v>
      </c>
      <c r="BH305" s="35" t="n">
        <f aca="false">AV305</f>
        <v>26654</v>
      </c>
      <c r="BI305" s="37" t="n">
        <f aca="false">BF305+3.5*BG305+5.7*BH305</f>
        <v>332558.3</v>
      </c>
      <c r="BJ305" s="26" t="n">
        <f aca="false">AK305-AQ305</f>
        <v>98294</v>
      </c>
      <c r="BK305" s="26" t="n">
        <f aca="false">AQ305-AW305</f>
        <v>23193</v>
      </c>
      <c r="BL305" s="26" t="n">
        <f aca="false">AW305</f>
        <v>26676</v>
      </c>
      <c r="BM305" s="37" t="n">
        <f aca="false">BJ305+3.5*BK305+5.7*BL305</f>
        <v>331522.7</v>
      </c>
      <c r="BN305" s="26" t="n">
        <f aca="false">AL305-AR305</f>
        <v>90240</v>
      </c>
      <c r="BO305" s="26" t="n">
        <f aca="false">AR305-AX305</f>
        <v>21423</v>
      </c>
      <c r="BP305" s="26" t="n">
        <f aca="false">AX305</f>
        <v>28821</v>
      </c>
      <c r="BQ305" s="37" t="n">
        <f aca="false">BN305+3.5*BO305+5.7*BP305</f>
        <v>329500.2</v>
      </c>
      <c r="BR305" s="26" t="n">
        <f aca="false">AM305-AS305</f>
        <v>83450</v>
      </c>
      <c r="BS305" s="26" t="n">
        <f aca="false">AS305-AY305</f>
        <v>18418</v>
      </c>
      <c r="BT305" s="26" t="n">
        <f aca="false">AY305</f>
        <v>30972</v>
      </c>
      <c r="BU305" s="37" t="n">
        <f aca="false">BR305+3.5*BS305+5.7*BT305</f>
        <v>324453.4</v>
      </c>
      <c r="BV305" s="35" t="n">
        <f aca="false">AN305-AT305</f>
        <v>77371</v>
      </c>
      <c r="BW305" s="35" t="n">
        <f aca="false">AT305-AZ305</f>
        <v>16434</v>
      </c>
      <c r="BX305" s="35" t="n">
        <f aca="false">AZ305</f>
        <v>31310</v>
      </c>
      <c r="BY305" s="37" t="n">
        <f aca="false">BV305+3.5*BW305+5.7*BX305</f>
        <v>313357</v>
      </c>
      <c r="BZ305" s="38" t="n">
        <f aca="false">(BE305-BE305)/BE305</f>
        <v>0</v>
      </c>
      <c r="CA305" s="38" t="n">
        <f aca="false">(BI305-BE305)/BE305</f>
        <v>0.00829445890002708</v>
      </c>
      <c r="CB305" s="38" t="n">
        <f aca="false">(BM305-BE305)/BE305</f>
        <v>0.00515458916399311</v>
      </c>
      <c r="CC305" s="38" t="n">
        <f aca="false">(BQ305-BE305)/BE305</f>
        <v>-0.000977495174678646</v>
      </c>
      <c r="CD305" s="38" t="n">
        <f aca="false">(BU305-BE305)/BE305</f>
        <v>-0.0162790542552268</v>
      </c>
      <c r="CE305" s="38" t="n">
        <f aca="false">(BY305-BE305)/BE305</f>
        <v>-0.0499225947524517</v>
      </c>
      <c r="CF305" s="36" t="n">
        <f aca="false">0.043*BB305+BC305+8.5*BD305</f>
        <v>241252.63</v>
      </c>
      <c r="CG305" s="26" t="n">
        <f aca="false">AJ305-AP305</f>
        <v>108380</v>
      </c>
      <c r="CH305" s="26" t="n">
        <f aca="false">AP305-AV305</f>
        <v>20643</v>
      </c>
      <c r="CI305" s="26" t="n">
        <f aca="false">AV305</f>
        <v>26654</v>
      </c>
      <c r="CJ305" s="36" t="n">
        <f aca="false">0.043*CG305+CH305+8.5*CI305</f>
        <v>251862.34</v>
      </c>
      <c r="CK305" s="26" t="n">
        <f aca="false">AK305-AQ305</f>
        <v>98294</v>
      </c>
      <c r="CL305" s="26" t="n">
        <f aca="false">AQ305-AW305</f>
        <v>23193</v>
      </c>
      <c r="CM305" s="26" t="n">
        <f aca="false">AW305</f>
        <v>26676</v>
      </c>
      <c r="CN305" s="36" t="n">
        <f aca="false">0.043*CK305+CL305+8.5*CM305</f>
        <v>254165.642</v>
      </c>
      <c r="CO305" s="26" t="n">
        <f aca="false">AL305-AR305</f>
        <v>90240</v>
      </c>
      <c r="CP305" s="26" t="n">
        <f aca="false">AR305-AX305</f>
        <v>21423</v>
      </c>
      <c r="CQ305" s="26" t="n">
        <f aca="false">AX305</f>
        <v>28821</v>
      </c>
      <c r="CR305" s="36" t="n">
        <f aca="false">0.043*CO305+CP305+8.5*CQ305</f>
        <v>270281.82</v>
      </c>
      <c r="CS305" s="26" t="n">
        <f aca="false">AM305-AS305</f>
        <v>83450</v>
      </c>
      <c r="CT305" s="26" t="n">
        <f aca="false">AS305-AY305</f>
        <v>18418</v>
      </c>
      <c r="CU305" s="26" t="n">
        <f aca="false">AY305</f>
        <v>30972</v>
      </c>
      <c r="CV305" s="36" t="n">
        <f aca="false">0.043*CS305+CT305+8.5*CU305</f>
        <v>285268.35</v>
      </c>
      <c r="CW305" s="26" t="n">
        <f aca="false">AN305-AT305</f>
        <v>77371</v>
      </c>
      <c r="CX305" s="26" t="n">
        <f aca="false">AT305-AZ305</f>
        <v>16434</v>
      </c>
      <c r="CY305" s="26" t="n">
        <f aca="false">AZ305</f>
        <v>31310</v>
      </c>
      <c r="CZ305" s="36" t="n">
        <f aca="false">0.043*CW305+CX305+8.5*CY305</f>
        <v>285895.953</v>
      </c>
      <c r="DA305" s="38" t="n">
        <f aca="false">(CF305-CF305)/CF305</f>
        <v>0</v>
      </c>
      <c r="DB305" s="38" t="n">
        <f aca="false">(CJ305-CF305)/CF305</f>
        <v>0.0439775931147362</v>
      </c>
      <c r="DC305" s="38" t="n">
        <f aca="false">(CN305-CF305)/CF305</f>
        <v>0.0535248548378519</v>
      </c>
      <c r="DD305" s="38" t="n">
        <f aca="false">(CR305-CF305)/CF305</f>
        <v>0.120326936954014</v>
      </c>
      <c r="DE305" s="38" t="n">
        <f aca="false">(CV305-CF305)/CF305</f>
        <v>0.182446591359439</v>
      </c>
      <c r="DF305" s="38" t="n">
        <f aca="false">(CZ305-CF305)/CF305</f>
        <v>0.185048026212191</v>
      </c>
      <c r="DG305" s="39" t="s">
        <v>1534</v>
      </c>
      <c r="DH305" s="40" t="s">
        <v>1535</v>
      </c>
      <c r="DI305" s="41" t="n">
        <v>26</v>
      </c>
    </row>
    <row r="306" customFormat="false" ht="13.5" hidden="false" customHeight="false" outlineLevel="0" collapsed="false">
      <c r="A306" s="24" t="n">
        <v>303</v>
      </c>
      <c r="B306" s="25" t="s">
        <v>1536</v>
      </c>
      <c r="C306" s="25" t="s">
        <v>1537</v>
      </c>
      <c r="D306" s="25" t="s">
        <v>1538</v>
      </c>
      <c r="E306" s="25" t="s">
        <v>1539</v>
      </c>
      <c r="F306" s="26" t="n">
        <v>12439</v>
      </c>
      <c r="G306" s="26" t="n">
        <v>5134</v>
      </c>
      <c r="H306" s="26" t="n">
        <v>2725</v>
      </c>
      <c r="I306" s="26" t="n">
        <v>3913</v>
      </c>
      <c r="J306" s="26" t="n">
        <v>43</v>
      </c>
      <c r="K306" s="26" t="n">
        <v>6</v>
      </c>
      <c r="L306" s="26" t="n">
        <v>618</v>
      </c>
      <c r="M306" s="27" t="n">
        <v>1127</v>
      </c>
      <c r="N306" s="27" t="n">
        <v>4754.9</v>
      </c>
      <c r="O306" s="27" t="n">
        <v>1276.9</v>
      </c>
      <c r="P306" s="28" t="n">
        <v>498.8</v>
      </c>
      <c r="Q306" s="28" t="n">
        <v>298.1</v>
      </c>
      <c r="R306" s="28" t="n">
        <v>87.5</v>
      </c>
      <c r="S306" s="28" t="n">
        <v>10</v>
      </c>
      <c r="T306" s="27" t="n">
        <v>1</v>
      </c>
      <c r="U306" s="27" t="n">
        <v>0</v>
      </c>
      <c r="V306" s="27" t="n">
        <v>1</v>
      </c>
      <c r="W306" s="27" t="n">
        <v>3</v>
      </c>
      <c r="X306" s="27" t="n">
        <v>2</v>
      </c>
      <c r="Y306" s="27" t="n">
        <v>1</v>
      </c>
      <c r="Z306" s="27" t="n">
        <v>1473</v>
      </c>
      <c r="AA306" s="27" t="n">
        <v>1750</v>
      </c>
      <c r="AB306" s="26" t="n">
        <v>1306</v>
      </c>
      <c r="AC306" s="26" t="n">
        <v>1344</v>
      </c>
      <c r="AD306" s="26" t="n">
        <v>378</v>
      </c>
      <c r="AE306" s="26" t="n">
        <v>1209</v>
      </c>
      <c r="AF306" s="29" t="n">
        <v>547587</v>
      </c>
      <c r="AG306" s="30" t="n">
        <v>784.553556077712</v>
      </c>
      <c r="AH306" s="31" t="n">
        <v>697.96</v>
      </c>
      <c r="AI306" s="31" t="n">
        <v>547587</v>
      </c>
      <c r="AJ306" s="31" t="n">
        <v>525385</v>
      </c>
      <c r="AK306" s="31" t="n">
        <v>503478</v>
      </c>
      <c r="AL306" s="31" t="n">
        <v>478993</v>
      </c>
      <c r="AM306" s="31" t="n">
        <v>452866</v>
      </c>
      <c r="AN306" s="31" t="n">
        <v>425430</v>
      </c>
      <c r="AO306" s="31" t="n">
        <v>133976</v>
      </c>
      <c r="AP306" s="31" t="n">
        <v>150942</v>
      </c>
      <c r="AQ306" s="31" t="n">
        <v>162203</v>
      </c>
      <c r="AR306" s="31" t="n">
        <v>164244</v>
      </c>
      <c r="AS306" s="31" t="n">
        <v>162436</v>
      </c>
      <c r="AT306" s="31" t="n">
        <v>158404</v>
      </c>
      <c r="AU306" s="31" t="n">
        <v>70137</v>
      </c>
      <c r="AV306" s="31" t="n">
        <v>78107</v>
      </c>
      <c r="AW306" s="31" t="n">
        <v>83220</v>
      </c>
      <c r="AX306" s="31" t="n">
        <v>94476</v>
      </c>
      <c r="AY306" s="31" t="n">
        <v>101670</v>
      </c>
      <c r="AZ306" s="32" t="n">
        <v>101545</v>
      </c>
      <c r="BA306" s="33" t="n">
        <f aca="false">(AZ306-AU306)/AU306</f>
        <v>0.447809287537249</v>
      </c>
      <c r="BB306" s="34" t="n">
        <f aca="false">AI306-AO306</f>
        <v>413611</v>
      </c>
      <c r="BC306" s="35" t="n">
        <f aca="false">AO306-AU306</f>
        <v>63839</v>
      </c>
      <c r="BD306" s="35" t="n">
        <f aca="false">AU306</f>
        <v>70137</v>
      </c>
      <c r="BE306" s="36" t="n">
        <f aca="false">BB306+3.5*BC306+5.7*BD306</f>
        <v>1036828.4</v>
      </c>
      <c r="BF306" s="35" t="n">
        <f aca="false">AJ306-AP306</f>
        <v>374443</v>
      </c>
      <c r="BG306" s="35" t="n">
        <f aca="false">AP306-AV306</f>
        <v>72835</v>
      </c>
      <c r="BH306" s="35" t="n">
        <f aca="false">AV306</f>
        <v>78107</v>
      </c>
      <c r="BI306" s="37" t="n">
        <f aca="false">BF306+3.5*BG306+5.7*BH306</f>
        <v>1074575.4</v>
      </c>
      <c r="BJ306" s="26" t="n">
        <f aca="false">AK306-AQ306</f>
        <v>341275</v>
      </c>
      <c r="BK306" s="26" t="n">
        <f aca="false">AQ306-AW306</f>
        <v>78983</v>
      </c>
      <c r="BL306" s="26" t="n">
        <f aca="false">AW306</f>
        <v>83220</v>
      </c>
      <c r="BM306" s="37" t="n">
        <f aca="false">BJ306+3.5*BK306+5.7*BL306</f>
        <v>1092069.5</v>
      </c>
      <c r="BN306" s="26" t="n">
        <f aca="false">AL306-AR306</f>
        <v>314749</v>
      </c>
      <c r="BO306" s="26" t="n">
        <f aca="false">AR306-AX306</f>
        <v>69768</v>
      </c>
      <c r="BP306" s="26" t="n">
        <f aca="false">AX306</f>
        <v>94476</v>
      </c>
      <c r="BQ306" s="37" t="n">
        <f aca="false">BN306+3.5*BO306+5.7*BP306</f>
        <v>1097450.2</v>
      </c>
      <c r="BR306" s="26" t="n">
        <f aca="false">AM306-AS306</f>
        <v>290430</v>
      </c>
      <c r="BS306" s="26" t="n">
        <f aca="false">AS306-AY306</f>
        <v>60766</v>
      </c>
      <c r="BT306" s="26" t="n">
        <f aca="false">AY306</f>
        <v>101670</v>
      </c>
      <c r="BU306" s="37" t="n">
        <f aca="false">BR306+3.5*BS306+5.7*BT306</f>
        <v>1082630</v>
      </c>
      <c r="BV306" s="35" t="n">
        <f aca="false">AN306-AT306</f>
        <v>267026</v>
      </c>
      <c r="BW306" s="35" t="n">
        <f aca="false">AT306-AZ306</f>
        <v>56859</v>
      </c>
      <c r="BX306" s="35" t="n">
        <f aca="false">AZ306</f>
        <v>101545</v>
      </c>
      <c r="BY306" s="37" t="n">
        <f aca="false">BV306+3.5*BW306+5.7*BX306</f>
        <v>1044839</v>
      </c>
      <c r="BZ306" s="38" t="n">
        <f aca="false">(BE306-BE306)/BE306</f>
        <v>0</v>
      </c>
      <c r="CA306" s="38" t="n">
        <f aca="false">(BI306-BE306)/BE306</f>
        <v>0.0364062172679682</v>
      </c>
      <c r="CB306" s="38" t="n">
        <f aca="false">(BM306-BE306)/BE306</f>
        <v>0.053278922529514</v>
      </c>
      <c r="CC306" s="38" t="n">
        <f aca="false">(BQ306-BE306)/BE306</f>
        <v>0.0584684987409683</v>
      </c>
      <c r="CD306" s="38" t="n">
        <f aca="false">(BU306-BE306)/BE306</f>
        <v>0.0441747158931989</v>
      </c>
      <c r="CE306" s="38" t="n">
        <f aca="false">(BY306-BE306)/BE306</f>
        <v>0.00772606151606184</v>
      </c>
      <c r="CF306" s="36" t="n">
        <f aca="false">0.043*BB306+BC306+8.5*BD306</f>
        <v>677788.773</v>
      </c>
      <c r="CG306" s="26" t="n">
        <f aca="false">AJ306-AP306</f>
        <v>374443</v>
      </c>
      <c r="CH306" s="26" t="n">
        <f aca="false">AP306-AV306</f>
        <v>72835</v>
      </c>
      <c r="CI306" s="26" t="n">
        <f aca="false">AV306</f>
        <v>78107</v>
      </c>
      <c r="CJ306" s="36" t="n">
        <f aca="false">0.043*CG306+CH306+8.5*CI306</f>
        <v>752845.549</v>
      </c>
      <c r="CK306" s="26" t="n">
        <f aca="false">AK306-AQ306</f>
        <v>341275</v>
      </c>
      <c r="CL306" s="26" t="n">
        <f aca="false">AQ306-AW306</f>
        <v>78983</v>
      </c>
      <c r="CM306" s="26" t="n">
        <f aca="false">AW306</f>
        <v>83220</v>
      </c>
      <c r="CN306" s="36" t="n">
        <f aca="false">0.043*CK306+CL306+8.5*CM306</f>
        <v>801027.825</v>
      </c>
      <c r="CO306" s="26" t="n">
        <f aca="false">AL306-AR306</f>
        <v>314749</v>
      </c>
      <c r="CP306" s="26" t="n">
        <f aca="false">AR306-AX306</f>
        <v>69768</v>
      </c>
      <c r="CQ306" s="26" t="n">
        <f aca="false">AX306</f>
        <v>94476</v>
      </c>
      <c r="CR306" s="36" t="n">
        <f aca="false">0.043*CO306+CP306+8.5*CQ306</f>
        <v>886348.207</v>
      </c>
      <c r="CS306" s="26" t="n">
        <f aca="false">AM306-AS306</f>
        <v>290430</v>
      </c>
      <c r="CT306" s="26" t="n">
        <f aca="false">AS306-AY306</f>
        <v>60766</v>
      </c>
      <c r="CU306" s="26" t="n">
        <f aca="false">AY306</f>
        <v>101670</v>
      </c>
      <c r="CV306" s="36" t="n">
        <f aca="false">0.043*CS306+CT306+8.5*CU306</f>
        <v>937449.49</v>
      </c>
      <c r="CW306" s="26" t="n">
        <f aca="false">AN306-AT306</f>
        <v>267026</v>
      </c>
      <c r="CX306" s="26" t="n">
        <f aca="false">AT306-AZ306</f>
        <v>56859</v>
      </c>
      <c r="CY306" s="26" t="n">
        <f aca="false">AZ306</f>
        <v>101545</v>
      </c>
      <c r="CZ306" s="36" t="n">
        <f aca="false">0.043*CW306+CX306+8.5*CY306</f>
        <v>931473.618</v>
      </c>
      <c r="DA306" s="38" t="n">
        <f aca="false">(CF306-CF306)/CF306</f>
        <v>0</v>
      </c>
      <c r="DB306" s="38" t="n">
        <f aca="false">(CJ306-CF306)/CF306</f>
        <v>0.110737709135822</v>
      </c>
      <c r="DC306" s="38" t="n">
        <f aca="false">(CN306-CF306)/CF306</f>
        <v>0.181825159856993</v>
      </c>
      <c r="DD306" s="38" t="n">
        <f aca="false">(CR306-CF306)/CF306</f>
        <v>0.307705648585595</v>
      </c>
      <c r="DE306" s="38" t="n">
        <f aca="false">(CV306-CF306)/CF306</f>
        <v>0.383099761081466</v>
      </c>
      <c r="DF306" s="38" t="n">
        <f aca="false">(CZ306-CF306)/CF306</f>
        <v>0.374283043782432</v>
      </c>
      <c r="DG306" s="39" t="s">
        <v>1540</v>
      </c>
      <c r="DH306" s="40" t="s">
        <v>1541</v>
      </c>
      <c r="DI306" s="41" t="n">
        <v>57</v>
      </c>
    </row>
    <row r="307" customFormat="false" ht="13.5" hidden="false" customHeight="false" outlineLevel="0" collapsed="false">
      <c r="A307" s="24" t="n">
        <v>304</v>
      </c>
      <c r="B307" s="25" t="s">
        <v>1542</v>
      </c>
      <c r="C307" s="25" t="s">
        <v>1537</v>
      </c>
      <c r="D307" s="25" t="s">
        <v>1543</v>
      </c>
      <c r="E307" s="25" t="s">
        <v>1544</v>
      </c>
      <c r="F307" s="26" t="n">
        <v>5133</v>
      </c>
      <c r="G307" s="26" t="n">
        <v>2504</v>
      </c>
      <c r="H307" s="26" t="n">
        <v>1173</v>
      </c>
      <c r="I307" s="26" t="n">
        <v>1211</v>
      </c>
      <c r="J307" s="26" t="n">
        <v>70</v>
      </c>
      <c r="K307" s="26" t="n">
        <v>8</v>
      </c>
      <c r="L307" s="26" t="n">
        <v>167</v>
      </c>
      <c r="M307" s="27" t="n">
        <v>372</v>
      </c>
      <c r="N307" s="27" t="n">
        <v>2117.8</v>
      </c>
      <c r="O307" s="27" t="n">
        <v>535.6</v>
      </c>
      <c r="P307" s="28" t="n">
        <v>117</v>
      </c>
      <c r="Q307" s="28" t="n">
        <v>81</v>
      </c>
      <c r="R307" s="28" t="n">
        <v>24.7</v>
      </c>
      <c r="S307" s="28" t="n">
        <v>4</v>
      </c>
      <c r="T307" s="27" t="n">
        <v>0</v>
      </c>
      <c r="U307" s="27" t="n">
        <v>0</v>
      </c>
      <c r="V307" s="27" t="n">
        <v>2</v>
      </c>
      <c r="W307" s="27" t="n">
        <v>1</v>
      </c>
      <c r="X307" s="27" t="n">
        <v>1</v>
      </c>
      <c r="Y307" s="27" t="n">
        <v>0</v>
      </c>
      <c r="Z307" s="27" t="n">
        <v>745</v>
      </c>
      <c r="AA307" s="27" t="n">
        <v>1020</v>
      </c>
      <c r="AB307" s="26" t="n">
        <v>635</v>
      </c>
      <c r="AC307" s="26" t="n">
        <v>948</v>
      </c>
      <c r="AD307" s="26" t="n">
        <v>206</v>
      </c>
      <c r="AE307" s="26" t="n">
        <v>685</v>
      </c>
      <c r="AF307" s="29" t="n">
        <v>261101</v>
      </c>
      <c r="AG307" s="30" t="n">
        <v>612.237672051962</v>
      </c>
      <c r="AH307" s="31" t="n">
        <v>426.47</v>
      </c>
      <c r="AI307" s="31" t="n">
        <v>261101</v>
      </c>
      <c r="AJ307" s="31" t="n">
        <v>243987</v>
      </c>
      <c r="AK307" s="31" t="n">
        <v>234778</v>
      </c>
      <c r="AL307" s="31" t="n">
        <v>224510</v>
      </c>
      <c r="AM307" s="31" t="n">
        <v>213435</v>
      </c>
      <c r="AN307" s="31" t="n">
        <v>201724</v>
      </c>
      <c r="AO307" s="31" t="n">
        <v>66705</v>
      </c>
      <c r="AP307" s="31" t="n">
        <v>70712</v>
      </c>
      <c r="AQ307" s="31" t="n">
        <v>74558</v>
      </c>
      <c r="AR307" s="31" t="n">
        <v>73982</v>
      </c>
      <c r="AS307" s="31" t="n">
        <v>71728</v>
      </c>
      <c r="AT307" s="31" t="n">
        <v>69640</v>
      </c>
      <c r="AU307" s="31" t="n">
        <v>35687</v>
      </c>
      <c r="AV307" s="31" t="n">
        <v>36712</v>
      </c>
      <c r="AW307" s="31" t="n">
        <v>38472</v>
      </c>
      <c r="AX307" s="31" t="n">
        <v>43251</v>
      </c>
      <c r="AY307" s="31" t="n">
        <v>45647</v>
      </c>
      <c r="AZ307" s="32" t="n">
        <v>44429</v>
      </c>
      <c r="BA307" s="33" t="n">
        <f aca="false">(AZ307-AU307)/AU307</f>
        <v>0.244963151848012</v>
      </c>
      <c r="BB307" s="34" t="n">
        <f aca="false">AI307-AO307</f>
        <v>194396</v>
      </c>
      <c r="BC307" s="35" t="n">
        <f aca="false">AO307-AU307</f>
        <v>31018</v>
      </c>
      <c r="BD307" s="35" t="n">
        <f aca="false">AU307</f>
        <v>35687</v>
      </c>
      <c r="BE307" s="36" t="n">
        <f aca="false">BB307+3.5*BC307+5.7*BD307</f>
        <v>506374.9</v>
      </c>
      <c r="BF307" s="35" t="n">
        <f aca="false">AJ307-AP307</f>
        <v>173275</v>
      </c>
      <c r="BG307" s="35" t="n">
        <f aca="false">AP307-AV307</f>
        <v>34000</v>
      </c>
      <c r="BH307" s="35" t="n">
        <f aca="false">AV307</f>
        <v>36712</v>
      </c>
      <c r="BI307" s="37" t="n">
        <f aca="false">BF307+3.5*BG307+5.7*BH307</f>
        <v>501533.4</v>
      </c>
      <c r="BJ307" s="26" t="n">
        <f aca="false">AK307-AQ307</f>
        <v>160220</v>
      </c>
      <c r="BK307" s="26" t="n">
        <f aca="false">AQ307-AW307</f>
        <v>36086</v>
      </c>
      <c r="BL307" s="26" t="n">
        <f aca="false">AW307</f>
        <v>38472</v>
      </c>
      <c r="BM307" s="37" t="n">
        <f aca="false">BJ307+3.5*BK307+5.7*BL307</f>
        <v>505811.4</v>
      </c>
      <c r="BN307" s="26" t="n">
        <f aca="false">AL307-AR307</f>
        <v>150528</v>
      </c>
      <c r="BO307" s="26" t="n">
        <f aca="false">AR307-AX307</f>
        <v>30731</v>
      </c>
      <c r="BP307" s="26" t="n">
        <f aca="false">AX307</f>
        <v>43251</v>
      </c>
      <c r="BQ307" s="37" t="n">
        <f aca="false">BN307+3.5*BO307+5.7*BP307</f>
        <v>504617.2</v>
      </c>
      <c r="BR307" s="26" t="n">
        <f aca="false">AM307-AS307</f>
        <v>141707</v>
      </c>
      <c r="BS307" s="26" t="n">
        <f aca="false">AS307-AY307</f>
        <v>26081</v>
      </c>
      <c r="BT307" s="26" t="n">
        <f aca="false">AY307</f>
        <v>45647</v>
      </c>
      <c r="BU307" s="37" t="n">
        <f aca="false">BR307+3.5*BS307+5.7*BT307</f>
        <v>493178.4</v>
      </c>
      <c r="BV307" s="35" t="n">
        <f aca="false">AN307-AT307</f>
        <v>132084</v>
      </c>
      <c r="BW307" s="35" t="n">
        <f aca="false">AT307-AZ307</f>
        <v>25211</v>
      </c>
      <c r="BX307" s="35" t="n">
        <f aca="false">AZ307</f>
        <v>44429</v>
      </c>
      <c r="BY307" s="37" t="n">
        <f aca="false">BV307+3.5*BW307+5.7*BX307</f>
        <v>473567.8</v>
      </c>
      <c r="BZ307" s="38" t="n">
        <f aca="false">(BE307-BE307)/BE307</f>
        <v>0</v>
      </c>
      <c r="CA307" s="38" t="n">
        <f aca="false">(BI307-BE307)/BE307</f>
        <v>-0.0095610979138184</v>
      </c>
      <c r="CB307" s="38" t="n">
        <f aca="false">(BM307-BE307)/BE307</f>
        <v>-0.00111281187120452</v>
      </c>
      <c r="CC307" s="38" t="n">
        <f aca="false">(BQ307-BE307)/BE307</f>
        <v>-0.00347114361316094</v>
      </c>
      <c r="CD307" s="38" t="n">
        <f aca="false">(BU307-BE307)/BE307</f>
        <v>-0.0260607308932572</v>
      </c>
      <c r="CE307" s="38" t="n">
        <f aca="false">(BY307-BE307)/BE307</f>
        <v>-0.0647881638683118</v>
      </c>
      <c r="CF307" s="36" t="n">
        <f aca="false">0.043*BB307+BC307+8.5*BD307</f>
        <v>342716.528</v>
      </c>
      <c r="CG307" s="26" t="n">
        <f aca="false">AJ307-AP307</f>
        <v>173275</v>
      </c>
      <c r="CH307" s="26" t="n">
        <f aca="false">AP307-AV307</f>
        <v>34000</v>
      </c>
      <c r="CI307" s="26" t="n">
        <f aca="false">AV307</f>
        <v>36712</v>
      </c>
      <c r="CJ307" s="36" t="n">
        <f aca="false">0.043*CG307+CH307+8.5*CI307</f>
        <v>353502.825</v>
      </c>
      <c r="CK307" s="26" t="n">
        <f aca="false">AK307-AQ307</f>
        <v>160220</v>
      </c>
      <c r="CL307" s="26" t="n">
        <f aca="false">AQ307-AW307</f>
        <v>36086</v>
      </c>
      <c r="CM307" s="26" t="n">
        <f aca="false">AW307</f>
        <v>38472</v>
      </c>
      <c r="CN307" s="36" t="n">
        <f aca="false">0.043*CK307+CL307+8.5*CM307</f>
        <v>369987.46</v>
      </c>
      <c r="CO307" s="26" t="n">
        <f aca="false">AL307-AR307</f>
        <v>150528</v>
      </c>
      <c r="CP307" s="26" t="n">
        <f aca="false">AR307-AX307</f>
        <v>30731</v>
      </c>
      <c r="CQ307" s="26" t="n">
        <f aca="false">AX307</f>
        <v>43251</v>
      </c>
      <c r="CR307" s="36" t="n">
        <f aca="false">0.043*CO307+CP307+8.5*CQ307</f>
        <v>404837.204</v>
      </c>
      <c r="CS307" s="26" t="n">
        <f aca="false">AM307-AS307</f>
        <v>141707</v>
      </c>
      <c r="CT307" s="26" t="n">
        <f aca="false">AS307-AY307</f>
        <v>26081</v>
      </c>
      <c r="CU307" s="26" t="n">
        <f aca="false">AY307</f>
        <v>45647</v>
      </c>
      <c r="CV307" s="36" t="n">
        <f aca="false">0.043*CS307+CT307+8.5*CU307</f>
        <v>420173.901</v>
      </c>
      <c r="CW307" s="26" t="n">
        <f aca="false">AN307-AT307</f>
        <v>132084</v>
      </c>
      <c r="CX307" s="26" t="n">
        <f aca="false">AT307-AZ307</f>
        <v>25211</v>
      </c>
      <c r="CY307" s="26" t="n">
        <f aca="false">AZ307</f>
        <v>44429</v>
      </c>
      <c r="CZ307" s="36" t="n">
        <f aca="false">0.043*CW307+CX307+8.5*CY307</f>
        <v>408537.112</v>
      </c>
      <c r="DA307" s="38" t="n">
        <f aca="false">(CF307-CF307)/CF307</f>
        <v>0</v>
      </c>
      <c r="DB307" s="38" t="n">
        <f aca="false">(CJ307-CF307)/CF307</f>
        <v>0.0314729408089709</v>
      </c>
      <c r="DC307" s="38" t="n">
        <f aca="false">(CN307-CF307)/CF307</f>
        <v>0.0795728532824073</v>
      </c>
      <c r="DD307" s="38" t="n">
        <f aca="false">(CR307-CF307)/CF307</f>
        <v>0.181259644413765</v>
      </c>
      <c r="DE307" s="38" t="n">
        <f aca="false">(CV307-CF307)/CF307</f>
        <v>0.226010030657173</v>
      </c>
      <c r="DF307" s="38" t="n">
        <f aca="false">(CZ307-CF307)/CF307</f>
        <v>0.192055470403225</v>
      </c>
      <c r="DG307" s="39" t="s">
        <v>1543</v>
      </c>
      <c r="DH307" s="40" t="s">
        <v>1545</v>
      </c>
      <c r="DI307" s="41" t="n">
        <v>25</v>
      </c>
    </row>
    <row r="308" customFormat="false" ht="13.5" hidden="false" customHeight="false" outlineLevel="0" collapsed="false">
      <c r="A308" s="24" t="n">
        <v>305</v>
      </c>
      <c r="B308" s="25" t="s">
        <v>533</v>
      </c>
      <c r="C308" s="25" t="s">
        <v>1537</v>
      </c>
      <c r="D308" s="25" t="s">
        <v>1546</v>
      </c>
      <c r="E308" s="25" t="s">
        <v>1547</v>
      </c>
      <c r="F308" s="26" t="n">
        <v>5829</v>
      </c>
      <c r="G308" s="26" t="n">
        <v>2558</v>
      </c>
      <c r="H308" s="26" t="n">
        <v>1190</v>
      </c>
      <c r="I308" s="26" t="n">
        <v>1884</v>
      </c>
      <c r="J308" s="26" t="n">
        <v>63</v>
      </c>
      <c r="K308" s="26" t="n">
        <v>4</v>
      </c>
      <c r="L308" s="26" t="n">
        <v>130</v>
      </c>
      <c r="M308" s="27" t="n">
        <v>407</v>
      </c>
      <c r="N308" s="27" t="n">
        <v>2407.7</v>
      </c>
      <c r="O308" s="27" t="n">
        <v>615.6</v>
      </c>
      <c r="P308" s="28" t="n">
        <v>145.7</v>
      </c>
      <c r="Q308" s="28" t="n">
        <v>121.1</v>
      </c>
      <c r="R308" s="28" t="n">
        <v>34.3</v>
      </c>
      <c r="S308" s="28" t="n">
        <v>6</v>
      </c>
      <c r="T308" s="27" t="n">
        <v>0</v>
      </c>
      <c r="U308" s="27" t="n">
        <v>1</v>
      </c>
      <c r="V308" s="27" t="n">
        <v>3</v>
      </c>
      <c r="W308" s="27" t="n">
        <v>1</v>
      </c>
      <c r="X308" s="27" t="n">
        <v>1</v>
      </c>
      <c r="Y308" s="27" t="n">
        <v>1</v>
      </c>
      <c r="Z308" s="27" t="n">
        <v>680</v>
      </c>
      <c r="AA308" s="27" t="n">
        <v>853</v>
      </c>
      <c r="AB308" s="26" t="n">
        <v>499</v>
      </c>
      <c r="AC308" s="26" t="n">
        <v>713</v>
      </c>
      <c r="AD308" s="26" t="n">
        <v>336</v>
      </c>
      <c r="AE308" s="26" t="n">
        <v>610</v>
      </c>
      <c r="AF308" s="29" t="n">
        <v>270050</v>
      </c>
      <c r="AG308" s="30" t="n">
        <v>438.90586399688</v>
      </c>
      <c r="AH308" s="31" t="n">
        <v>615.28</v>
      </c>
      <c r="AI308" s="31" t="n">
        <v>270050</v>
      </c>
      <c r="AJ308" s="31" t="n">
        <v>269561</v>
      </c>
      <c r="AK308" s="31" t="n">
        <v>265119</v>
      </c>
      <c r="AL308" s="31" t="n">
        <v>259084</v>
      </c>
      <c r="AM308" s="31" t="n">
        <v>251698</v>
      </c>
      <c r="AN308" s="31" t="n">
        <v>243089</v>
      </c>
      <c r="AO308" s="31" t="n">
        <v>61186</v>
      </c>
      <c r="AP308" s="31" t="n">
        <v>69952</v>
      </c>
      <c r="AQ308" s="31" t="n">
        <v>77085</v>
      </c>
      <c r="AR308" s="31" t="n">
        <v>80657</v>
      </c>
      <c r="AS308" s="31" t="n">
        <v>81994</v>
      </c>
      <c r="AT308" s="31" t="n">
        <v>82619</v>
      </c>
      <c r="AU308" s="31" t="n">
        <v>31728</v>
      </c>
      <c r="AV308" s="31" t="n">
        <v>35516</v>
      </c>
      <c r="AW308" s="31" t="n">
        <v>38772</v>
      </c>
      <c r="AX308" s="31" t="n">
        <v>44919</v>
      </c>
      <c r="AY308" s="31" t="n">
        <v>49558</v>
      </c>
      <c r="AZ308" s="32" t="n">
        <v>51324</v>
      </c>
      <c r="BA308" s="33" t="n">
        <f aca="false">(AZ308-AU308)/AU308</f>
        <v>0.617624810892587</v>
      </c>
      <c r="BB308" s="34" t="n">
        <f aca="false">AI308-AO308</f>
        <v>208864</v>
      </c>
      <c r="BC308" s="35" t="n">
        <f aca="false">AO308-AU308</f>
        <v>29458</v>
      </c>
      <c r="BD308" s="35" t="n">
        <f aca="false">AU308</f>
        <v>31728</v>
      </c>
      <c r="BE308" s="36" t="n">
        <f aca="false">BB308+3.5*BC308+5.7*BD308</f>
        <v>492816.6</v>
      </c>
      <c r="BF308" s="35" t="n">
        <f aca="false">AJ308-AP308</f>
        <v>199609</v>
      </c>
      <c r="BG308" s="35" t="n">
        <f aca="false">AP308-AV308</f>
        <v>34436</v>
      </c>
      <c r="BH308" s="35" t="n">
        <f aca="false">AV308</f>
        <v>35516</v>
      </c>
      <c r="BI308" s="37" t="n">
        <f aca="false">BF308+3.5*BG308+5.7*BH308</f>
        <v>522576.2</v>
      </c>
      <c r="BJ308" s="26" t="n">
        <f aca="false">AK308-AQ308</f>
        <v>188034</v>
      </c>
      <c r="BK308" s="26" t="n">
        <f aca="false">AQ308-AW308</f>
        <v>38313</v>
      </c>
      <c r="BL308" s="26" t="n">
        <f aca="false">AW308</f>
        <v>38772</v>
      </c>
      <c r="BM308" s="37" t="n">
        <f aca="false">BJ308+3.5*BK308+5.7*BL308</f>
        <v>543129.9</v>
      </c>
      <c r="BN308" s="26" t="n">
        <f aca="false">AL308-AR308</f>
        <v>178427</v>
      </c>
      <c r="BO308" s="26" t="n">
        <f aca="false">AR308-AX308</f>
        <v>35738</v>
      </c>
      <c r="BP308" s="26" t="n">
        <f aca="false">AX308</f>
        <v>44919</v>
      </c>
      <c r="BQ308" s="37" t="n">
        <f aca="false">BN308+3.5*BO308+5.7*BP308</f>
        <v>559548.3</v>
      </c>
      <c r="BR308" s="26" t="n">
        <f aca="false">AM308-AS308</f>
        <v>169704</v>
      </c>
      <c r="BS308" s="26" t="n">
        <f aca="false">AS308-AY308</f>
        <v>32436</v>
      </c>
      <c r="BT308" s="26" t="n">
        <f aca="false">AY308</f>
        <v>49558</v>
      </c>
      <c r="BU308" s="37" t="n">
        <f aca="false">BR308+3.5*BS308+5.7*BT308</f>
        <v>565710.6</v>
      </c>
      <c r="BV308" s="35" t="n">
        <f aca="false">AN308-AT308</f>
        <v>160470</v>
      </c>
      <c r="BW308" s="35" t="n">
        <f aca="false">AT308-AZ308</f>
        <v>31295</v>
      </c>
      <c r="BX308" s="35" t="n">
        <f aca="false">AZ308</f>
        <v>51324</v>
      </c>
      <c r="BY308" s="37" t="n">
        <f aca="false">BV308+3.5*BW308+5.7*BX308</f>
        <v>562549.3</v>
      </c>
      <c r="BZ308" s="38" t="n">
        <f aca="false">(BE308-BE308)/BE308</f>
        <v>0</v>
      </c>
      <c r="CA308" s="38" t="n">
        <f aca="false">(BI308-BE308)/BE308</f>
        <v>0.060386764569213</v>
      </c>
      <c r="CB308" s="38" t="n">
        <f aca="false">(BM308-BE308)/BE308</f>
        <v>0.102093354809883</v>
      </c>
      <c r="CC308" s="38" t="n">
        <f aca="false">(BQ308-BE308)/BE308</f>
        <v>0.135408791018809</v>
      </c>
      <c r="CD308" s="38" t="n">
        <f aca="false">(BU308-BE308)/BE308</f>
        <v>0.147913037020263</v>
      </c>
      <c r="CE308" s="38" t="n">
        <f aca="false">(BY308-BE308)/BE308</f>
        <v>0.141498277452505</v>
      </c>
      <c r="CF308" s="36" t="n">
        <f aca="false">0.043*BB308+BC308+8.5*BD308</f>
        <v>308127.152</v>
      </c>
      <c r="CG308" s="26" t="n">
        <f aca="false">AJ308-AP308</f>
        <v>199609</v>
      </c>
      <c r="CH308" s="26" t="n">
        <f aca="false">AP308-AV308</f>
        <v>34436</v>
      </c>
      <c r="CI308" s="26" t="n">
        <f aca="false">AV308</f>
        <v>35516</v>
      </c>
      <c r="CJ308" s="36" t="n">
        <f aca="false">0.043*CG308+CH308+8.5*CI308</f>
        <v>344905.187</v>
      </c>
      <c r="CK308" s="26" t="n">
        <f aca="false">AK308-AQ308</f>
        <v>188034</v>
      </c>
      <c r="CL308" s="26" t="n">
        <f aca="false">AQ308-AW308</f>
        <v>38313</v>
      </c>
      <c r="CM308" s="26" t="n">
        <f aca="false">AW308</f>
        <v>38772</v>
      </c>
      <c r="CN308" s="36" t="n">
        <f aca="false">0.043*CK308+CL308+8.5*CM308</f>
        <v>375960.462</v>
      </c>
      <c r="CO308" s="26" t="n">
        <f aca="false">AL308-AR308</f>
        <v>178427</v>
      </c>
      <c r="CP308" s="26" t="n">
        <f aca="false">AR308-AX308</f>
        <v>35738</v>
      </c>
      <c r="CQ308" s="26" t="n">
        <f aca="false">AX308</f>
        <v>44919</v>
      </c>
      <c r="CR308" s="36" t="n">
        <f aca="false">0.043*CO308+CP308+8.5*CQ308</f>
        <v>425221.861</v>
      </c>
      <c r="CS308" s="26" t="n">
        <f aca="false">AM308-AS308</f>
        <v>169704</v>
      </c>
      <c r="CT308" s="26" t="n">
        <f aca="false">AS308-AY308</f>
        <v>32436</v>
      </c>
      <c r="CU308" s="26" t="n">
        <f aca="false">AY308</f>
        <v>49558</v>
      </c>
      <c r="CV308" s="36" t="n">
        <f aca="false">0.043*CS308+CT308+8.5*CU308</f>
        <v>460976.272</v>
      </c>
      <c r="CW308" s="26" t="n">
        <f aca="false">AN308-AT308</f>
        <v>160470</v>
      </c>
      <c r="CX308" s="26" t="n">
        <f aca="false">AT308-AZ308</f>
        <v>31295</v>
      </c>
      <c r="CY308" s="26" t="n">
        <f aca="false">AZ308</f>
        <v>51324</v>
      </c>
      <c r="CZ308" s="36" t="n">
        <f aca="false">0.043*CW308+CX308+8.5*CY308</f>
        <v>474449.21</v>
      </c>
      <c r="DA308" s="38" t="n">
        <f aca="false">(CF308-CF308)/CF308</f>
        <v>0</v>
      </c>
      <c r="DB308" s="38" t="n">
        <f aca="false">(CJ308-CF308)/CF308</f>
        <v>0.119359929046435</v>
      </c>
      <c r="DC308" s="38" t="n">
        <f aca="false">(CN308-CF308)/CF308</f>
        <v>0.220147135881099</v>
      </c>
      <c r="DD308" s="38" t="n">
        <f aca="false">(CR308-CF308)/CF308</f>
        <v>0.380020742216187</v>
      </c>
      <c r="DE308" s="38" t="n">
        <f aca="false">(CV308-CF308)/CF308</f>
        <v>0.496058588176611</v>
      </c>
      <c r="DF308" s="38" t="n">
        <f aca="false">(CZ308-CF308)/CF308</f>
        <v>0.539783842223681</v>
      </c>
      <c r="DG308" s="39" t="s">
        <v>1548</v>
      </c>
      <c r="DH308" s="40" t="s">
        <v>1549</v>
      </c>
      <c r="DI308" s="41" t="n">
        <v>31</v>
      </c>
    </row>
    <row r="309" customFormat="false" ht="13.5" hidden="false" customHeight="false" outlineLevel="0" collapsed="false">
      <c r="A309" s="24" t="n">
        <v>306</v>
      </c>
      <c r="B309" s="25" t="s">
        <v>380</v>
      </c>
      <c r="C309" s="25" t="s">
        <v>1537</v>
      </c>
      <c r="D309" s="25" t="s">
        <v>1550</v>
      </c>
      <c r="E309" s="25" t="s">
        <v>1551</v>
      </c>
      <c r="F309" s="26" t="n">
        <v>2364</v>
      </c>
      <c r="G309" s="26" t="n">
        <v>848</v>
      </c>
      <c r="H309" s="26" t="n">
        <v>815</v>
      </c>
      <c r="I309" s="26" t="n">
        <v>614</v>
      </c>
      <c r="J309" s="26"/>
      <c r="K309" s="26" t="n">
        <v>4</v>
      </c>
      <c r="L309" s="26" t="n">
        <v>83</v>
      </c>
      <c r="M309" s="27" t="n">
        <v>114</v>
      </c>
      <c r="N309" s="27" t="n">
        <v>754.6</v>
      </c>
      <c r="O309" s="27" t="n">
        <v>422.4</v>
      </c>
      <c r="P309" s="28" t="n">
        <v>105.3</v>
      </c>
      <c r="Q309" s="28" t="n">
        <v>54.5</v>
      </c>
      <c r="R309" s="28" t="n">
        <v>23.4</v>
      </c>
      <c r="S309" s="28" t="n">
        <v>4</v>
      </c>
      <c r="T309" s="27" t="n">
        <v>0</v>
      </c>
      <c r="U309" s="27" t="n">
        <v>0</v>
      </c>
      <c r="V309" s="27" t="n">
        <v>1</v>
      </c>
      <c r="W309" s="27" t="n">
        <v>1</v>
      </c>
      <c r="X309" s="27" t="n">
        <v>0</v>
      </c>
      <c r="Y309" s="27" t="n">
        <v>0</v>
      </c>
      <c r="Z309" s="27" t="n">
        <v>571</v>
      </c>
      <c r="AA309" s="27" t="n">
        <v>763</v>
      </c>
      <c r="AB309" s="26" t="n">
        <v>239</v>
      </c>
      <c r="AC309" s="26" t="n">
        <v>937</v>
      </c>
      <c r="AD309" s="26" t="n">
        <v>150</v>
      </c>
      <c r="AE309" s="26" t="n">
        <v>470</v>
      </c>
      <c r="AF309" s="29" t="n">
        <v>145063</v>
      </c>
      <c r="AG309" s="30" t="n">
        <v>315.621940340724</v>
      </c>
      <c r="AH309" s="31" t="n">
        <v>459.61</v>
      </c>
      <c r="AI309" s="31" t="n">
        <v>145063</v>
      </c>
      <c r="AJ309" s="31" t="n">
        <v>138843</v>
      </c>
      <c r="AK309" s="31" t="n">
        <v>130420</v>
      </c>
      <c r="AL309" s="31" t="n">
        <v>121946</v>
      </c>
      <c r="AM309" s="31" t="n">
        <v>113596</v>
      </c>
      <c r="AN309" s="31" t="n">
        <v>105314</v>
      </c>
      <c r="AO309" s="31" t="n">
        <v>43742</v>
      </c>
      <c r="AP309" s="31" t="n">
        <v>46497</v>
      </c>
      <c r="AQ309" s="31" t="n">
        <v>48442</v>
      </c>
      <c r="AR309" s="31" t="n">
        <v>48914</v>
      </c>
      <c r="AS309" s="31" t="n">
        <v>47896</v>
      </c>
      <c r="AT309" s="31" t="n">
        <v>45998</v>
      </c>
      <c r="AU309" s="31" t="n">
        <v>25030</v>
      </c>
      <c r="AV309" s="31" t="n">
        <v>26782</v>
      </c>
      <c r="AW309" s="31" t="n">
        <v>26785</v>
      </c>
      <c r="AX309" s="31" t="n">
        <v>28368</v>
      </c>
      <c r="AY309" s="31" t="n">
        <v>29963</v>
      </c>
      <c r="AZ309" s="32" t="n">
        <v>30498</v>
      </c>
      <c r="BA309" s="33" t="n">
        <f aca="false">(AZ309-AU309)/AU309</f>
        <v>0.218457850579305</v>
      </c>
      <c r="BB309" s="34" t="n">
        <f aca="false">AI309-AO309</f>
        <v>101321</v>
      </c>
      <c r="BC309" s="35" t="n">
        <f aca="false">AO309-AU309</f>
        <v>18712</v>
      </c>
      <c r="BD309" s="35" t="n">
        <f aca="false">AU309</f>
        <v>25030</v>
      </c>
      <c r="BE309" s="36" t="n">
        <f aca="false">BB309+3.5*BC309+5.7*BD309</f>
        <v>309484</v>
      </c>
      <c r="BF309" s="35" t="n">
        <f aca="false">AJ309-AP309</f>
        <v>92346</v>
      </c>
      <c r="BG309" s="35" t="n">
        <f aca="false">AP309-AV309</f>
        <v>19715</v>
      </c>
      <c r="BH309" s="35" t="n">
        <f aca="false">AV309</f>
        <v>26782</v>
      </c>
      <c r="BI309" s="37" t="n">
        <f aca="false">BF309+3.5*BG309+5.7*BH309</f>
        <v>314005.9</v>
      </c>
      <c r="BJ309" s="26" t="n">
        <f aca="false">AK309-AQ309</f>
        <v>81978</v>
      </c>
      <c r="BK309" s="26" t="n">
        <f aca="false">AQ309-AW309</f>
        <v>21657</v>
      </c>
      <c r="BL309" s="26" t="n">
        <f aca="false">AW309</f>
        <v>26785</v>
      </c>
      <c r="BM309" s="37" t="n">
        <f aca="false">BJ309+3.5*BK309+5.7*BL309</f>
        <v>310452</v>
      </c>
      <c r="BN309" s="26" t="n">
        <f aca="false">AL309-AR309</f>
        <v>73032</v>
      </c>
      <c r="BO309" s="26" t="n">
        <f aca="false">AR309-AX309</f>
        <v>20546</v>
      </c>
      <c r="BP309" s="26" t="n">
        <f aca="false">AX309</f>
        <v>28368</v>
      </c>
      <c r="BQ309" s="37" t="n">
        <f aca="false">BN309+3.5*BO309+5.7*BP309</f>
        <v>306640.6</v>
      </c>
      <c r="BR309" s="26" t="n">
        <f aca="false">AM309-AS309</f>
        <v>65700</v>
      </c>
      <c r="BS309" s="26" t="n">
        <f aca="false">AS309-AY309</f>
        <v>17933</v>
      </c>
      <c r="BT309" s="26" t="n">
        <f aca="false">AY309</f>
        <v>29963</v>
      </c>
      <c r="BU309" s="37" t="n">
        <f aca="false">BR309+3.5*BS309+5.7*BT309</f>
        <v>299254.6</v>
      </c>
      <c r="BV309" s="35" t="n">
        <f aca="false">AN309-AT309</f>
        <v>59316</v>
      </c>
      <c r="BW309" s="35" t="n">
        <f aca="false">AT309-AZ309</f>
        <v>15500</v>
      </c>
      <c r="BX309" s="35" t="n">
        <f aca="false">AZ309</f>
        <v>30498</v>
      </c>
      <c r="BY309" s="37" t="n">
        <f aca="false">BV309+3.5*BW309+5.7*BX309</f>
        <v>287404.6</v>
      </c>
      <c r="BZ309" s="38" t="n">
        <f aca="false">(BE309-BE309)/BE309</f>
        <v>0</v>
      </c>
      <c r="CA309" s="38" t="n">
        <f aca="false">(BI309-BE309)/BE309</f>
        <v>0.0146110945961666</v>
      </c>
      <c r="CB309" s="38" t="n">
        <f aca="false">(BM309-BE309)/BE309</f>
        <v>0.00312778689689936</v>
      </c>
      <c r="CC309" s="38" t="n">
        <f aca="false">(BQ309-BE309)/BE309</f>
        <v>-0.00918755089116085</v>
      </c>
      <c r="CD309" s="38" t="n">
        <f aca="false">(BU309-BE309)/BE309</f>
        <v>-0.0330530819040727</v>
      </c>
      <c r="CE309" s="38" t="n">
        <f aca="false">(BY309-BE309)/BE309</f>
        <v>-0.071342621912603</v>
      </c>
      <c r="CF309" s="36" t="n">
        <f aca="false">0.043*BB309+BC309+8.5*BD309</f>
        <v>235823.803</v>
      </c>
      <c r="CG309" s="26" t="n">
        <f aca="false">AJ309-AP309</f>
        <v>92346</v>
      </c>
      <c r="CH309" s="26" t="n">
        <f aca="false">AP309-AV309</f>
        <v>19715</v>
      </c>
      <c r="CI309" s="26" t="n">
        <f aca="false">AV309</f>
        <v>26782</v>
      </c>
      <c r="CJ309" s="36" t="n">
        <f aca="false">0.043*CG309+CH309+8.5*CI309</f>
        <v>251332.878</v>
      </c>
      <c r="CK309" s="26" t="n">
        <f aca="false">AK309-AQ309</f>
        <v>81978</v>
      </c>
      <c r="CL309" s="26" t="n">
        <f aca="false">AQ309-AW309</f>
        <v>21657</v>
      </c>
      <c r="CM309" s="26" t="n">
        <f aca="false">AW309</f>
        <v>26785</v>
      </c>
      <c r="CN309" s="36" t="n">
        <f aca="false">0.043*CK309+CL309+8.5*CM309</f>
        <v>252854.554</v>
      </c>
      <c r="CO309" s="26" t="n">
        <f aca="false">AL309-AR309</f>
        <v>73032</v>
      </c>
      <c r="CP309" s="26" t="n">
        <f aca="false">AR309-AX309</f>
        <v>20546</v>
      </c>
      <c r="CQ309" s="26" t="n">
        <f aca="false">AX309</f>
        <v>28368</v>
      </c>
      <c r="CR309" s="36" t="n">
        <f aca="false">0.043*CO309+CP309+8.5*CQ309</f>
        <v>264814.376</v>
      </c>
      <c r="CS309" s="26" t="n">
        <f aca="false">AM309-AS309</f>
        <v>65700</v>
      </c>
      <c r="CT309" s="26" t="n">
        <f aca="false">AS309-AY309</f>
        <v>17933</v>
      </c>
      <c r="CU309" s="26" t="n">
        <f aca="false">AY309</f>
        <v>29963</v>
      </c>
      <c r="CV309" s="36" t="n">
        <f aca="false">0.043*CS309+CT309+8.5*CU309</f>
        <v>275443.6</v>
      </c>
      <c r="CW309" s="26" t="n">
        <f aca="false">AN309-AT309</f>
        <v>59316</v>
      </c>
      <c r="CX309" s="26" t="n">
        <f aca="false">AT309-AZ309</f>
        <v>15500</v>
      </c>
      <c r="CY309" s="26" t="n">
        <f aca="false">AZ309</f>
        <v>30498</v>
      </c>
      <c r="CZ309" s="36" t="n">
        <f aca="false">0.043*CW309+CX309+8.5*CY309</f>
        <v>277283.588</v>
      </c>
      <c r="DA309" s="38" t="n">
        <f aca="false">(CF309-CF309)/CF309</f>
        <v>0</v>
      </c>
      <c r="DB309" s="38" t="n">
        <f aca="false">(CJ309-CF309)/CF309</f>
        <v>0.0657655198614534</v>
      </c>
      <c r="DC309" s="38" t="n">
        <f aca="false">(CN309-CF309)/CF309</f>
        <v>0.0722181170151004</v>
      </c>
      <c r="DD309" s="38" t="n">
        <f aca="false">(CR309-CF309)/CF309</f>
        <v>0.122933192626022</v>
      </c>
      <c r="DE309" s="38" t="n">
        <f aca="false">(CV309-CF309)/CF309</f>
        <v>0.168005928561842</v>
      </c>
      <c r="DF309" s="38" t="n">
        <f aca="false">(CZ309-CF309)/CF309</f>
        <v>0.175808313124354</v>
      </c>
      <c r="DG309" s="39" t="s">
        <v>1550</v>
      </c>
      <c r="DH309" s="40" t="s">
        <v>1552</v>
      </c>
      <c r="DI309" s="41" t="n">
        <v>17</v>
      </c>
    </row>
    <row r="310" customFormat="false" ht="13.5" hidden="false" customHeight="false" outlineLevel="0" collapsed="false">
      <c r="A310" s="24" t="n">
        <v>307</v>
      </c>
      <c r="B310" s="25" t="s">
        <v>369</v>
      </c>
      <c r="C310" s="25" t="s">
        <v>1537</v>
      </c>
      <c r="D310" s="25" t="s">
        <v>1553</v>
      </c>
      <c r="E310" s="25" t="s">
        <v>1554</v>
      </c>
      <c r="F310" s="26" t="n">
        <v>1188</v>
      </c>
      <c r="G310" s="26" t="n">
        <v>318</v>
      </c>
      <c r="H310" s="26" t="n">
        <v>579</v>
      </c>
      <c r="I310" s="26" t="n">
        <v>267</v>
      </c>
      <c r="J310" s="26"/>
      <c r="K310" s="26"/>
      <c r="L310" s="26" t="n">
        <v>24</v>
      </c>
      <c r="M310" s="27" t="n">
        <v>51</v>
      </c>
      <c r="N310" s="27" t="n">
        <v>305.6</v>
      </c>
      <c r="O310" s="27" t="n">
        <v>228.8</v>
      </c>
      <c r="P310" s="28" t="n">
        <v>40.6</v>
      </c>
      <c r="Q310" s="28" t="n">
        <v>18</v>
      </c>
      <c r="R310" s="28" t="n">
        <v>5.1</v>
      </c>
      <c r="S310" s="28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330</v>
      </c>
      <c r="AA310" s="27" t="n">
        <v>410</v>
      </c>
      <c r="AB310" s="26" t="n">
        <v>58</v>
      </c>
      <c r="AC310" s="26" t="n">
        <v>243</v>
      </c>
      <c r="AD310" s="26" t="n">
        <v>20</v>
      </c>
      <c r="AE310" s="26" t="n">
        <v>180</v>
      </c>
      <c r="AF310" s="29" t="n">
        <v>73649</v>
      </c>
      <c r="AG310" s="30" t="n">
        <v>184.903718209435</v>
      </c>
      <c r="AH310" s="31" t="n">
        <v>398.31</v>
      </c>
      <c r="AI310" s="31" t="n">
        <v>73649</v>
      </c>
      <c r="AJ310" s="31" t="n">
        <v>80263</v>
      </c>
      <c r="AK310" s="31" t="n">
        <v>75150</v>
      </c>
      <c r="AL310" s="31" t="n">
        <v>70144</v>
      </c>
      <c r="AM310" s="31" t="n">
        <v>65259</v>
      </c>
      <c r="AN310" s="31" t="n">
        <v>60459</v>
      </c>
      <c r="AO310" s="31" t="n">
        <v>22040</v>
      </c>
      <c r="AP310" s="31" t="n">
        <v>26267</v>
      </c>
      <c r="AQ310" s="31" t="n">
        <v>27157</v>
      </c>
      <c r="AR310" s="31" t="n">
        <v>26876</v>
      </c>
      <c r="AS310" s="31" t="n">
        <v>25776</v>
      </c>
      <c r="AT310" s="31" t="n">
        <v>24312</v>
      </c>
      <c r="AU310" s="31" t="n">
        <v>12466</v>
      </c>
      <c r="AV310" s="31" t="n">
        <v>14637</v>
      </c>
      <c r="AW310" s="31" t="n">
        <v>14445</v>
      </c>
      <c r="AX310" s="31" t="n">
        <v>15405</v>
      </c>
      <c r="AY310" s="31" t="n">
        <v>16152</v>
      </c>
      <c r="AZ310" s="32" t="n">
        <v>15996</v>
      </c>
      <c r="BA310" s="33" t="n">
        <f aca="false">(AZ310-AU310)/AU310</f>
        <v>0.283170223006578</v>
      </c>
      <c r="BB310" s="34" t="n">
        <f aca="false">AI310-AO310</f>
        <v>51609</v>
      </c>
      <c r="BC310" s="35" t="n">
        <f aca="false">AO310-AU310</f>
        <v>9574</v>
      </c>
      <c r="BD310" s="35" t="n">
        <f aca="false">AU310</f>
        <v>12466</v>
      </c>
      <c r="BE310" s="36" t="n">
        <f aca="false">BB310+3.5*BC310+5.7*BD310</f>
        <v>156174.2</v>
      </c>
      <c r="BF310" s="35" t="n">
        <f aca="false">AJ310-AP310</f>
        <v>53996</v>
      </c>
      <c r="BG310" s="35" t="n">
        <f aca="false">AP310-AV310</f>
        <v>11630</v>
      </c>
      <c r="BH310" s="35" t="n">
        <f aca="false">AV310</f>
        <v>14637</v>
      </c>
      <c r="BI310" s="37" t="n">
        <f aca="false">BF310+3.5*BG310+5.7*BH310</f>
        <v>178131.9</v>
      </c>
      <c r="BJ310" s="26" t="n">
        <f aca="false">AK310-AQ310</f>
        <v>47993</v>
      </c>
      <c r="BK310" s="26" t="n">
        <f aca="false">AQ310-AW310</f>
        <v>12712</v>
      </c>
      <c r="BL310" s="26" t="n">
        <f aca="false">AW310</f>
        <v>14445</v>
      </c>
      <c r="BM310" s="37" t="n">
        <f aca="false">BJ310+3.5*BK310+5.7*BL310</f>
        <v>174821.5</v>
      </c>
      <c r="BN310" s="26" t="n">
        <f aca="false">AL310-AR310</f>
        <v>43268</v>
      </c>
      <c r="BO310" s="26" t="n">
        <f aca="false">AR310-AX310</f>
        <v>11471</v>
      </c>
      <c r="BP310" s="26" t="n">
        <f aca="false">AX310</f>
        <v>15405</v>
      </c>
      <c r="BQ310" s="37" t="n">
        <f aca="false">BN310+3.5*BO310+5.7*BP310</f>
        <v>171225</v>
      </c>
      <c r="BR310" s="26" t="n">
        <f aca="false">AM310-AS310</f>
        <v>39483</v>
      </c>
      <c r="BS310" s="26" t="n">
        <f aca="false">AS310-AY310</f>
        <v>9624</v>
      </c>
      <c r="BT310" s="26" t="n">
        <f aca="false">AY310</f>
        <v>16152</v>
      </c>
      <c r="BU310" s="37" t="n">
        <f aca="false">BR310+3.5*BS310+5.7*BT310</f>
        <v>165233.4</v>
      </c>
      <c r="BV310" s="35" t="n">
        <f aca="false">AN310-AT310</f>
        <v>36147</v>
      </c>
      <c r="BW310" s="35" t="n">
        <f aca="false">AT310-AZ310</f>
        <v>8316</v>
      </c>
      <c r="BX310" s="35" t="n">
        <f aca="false">AZ310</f>
        <v>15996</v>
      </c>
      <c r="BY310" s="37" t="n">
        <f aca="false">BV310+3.5*BW310+5.7*BX310</f>
        <v>156430.2</v>
      </c>
      <c r="BZ310" s="38" t="n">
        <f aca="false">(BE310-BE310)/BE310</f>
        <v>0</v>
      </c>
      <c r="CA310" s="38" t="n">
        <f aca="false">(BI310-BE310)/BE310</f>
        <v>0.140597486652725</v>
      </c>
      <c r="CB310" s="38" t="n">
        <f aca="false">(BM310-BE310)/BE310</f>
        <v>0.119400643640243</v>
      </c>
      <c r="CC310" s="38" t="n">
        <f aca="false">(BQ310-BE310)/BE310</f>
        <v>0.096371871922507</v>
      </c>
      <c r="CD310" s="38" t="n">
        <f aca="false">(BU310-BE310)/BE310</f>
        <v>0.0580070203657199</v>
      </c>
      <c r="CE310" s="38" t="n">
        <f aca="false">(BY310-BE310)/BE310</f>
        <v>0.00163919520637852</v>
      </c>
      <c r="CF310" s="36" t="n">
        <f aca="false">0.043*BB310+BC310+8.5*BD310</f>
        <v>117754.187</v>
      </c>
      <c r="CG310" s="26" t="n">
        <f aca="false">AJ310-AP310</f>
        <v>53996</v>
      </c>
      <c r="CH310" s="26" t="n">
        <f aca="false">AP310-AV310</f>
        <v>11630</v>
      </c>
      <c r="CI310" s="26" t="n">
        <f aca="false">AV310</f>
        <v>14637</v>
      </c>
      <c r="CJ310" s="36" t="n">
        <f aca="false">0.043*CG310+CH310+8.5*CI310</f>
        <v>138366.328</v>
      </c>
      <c r="CK310" s="26" t="n">
        <f aca="false">AK310-AQ310</f>
        <v>47993</v>
      </c>
      <c r="CL310" s="26" t="n">
        <f aca="false">AQ310-AW310</f>
        <v>12712</v>
      </c>
      <c r="CM310" s="26" t="n">
        <f aca="false">AW310</f>
        <v>14445</v>
      </c>
      <c r="CN310" s="36" t="n">
        <f aca="false">0.043*CK310+CL310+8.5*CM310</f>
        <v>137558.199</v>
      </c>
      <c r="CO310" s="26" t="n">
        <f aca="false">AL310-AR310</f>
        <v>43268</v>
      </c>
      <c r="CP310" s="26" t="n">
        <f aca="false">AR310-AX310</f>
        <v>11471</v>
      </c>
      <c r="CQ310" s="26" t="n">
        <f aca="false">AX310</f>
        <v>15405</v>
      </c>
      <c r="CR310" s="36" t="n">
        <f aca="false">0.043*CO310+CP310+8.5*CQ310</f>
        <v>144274.024</v>
      </c>
      <c r="CS310" s="26" t="n">
        <f aca="false">AM310-AS310</f>
        <v>39483</v>
      </c>
      <c r="CT310" s="26" t="n">
        <f aca="false">AS310-AY310</f>
        <v>9624</v>
      </c>
      <c r="CU310" s="26" t="n">
        <f aca="false">AY310</f>
        <v>16152</v>
      </c>
      <c r="CV310" s="36" t="n">
        <f aca="false">0.043*CS310+CT310+8.5*CU310</f>
        <v>148613.769</v>
      </c>
      <c r="CW310" s="26" t="n">
        <f aca="false">AN310-AT310</f>
        <v>36147</v>
      </c>
      <c r="CX310" s="26" t="n">
        <f aca="false">AT310-AZ310</f>
        <v>8316</v>
      </c>
      <c r="CY310" s="26" t="n">
        <f aca="false">AZ310</f>
        <v>15996</v>
      </c>
      <c r="CZ310" s="36" t="n">
        <f aca="false">0.043*CW310+CX310+8.5*CY310</f>
        <v>145836.321</v>
      </c>
      <c r="DA310" s="38" t="n">
        <f aca="false">(CF310-CF310)/CF310</f>
        <v>0</v>
      </c>
      <c r="DB310" s="38" t="n">
        <f aca="false">(CJ310-CF310)/CF310</f>
        <v>0.175043805448718</v>
      </c>
      <c r="DC310" s="38" t="n">
        <f aca="false">(CN310-CF310)/CF310</f>
        <v>0.168180958185376</v>
      </c>
      <c r="DD310" s="38" t="n">
        <f aca="false">(CR310-CF310)/CF310</f>
        <v>0.22521353741757</v>
      </c>
      <c r="DE310" s="38" t="n">
        <f aca="false">(CV310-CF310)/CF310</f>
        <v>0.262067810803195</v>
      </c>
      <c r="DF310" s="38" t="n">
        <f aca="false">(CZ310-CF310)/CF310</f>
        <v>0.238480980723004</v>
      </c>
      <c r="DG310" s="39" t="s">
        <v>1555</v>
      </c>
      <c r="DH310" s="40" t="s">
        <v>1556</v>
      </c>
      <c r="DI310" s="41" t="n">
        <v>13</v>
      </c>
    </row>
    <row r="311" customFormat="false" ht="13.5" hidden="false" customHeight="false" outlineLevel="0" collapsed="false">
      <c r="A311" s="24" t="n">
        <v>308</v>
      </c>
      <c r="B311" s="25" t="s">
        <v>1557</v>
      </c>
      <c r="C311" s="25" t="s">
        <v>1537</v>
      </c>
      <c r="D311" s="25" t="s">
        <v>1558</v>
      </c>
      <c r="E311" s="25" t="s">
        <v>1559</v>
      </c>
      <c r="F311" s="26" t="n">
        <v>560</v>
      </c>
      <c r="G311" s="26" t="n">
        <v>432</v>
      </c>
      <c r="H311" s="26" t="n">
        <v>54</v>
      </c>
      <c r="I311" s="26" t="n">
        <v>60</v>
      </c>
      <c r="J311" s="26" t="n">
        <v>10</v>
      </c>
      <c r="K311" s="26" t="n">
        <v>4</v>
      </c>
      <c r="L311" s="26"/>
      <c r="M311" s="27" t="n">
        <v>47</v>
      </c>
      <c r="N311" s="27" t="n">
        <v>213.1</v>
      </c>
      <c r="O311" s="27" t="n">
        <v>63.5</v>
      </c>
      <c r="P311" s="28" t="n">
        <v>10</v>
      </c>
      <c r="Q311" s="28" t="n">
        <v>3</v>
      </c>
      <c r="R311" s="28"/>
      <c r="S311" s="28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200</v>
      </c>
      <c r="AA311" s="27" t="n">
        <v>346</v>
      </c>
      <c r="AB311" s="26" t="n">
        <v>169</v>
      </c>
      <c r="AC311" s="26" t="n">
        <v>303</v>
      </c>
      <c r="AD311" s="26" t="n">
        <v>0</v>
      </c>
      <c r="AE311" s="26" t="n">
        <v>130</v>
      </c>
      <c r="AF311" s="29" t="n">
        <v>40622</v>
      </c>
      <c r="AG311" s="30" t="n">
        <v>96.5237020316027</v>
      </c>
      <c r="AH311" s="31" t="n">
        <v>420.85</v>
      </c>
      <c r="AI311" s="31" t="n">
        <v>40622</v>
      </c>
      <c r="AJ311" s="31" t="n">
        <v>37657</v>
      </c>
      <c r="AK311" s="31" t="n">
        <v>34229</v>
      </c>
      <c r="AL311" s="31" t="n">
        <v>30951</v>
      </c>
      <c r="AM311" s="31" t="n">
        <v>27919</v>
      </c>
      <c r="AN311" s="31" t="n">
        <v>25078</v>
      </c>
      <c r="AO311" s="31" t="n">
        <v>13545</v>
      </c>
      <c r="AP311" s="31" t="n">
        <v>13702</v>
      </c>
      <c r="AQ311" s="31" t="n">
        <v>13969</v>
      </c>
      <c r="AR311" s="31" t="n">
        <v>13914</v>
      </c>
      <c r="AS311" s="31" t="n">
        <v>13369</v>
      </c>
      <c r="AT311" s="31" t="n">
        <v>12532</v>
      </c>
      <c r="AU311" s="31" t="n">
        <v>7864</v>
      </c>
      <c r="AV311" s="31" t="n">
        <v>8151</v>
      </c>
      <c r="AW311" s="31" t="n">
        <v>7769</v>
      </c>
      <c r="AX311" s="31" t="n">
        <v>7934</v>
      </c>
      <c r="AY311" s="31" t="n">
        <v>8277</v>
      </c>
      <c r="AZ311" s="32" t="n">
        <v>8427</v>
      </c>
      <c r="BA311" s="33" t="n">
        <f aca="false">(AZ311-AU311)/AU311</f>
        <v>0.0715920651068159</v>
      </c>
      <c r="BB311" s="34" t="n">
        <f aca="false">AI311-AO311</f>
        <v>27077</v>
      </c>
      <c r="BC311" s="35" t="n">
        <f aca="false">AO311-AU311</f>
        <v>5681</v>
      </c>
      <c r="BD311" s="35" t="n">
        <f aca="false">AU311</f>
        <v>7864</v>
      </c>
      <c r="BE311" s="36" t="n">
        <f aca="false">BB311+3.5*BC311+5.7*BD311</f>
        <v>91785.3</v>
      </c>
      <c r="BF311" s="35" t="n">
        <f aca="false">AJ311-AP311</f>
        <v>23955</v>
      </c>
      <c r="BG311" s="35" t="n">
        <f aca="false">AP311-AV311</f>
        <v>5551</v>
      </c>
      <c r="BH311" s="35" t="n">
        <f aca="false">AV311</f>
        <v>8151</v>
      </c>
      <c r="BI311" s="37" t="n">
        <f aca="false">BF311+3.5*BG311+5.7*BH311</f>
        <v>89844.2</v>
      </c>
      <c r="BJ311" s="26" t="n">
        <f aca="false">AK311-AQ311</f>
        <v>20260</v>
      </c>
      <c r="BK311" s="26" t="n">
        <f aca="false">AQ311-AW311</f>
        <v>6200</v>
      </c>
      <c r="BL311" s="26" t="n">
        <f aca="false">AW311</f>
        <v>7769</v>
      </c>
      <c r="BM311" s="37" t="n">
        <f aca="false">BJ311+3.5*BK311+5.7*BL311</f>
        <v>86243.3</v>
      </c>
      <c r="BN311" s="26" t="n">
        <f aca="false">AL311-AR311</f>
        <v>17037</v>
      </c>
      <c r="BO311" s="26" t="n">
        <f aca="false">AR311-AX311</f>
        <v>5980</v>
      </c>
      <c r="BP311" s="26" t="n">
        <f aca="false">AX311</f>
        <v>7934</v>
      </c>
      <c r="BQ311" s="37" t="n">
        <f aca="false">BN311+3.5*BO311+5.7*BP311</f>
        <v>83190.8</v>
      </c>
      <c r="BR311" s="26" t="n">
        <f aca="false">AM311-AS311</f>
        <v>14550</v>
      </c>
      <c r="BS311" s="26" t="n">
        <f aca="false">AS311-AY311</f>
        <v>5092</v>
      </c>
      <c r="BT311" s="26" t="n">
        <f aca="false">AY311</f>
        <v>8277</v>
      </c>
      <c r="BU311" s="37" t="n">
        <f aca="false">BR311+3.5*BS311+5.7*BT311</f>
        <v>79550.9</v>
      </c>
      <c r="BV311" s="35" t="n">
        <f aca="false">AN311-AT311</f>
        <v>12546</v>
      </c>
      <c r="BW311" s="35" t="n">
        <f aca="false">AT311-AZ311</f>
        <v>4105</v>
      </c>
      <c r="BX311" s="35" t="n">
        <f aca="false">AZ311</f>
        <v>8427</v>
      </c>
      <c r="BY311" s="37" t="n">
        <f aca="false">BV311+3.5*BW311+5.7*BX311</f>
        <v>74947.4</v>
      </c>
      <c r="BZ311" s="38" t="n">
        <f aca="false">(BE311-BE311)/BE311</f>
        <v>0</v>
      </c>
      <c r="CA311" s="38" t="n">
        <f aca="false">(BI311-BE311)/BE311</f>
        <v>-0.021148266661437</v>
      </c>
      <c r="CB311" s="38" t="n">
        <f aca="false">(BM311-BE311)/BE311</f>
        <v>-0.060380039069437</v>
      </c>
      <c r="CC311" s="38" t="n">
        <f aca="false">(BQ311-BE311)/BE311</f>
        <v>-0.0936369985171918</v>
      </c>
      <c r="CD311" s="38" t="n">
        <f aca="false">(BU311-BE311)/BE311</f>
        <v>-0.133293675566785</v>
      </c>
      <c r="CE311" s="38" t="n">
        <f aca="false">(BY311-BE311)/BE311</f>
        <v>-0.183448765760966</v>
      </c>
      <c r="CF311" s="36" t="n">
        <f aca="false">0.043*BB311+BC311+8.5*BD311</f>
        <v>73689.311</v>
      </c>
      <c r="CG311" s="26" t="n">
        <f aca="false">AJ311-AP311</f>
        <v>23955</v>
      </c>
      <c r="CH311" s="26" t="n">
        <f aca="false">AP311-AV311</f>
        <v>5551</v>
      </c>
      <c r="CI311" s="26" t="n">
        <f aca="false">AV311</f>
        <v>8151</v>
      </c>
      <c r="CJ311" s="36" t="n">
        <f aca="false">0.043*CG311+CH311+8.5*CI311</f>
        <v>75864.565</v>
      </c>
      <c r="CK311" s="26" t="n">
        <f aca="false">AK311-AQ311</f>
        <v>20260</v>
      </c>
      <c r="CL311" s="26" t="n">
        <f aca="false">AQ311-AW311</f>
        <v>6200</v>
      </c>
      <c r="CM311" s="26" t="n">
        <f aca="false">AW311</f>
        <v>7769</v>
      </c>
      <c r="CN311" s="36" t="n">
        <f aca="false">0.043*CK311+CL311+8.5*CM311</f>
        <v>73107.68</v>
      </c>
      <c r="CO311" s="26" t="n">
        <f aca="false">AL311-AR311</f>
        <v>17037</v>
      </c>
      <c r="CP311" s="26" t="n">
        <f aca="false">AR311-AX311</f>
        <v>5980</v>
      </c>
      <c r="CQ311" s="26" t="n">
        <f aca="false">AX311</f>
        <v>7934</v>
      </c>
      <c r="CR311" s="36" t="n">
        <f aca="false">0.043*CO311+CP311+8.5*CQ311</f>
        <v>74151.591</v>
      </c>
      <c r="CS311" s="26" t="n">
        <f aca="false">AM311-AS311</f>
        <v>14550</v>
      </c>
      <c r="CT311" s="26" t="n">
        <f aca="false">AS311-AY311</f>
        <v>5092</v>
      </c>
      <c r="CU311" s="26" t="n">
        <f aca="false">AY311</f>
        <v>8277</v>
      </c>
      <c r="CV311" s="36" t="n">
        <f aca="false">0.043*CS311+CT311+8.5*CU311</f>
        <v>76072.15</v>
      </c>
      <c r="CW311" s="26" t="n">
        <f aca="false">AN311-AT311</f>
        <v>12546</v>
      </c>
      <c r="CX311" s="26" t="n">
        <f aca="false">AT311-AZ311</f>
        <v>4105</v>
      </c>
      <c r="CY311" s="26" t="n">
        <f aca="false">AZ311</f>
        <v>8427</v>
      </c>
      <c r="CZ311" s="36" t="n">
        <f aca="false">0.043*CW311+CX311+8.5*CY311</f>
        <v>76273.978</v>
      </c>
      <c r="DA311" s="38" t="n">
        <f aca="false">(CF311-CF311)/CF311</f>
        <v>0</v>
      </c>
      <c r="DB311" s="38" t="n">
        <f aca="false">(CJ311-CF311)/CF311</f>
        <v>0.0295192609413868</v>
      </c>
      <c r="DC311" s="38" t="n">
        <f aca="false">(CN311-CF311)/CF311</f>
        <v>-0.00789301721113946</v>
      </c>
      <c r="DD311" s="38" t="n">
        <f aca="false">(CR311-CF311)/CF311</f>
        <v>0.00627336575314158</v>
      </c>
      <c r="DE311" s="38" t="n">
        <f aca="false">(CV311-CF311)/CF311</f>
        <v>0.0323362909445577</v>
      </c>
      <c r="DF311" s="38" t="n">
        <f aca="false">(CZ311-CF311)/CF311</f>
        <v>0.0350751956413326</v>
      </c>
      <c r="DG311" s="39" t="s">
        <v>1558</v>
      </c>
      <c r="DH311" s="40" t="s">
        <v>1560</v>
      </c>
      <c r="DI311" s="41" t="n">
        <v>5</v>
      </c>
    </row>
    <row r="312" customFormat="false" ht="13.5" hidden="false" customHeight="false" outlineLevel="0" collapsed="false">
      <c r="A312" s="24" t="n">
        <v>309</v>
      </c>
      <c r="B312" s="25" t="s">
        <v>1561</v>
      </c>
      <c r="C312" s="25" t="s">
        <v>1537</v>
      </c>
      <c r="D312" s="25" t="s">
        <v>1562</v>
      </c>
      <c r="E312" s="25" t="s">
        <v>1563</v>
      </c>
      <c r="F312" s="26" t="n">
        <v>296</v>
      </c>
      <c r="G312" s="26" t="n">
        <v>242</v>
      </c>
      <c r="H312" s="26" t="n">
        <v>50</v>
      </c>
      <c r="I312" s="26"/>
      <c r="J312" s="26"/>
      <c r="K312" s="26" t="n">
        <v>4</v>
      </c>
      <c r="L312" s="26"/>
      <c r="M312" s="27" t="n">
        <v>20</v>
      </c>
      <c r="N312" s="27" t="n">
        <v>94.5</v>
      </c>
      <c r="O312" s="27" t="n">
        <v>24.5</v>
      </c>
      <c r="P312" s="28" t="n">
        <v>6</v>
      </c>
      <c r="Q312" s="28" t="n">
        <v>2</v>
      </c>
      <c r="R312" s="28"/>
      <c r="S312" s="28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160</v>
      </c>
      <c r="AA312" s="27" t="n">
        <v>235</v>
      </c>
      <c r="AB312" s="26" t="n">
        <v>40</v>
      </c>
      <c r="AC312" s="26" t="n">
        <v>108</v>
      </c>
      <c r="AD312" s="26" t="n">
        <v>20</v>
      </c>
      <c r="AE312" s="26" t="n">
        <v>50</v>
      </c>
      <c r="AF312" s="29" t="n">
        <v>24923</v>
      </c>
      <c r="AG312" s="30" t="n">
        <v>104.08870698296</v>
      </c>
      <c r="AH312" s="31" t="n">
        <v>239.44</v>
      </c>
      <c r="AI312" s="31" t="n">
        <v>24923</v>
      </c>
      <c r="AJ312" s="31" t="n">
        <v>22941</v>
      </c>
      <c r="AK312" s="31" t="n">
        <v>20489</v>
      </c>
      <c r="AL312" s="31" t="n">
        <v>18193</v>
      </c>
      <c r="AM312" s="31" t="n">
        <v>16100</v>
      </c>
      <c r="AN312" s="31" t="n">
        <v>14183</v>
      </c>
      <c r="AO312" s="31" t="n">
        <v>8619</v>
      </c>
      <c r="AP312" s="31" t="n">
        <v>8470</v>
      </c>
      <c r="AQ312" s="31" t="n">
        <v>8509</v>
      </c>
      <c r="AR312" s="31" t="n">
        <v>8323</v>
      </c>
      <c r="AS312" s="31" t="n">
        <v>7850</v>
      </c>
      <c r="AT312" s="31" t="n">
        <v>7240</v>
      </c>
      <c r="AU312" s="31" t="n">
        <v>4868</v>
      </c>
      <c r="AV312" s="31" t="n">
        <v>4987</v>
      </c>
      <c r="AW312" s="31" t="n">
        <v>4727</v>
      </c>
      <c r="AX312" s="31" t="n">
        <v>4685</v>
      </c>
      <c r="AY312" s="31" t="n">
        <v>4793</v>
      </c>
      <c r="AZ312" s="32" t="n">
        <v>4783</v>
      </c>
      <c r="BA312" s="33" t="n">
        <f aca="false">(AZ312-AU312)/AU312</f>
        <v>-0.0174609695973706</v>
      </c>
      <c r="BB312" s="34" t="n">
        <f aca="false">AI312-AO312</f>
        <v>16304</v>
      </c>
      <c r="BC312" s="35" t="n">
        <f aca="false">AO312-AU312</f>
        <v>3751</v>
      </c>
      <c r="BD312" s="35" t="n">
        <f aca="false">AU312</f>
        <v>4868</v>
      </c>
      <c r="BE312" s="36" t="n">
        <f aca="false">BB312+3.5*BC312+5.7*BD312</f>
        <v>57180.1</v>
      </c>
      <c r="BF312" s="35" t="n">
        <f aca="false">AJ312-AP312</f>
        <v>14471</v>
      </c>
      <c r="BG312" s="35" t="n">
        <f aca="false">AP312-AV312</f>
        <v>3483</v>
      </c>
      <c r="BH312" s="35" t="n">
        <f aca="false">AV312</f>
        <v>4987</v>
      </c>
      <c r="BI312" s="37" t="n">
        <f aca="false">BF312+3.5*BG312+5.7*BH312</f>
        <v>55087.4</v>
      </c>
      <c r="BJ312" s="26" t="n">
        <f aca="false">AK312-AQ312</f>
        <v>11980</v>
      </c>
      <c r="BK312" s="26" t="n">
        <f aca="false">AQ312-AW312</f>
        <v>3782</v>
      </c>
      <c r="BL312" s="26" t="n">
        <f aca="false">AW312</f>
        <v>4727</v>
      </c>
      <c r="BM312" s="37" t="n">
        <f aca="false">BJ312+3.5*BK312+5.7*BL312</f>
        <v>52160.9</v>
      </c>
      <c r="BN312" s="26" t="n">
        <f aca="false">AL312-AR312</f>
        <v>9870</v>
      </c>
      <c r="BO312" s="26" t="n">
        <f aca="false">AR312-AX312</f>
        <v>3638</v>
      </c>
      <c r="BP312" s="26" t="n">
        <f aca="false">AX312</f>
        <v>4685</v>
      </c>
      <c r="BQ312" s="37" t="n">
        <f aca="false">BN312+3.5*BO312+5.7*BP312</f>
        <v>49307.5</v>
      </c>
      <c r="BR312" s="26" t="n">
        <f aca="false">AM312-AS312</f>
        <v>8250</v>
      </c>
      <c r="BS312" s="26" t="n">
        <f aca="false">AS312-AY312</f>
        <v>3057</v>
      </c>
      <c r="BT312" s="26" t="n">
        <f aca="false">AY312</f>
        <v>4793</v>
      </c>
      <c r="BU312" s="37" t="n">
        <f aca="false">BR312+3.5*BS312+5.7*BT312</f>
        <v>46269.6</v>
      </c>
      <c r="BV312" s="35" t="n">
        <f aca="false">AN312-AT312</f>
        <v>6943</v>
      </c>
      <c r="BW312" s="35" t="n">
        <f aca="false">AT312-AZ312</f>
        <v>2457</v>
      </c>
      <c r="BX312" s="35" t="n">
        <f aca="false">AZ312</f>
        <v>4783</v>
      </c>
      <c r="BY312" s="37" t="n">
        <f aca="false">BV312+3.5*BW312+5.7*BX312</f>
        <v>42805.6</v>
      </c>
      <c r="BZ312" s="38" t="n">
        <f aca="false">(BE312-BE312)/BE312</f>
        <v>0</v>
      </c>
      <c r="CA312" s="38" t="n">
        <f aca="false">(BI312-BE312)/BE312</f>
        <v>-0.0365983969947587</v>
      </c>
      <c r="CB312" s="38" t="n">
        <f aca="false">(BM312-BE312)/BE312</f>
        <v>-0.0877787901735045</v>
      </c>
      <c r="CC312" s="38" t="n">
        <f aca="false">(BQ312-BE312)/BE312</f>
        <v>-0.137680766560394</v>
      </c>
      <c r="CD312" s="38" t="n">
        <f aca="false">(BU312-BE312)/BE312</f>
        <v>-0.19080938998008</v>
      </c>
      <c r="CE312" s="38" t="n">
        <f aca="false">(BY312-BE312)/BE312</f>
        <v>-0.251389906628355</v>
      </c>
      <c r="CF312" s="36" t="n">
        <f aca="false">0.043*BB312+BC312+8.5*BD312</f>
        <v>45830.072</v>
      </c>
      <c r="CG312" s="26" t="n">
        <f aca="false">AJ312-AP312</f>
        <v>14471</v>
      </c>
      <c r="CH312" s="26" t="n">
        <f aca="false">AP312-AV312</f>
        <v>3483</v>
      </c>
      <c r="CI312" s="26" t="n">
        <f aca="false">AV312</f>
        <v>4987</v>
      </c>
      <c r="CJ312" s="36" t="n">
        <f aca="false">0.043*CG312+CH312+8.5*CI312</f>
        <v>46494.753</v>
      </c>
      <c r="CK312" s="26" t="n">
        <f aca="false">AK312-AQ312</f>
        <v>11980</v>
      </c>
      <c r="CL312" s="26" t="n">
        <f aca="false">AQ312-AW312</f>
        <v>3782</v>
      </c>
      <c r="CM312" s="26" t="n">
        <f aca="false">AW312</f>
        <v>4727</v>
      </c>
      <c r="CN312" s="36" t="n">
        <f aca="false">0.043*CK312+CL312+8.5*CM312</f>
        <v>44476.64</v>
      </c>
      <c r="CO312" s="26" t="n">
        <f aca="false">AL312-AR312</f>
        <v>9870</v>
      </c>
      <c r="CP312" s="26" t="n">
        <f aca="false">AR312-AX312</f>
        <v>3638</v>
      </c>
      <c r="CQ312" s="26" t="n">
        <f aca="false">AX312</f>
        <v>4685</v>
      </c>
      <c r="CR312" s="36" t="n">
        <f aca="false">0.043*CO312+CP312+8.5*CQ312</f>
        <v>43884.91</v>
      </c>
      <c r="CS312" s="26" t="n">
        <f aca="false">AM312-AS312</f>
        <v>8250</v>
      </c>
      <c r="CT312" s="26" t="n">
        <f aca="false">AS312-AY312</f>
        <v>3057</v>
      </c>
      <c r="CU312" s="26" t="n">
        <f aca="false">AY312</f>
        <v>4793</v>
      </c>
      <c r="CV312" s="36" t="n">
        <f aca="false">0.043*CS312+CT312+8.5*CU312</f>
        <v>44152.25</v>
      </c>
      <c r="CW312" s="26" t="n">
        <f aca="false">AN312-AT312</f>
        <v>6943</v>
      </c>
      <c r="CX312" s="26" t="n">
        <f aca="false">AT312-AZ312</f>
        <v>2457</v>
      </c>
      <c r="CY312" s="26" t="n">
        <f aca="false">AZ312</f>
        <v>4783</v>
      </c>
      <c r="CZ312" s="36" t="n">
        <f aca="false">0.043*CW312+CX312+8.5*CY312</f>
        <v>43411.049</v>
      </c>
      <c r="DA312" s="38" t="n">
        <f aca="false">(CF312-CF312)/CF312</f>
        <v>0</v>
      </c>
      <c r="DB312" s="38" t="n">
        <f aca="false">(CJ312-CF312)/CF312</f>
        <v>0.0145031629014241</v>
      </c>
      <c r="DC312" s="38" t="n">
        <f aca="false">(CN312-CF312)/CF312</f>
        <v>-0.0295315268106059</v>
      </c>
      <c r="DD312" s="38" t="n">
        <f aca="false">(CR312-CF312)/CF312</f>
        <v>-0.042442918265544</v>
      </c>
      <c r="DE312" s="38" t="n">
        <f aca="false">(CV312-CF312)/CF312</f>
        <v>-0.0366096304627233</v>
      </c>
      <c r="DF312" s="38" t="n">
        <f aca="false">(CZ312-CF312)/CF312</f>
        <v>-0.0527824394428183</v>
      </c>
      <c r="DG312" s="39" t="s">
        <v>1562</v>
      </c>
      <c r="DH312" s="40" t="s">
        <v>1564</v>
      </c>
      <c r="DI312" s="41" t="n">
        <v>2</v>
      </c>
    </row>
    <row r="313" customFormat="false" ht="13.5" hidden="false" customHeight="false" outlineLevel="0" collapsed="false">
      <c r="A313" s="24" t="n">
        <v>310</v>
      </c>
      <c r="B313" s="25" t="s">
        <v>1565</v>
      </c>
      <c r="C313" s="25" t="s">
        <v>1537</v>
      </c>
      <c r="D313" s="25" t="s">
        <v>1566</v>
      </c>
      <c r="E313" s="25" t="s">
        <v>1567</v>
      </c>
      <c r="F313" s="26" t="n">
        <v>574</v>
      </c>
      <c r="G313" s="26" t="n">
        <v>257</v>
      </c>
      <c r="H313" s="26" t="n">
        <v>206</v>
      </c>
      <c r="I313" s="26" t="n">
        <v>101</v>
      </c>
      <c r="J313" s="26" t="n">
        <v>6</v>
      </c>
      <c r="K313" s="26" t="n">
        <v>4</v>
      </c>
      <c r="L313" s="26"/>
      <c r="M313" s="27" t="n">
        <v>31</v>
      </c>
      <c r="N313" s="27" t="n">
        <v>153.8</v>
      </c>
      <c r="O313" s="27" t="n">
        <v>103.5</v>
      </c>
      <c r="P313" s="28" t="n">
        <v>10</v>
      </c>
      <c r="Q313" s="28" t="n">
        <v>3</v>
      </c>
      <c r="R313" s="28"/>
      <c r="S313" s="28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160</v>
      </c>
      <c r="AA313" s="27" t="n">
        <v>160</v>
      </c>
      <c r="AB313" s="26" t="n">
        <v>0</v>
      </c>
      <c r="AC313" s="26" t="n">
        <v>9</v>
      </c>
      <c r="AD313" s="26" t="n">
        <v>0</v>
      </c>
      <c r="AE313" s="26" t="n">
        <v>110</v>
      </c>
      <c r="AF313" s="29" t="n">
        <v>29377</v>
      </c>
      <c r="AG313" s="30" t="n">
        <v>212.016454965358</v>
      </c>
      <c r="AH313" s="31" t="n">
        <v>138.56</v>
      </c>
      <c r="AI313" s="31" t="n">
        <v>29377</v>
      </c>
      <c r="AJ313" s="31" t="n">
        <v>27200</v>
      </c>
      <c r="AK313" s="31" t="n">
        <v>25079</v>
      </c>
      <c r="AL313" s="31" t="n">
        <v>23059</v>
      </c>
      <c r="AM313" s="31" t="n">
        <v>21149</v>
      </c>
      <c r="AN313" s="31" t="n">
        <v>19307</v>
      </c>
      <c r="AO313" s="31" t="n">
        <v>9342</v>
      </c>
      <c r="AP313" s="31" t="n">
        <v>9453</v>
      </c>
      <c r="AQ313" s="31" t="n">
        <v>9387</v>
      </c>
      <c r="AR313" s="31" t="n">
        <v>9094</v>
      </c>
      <c r="AS313" s="31" t="n">
        <v>8538</v>
      </c>
      <c r="AT313" s="31" t="n">
        <v>7853</v>
      </c>
      <c r="AU313" s="31" t="n">
        <v>5480</v>
      </c>
      <c r="AV313" s="31" t="n">
        <v>5348</v>
      </c>
      <c r="AW313" s="31" t="n">
        <v>5106</v>
      </c>
      <c r="AX313" s="31" t="n">
        <v>5344</v>
      </c>
      <c r="AY313" s="31" t="n">
        <v>5374</v>
      </c>
      <c r="AZ313" s="32" t="n">
        <v>5192</v>
      </c>
      <c r="BA313" s="33" t="n">
        <f aca="false">(AZ313-AU313)/AU313</f>
        <v>-0.0525547445255474</v>
      </c>
      <c r="BB313" s="34" t="n">
        <f aca="false">AI313-AO313</f>
        <v>20035</v>
      </c>
      <c r="BC313" s="35" t="n">
        <f aca="false">AO313-AU313</f>
        <v>3862</v>
      </c>
      <c r="BD313" s="35" t="n">
        <f aca="false">AU313</f>
        <v>5480</v>
      </c>
      <c r="BE313" s="36" t="n">
        <f aca="false">BB313+3.5*BC313+5.7*BD313</f>
        <v>64788</v>
      </c>
      <c r="BF313" s="35" t="n">
        <f aca="false">AJ313-AP313</f>
        <v>17747</v>
      </c>
      <c r="BG313" s="35" t="n">
        <f aca="false">AP313-AV313</f>
        <v>4105</v>
      </c>
      <c r="BH313" s="35" t="n">
        <f aca="false">AV313</f>
        <v>5348</v>
      </c>
      <c r="BI313" s="37" t="n">
        <f aca="false">BF313+3.5*BG313+5.7*BH313</f>
        <v>62598.1</v>
      </c>
      <c r="BJ313" s="26" t="n">
        <f aca="false">AK313-AQ313</f>
        <v>15692</v>
      </c>
      <c r="BK313" s="26" t="n">
        <f aca="false">AQ313-AW313</f>
        <v>4281</v>
      </c>
      <c r="BL313" s="26" t="n">
        <f aca="false">AW313</f>
        <v>5106</v>
      </c>
      <c r="BM313" s="37" t="n">
        <f aca="false">BJ313+3.5*BK313+5.7*BL313</f>
        <v>59779.7</v>
      </c>
      <c r="BN313" s="26" t="n">
        <f aca="false">AL313-AR313</f>
        <v>13965</v>
      </c>
      <c r="BO313" s="26" t="n">
        <f aca="false">AR313-AX313</f>
        <v>3750</v>
      </c>
      <c r="BP313" s="26" t="n">
        <f aca="false">AX313</f>
        <v>5344</v>
      </c>
      <c r="BQ313" s="37" t="n">
        <f aca="false">BN313+3.5*BO313+5.7*BP313</f>
        <v>57550.8</v>
      </c>
      <c r="BR313" s="26" t="n">
        <f aca="false">AM313-AS313</f>
        <v>12611</v>
      </c>
      <c r="BS313" s="26" t="n">
        <f aca="false">AS313-AY313</f>
        <v>3164</v>
      </c>
      <c r="BT313" s="26" t="n">
        <f aca="false">AY313</f>
        <v>5374</v>
      </c>
      <c r="BU313" s="37" t="n">
        <f aca="false">BR313+3.5*BS313+5.7*BT313</f>
        <v>54316.8</v>
      </c>
      <c r="BV313" s="35" t="n">
        <f aca="false">AN313-AT313</f>
        <v>11454</v>
      </c>
      <c r="BW313" s="35" t="n">
        <f aca="false">AT313-AZ313</f>
        <v>2661</v>
      </c>
      <c r="BX313" s="35" t="n">
        <f aca="false">AZ313</f>
        <v>5192</v>
      </c>
      <c r="BY313" s="37" t="n">
        <f aca="false">BV313+3.5*BW313+5.7*BX313</f>
        <v>50361.9</v>
      </c>
      <c r="BZ313" s="38" t="n">
        <f aca="false">(BE313-BE313)/BE313</f>
        <v>0</v>
      </c>
      <c r="CA313" s="38" t="n">
        <f aca="false">(BI313-BE313)/BE313</f>
        <v>-0.0338010125331851</v>
      </c>
      <c r="CB313" s="38" t="n">
        <f aca="false">(BM313-BE313)/BE313</f>
        <v>-0.0773028955979503</v>
      </c>
      <c r="CC313" s="38" t="n">
        <f aca="false">(BQ313-BE313)/BE313</f>
        <v>-0.111705871457677</v>
      </c>
      <c r="CD313" s="38" t="n">
        <f aca="false">(BU313-BE313)/BE313</f>
        <v>-0.161622522689387</v>
      </c>
      <c r="CE313" s="38" t="n">
        <f aca="false">(BY313-BE313)/BE313</f>
        <v>-0.222666234487868</v>
      </c>
      <c r="CF313" s="36" t="n">
        <f aca="false">0.043*BB313+BC313+8.5*BD313</f>
        <v>51303.505</v>
      </c>
      <c r="CG313" s="26" t="n">
        <f aca="false">AJ313-AP313</f>
        <v>17747</v>
      </c>
      <c r="CH313" s="26" t="n">
        <f aca="false">AP313-AV313</f>
        <v>4105</v>
      </c>
      <c r="CI313" s="26" t="n">
        <f aca="false">AV313</f>
        <v>5348</v>
      </c>
      <c r="CJ313" s="36" t="n">
        <f aca="false">0.043*CG313+CH313+8.5*CI313</f>
        <v>50326.121</v>
      </c>
      <c r="CK313" s="26" t="n">
        <f aca="false">AK313-AQ313</f>
        <v>15692</v>
      </c>
      <c r="CL313" s="26" t="n">
        <f aca="false">AQ313-AW313</f>
        <v>4281</v>
      </c>
      <c r="CM313" s="26" t="n">
        <f aca="false">AW313</f>
        <v>5106</v>
      </c>
      <c r="CN313" s="36" t="n">
        <f aca="false">0.043*CK313+CL313+8.5*CM313</f>
        <v>48356.756</v>
      </c>
      <c r="CO313" s="26" t="n">
        <f aca="false">AL313-AR313</f>
        <v>13965</v>
      </c>
      <c r="CP313" s="26" t="n">
        <f aca="false">AR313-AX313</f>
        <v>3750</v>
      </c>
      <c r="CQ313" s="26" t="n">
        <f aca="false">AX313</f>
        <v>5344</v>
      </c>
      <c r="CR313" s="36" t="n">
        <f aca="false">0.043*CO313+CP313+8.5*CQ313</f>
        <v>49774.495</v>
      </c>
      <c r="CS313" s="26" t="n">
        <f aca="false">AM313-AS313</f>
        <v>12611</v>
      </c>
      <c r="CT313" s="26" t="n">
        <f aca="false">AS313-AY313</f>
        <v>3164</v>
      </c>
      <c r="CU313" s="26" t="n">
        <f aca="false">AY313</f>
        <v>5374</v>
      </c>
      <c r="CV313" s="36" t="n">
        <f aca="false">0.043*CS313+CT313+8.5*CU313</f>
        <v>49385.273</v>
      </c>
      <c r="CW313" s="26" t="n">
        <f aca="false">AN313-AT313</f>
        <v>11454</v>
      </c>
      <c r="CX313" s="26" t="n">
        <f aca="false">AT313-AZ313</f>
        <v>2661</v>
      </c>
      <c r="CY313" s="26" t="n">
        <f aca="false">AZ313</f>
        <v>5192</v>
      </c>
      <c r="CZ313" s="36" t="n">
        <f aca="false">0.043*CW313+CX313+8.5*CY313</f>
        <v>47285.522</v>
      </c>
      <c r="DA313" s="38" t="n">
        <f aca="false">(CF313-CF313)/CF313</f>
        <v>0</v>
      </c>
      <c r="DB313" s="38" t="n">
        <f aca="false">(CJ313-CF313)/CF313</f>
        <v>-0.0190510180542245</v>
      </c>
      <c r="DC313" s="38" t="n">
        <f aca="false">(CN313-CF313)/CF313</f>
        <v>-0.0574375766334093</v>
      </c>
      <c r="DD313" s="38" t="n">
        <f aca="false">(CR313-CF313)/CF313</f>
        <v>-0.0298032268945366</v>
      </c>
      <c r="DE313" s="38" t="n">
        <f aca="false">(CV313-CF313)/CF313</f>
        <v>-0.0373898820363247</v>
      </c>
      <c r="DF313" s="38" t="n">
        <f aca="false">(CZ313-CF313)/CF313</f>
        <v>-0.0783179044004888</v>
      </c>
      <c r="DG313" s="39" t="s">
        <v>1566</v>
      </c>
      <c r="DH313" s="40" t="s">
        <v>1568</v>
      </c>
      <c r="DI313" s="41" t="n">
        <v>7</v>
      </c>
    </row>
    <row r="314" customFormat="false" ht="13.5" hidden="false" customHeight="false" outlineLevel="0" collapsed="false">
      <c r="A314" s="24" t="n">
        <v>311</v>
      </c>
      <c r="B314" s="25" t="s">
        <v>1569</v>
      </c>
      <c r="C314" s="25" t="s">
        <v>1537</v>
      </c>
      <c r="D314" s="25" t="s">
        <v>1570</v>
      </c>
      <c r="E314" s="25" t="s">
        <v>1571</v>
      </c>
      <c r="F314" s="26" t="n">
        <v>433</v>
      </c>
      <c r="G314" s="26" t="n">
        <v>339</v>
      </c>
      <c r="H314" s="26" t="n">
        <v>37</v>
      </c>
      <c r="I314" s="26" t="n">
        <v>45</v>
      </c>
      <c r="J314" s="26" t="n">
        <v>8</v>
      </c>
      <c r="K314" s="26" t="n">
        <v>4</v>
      </c>
      <c r="L314" s="26"/>
      <c r="M314" s="27" t="n">
        <v>42</v>
      </c>
      <c r="N314" s="27" t="n">
        <v>174.3</v>
      </c>
      <c r="O314" s="27" t="n">
        <v>68.5</v>
      </c>
      <c r="P314" s="28" t="n">
        <v>13.5</v>
      </c>
      <c r="Q314" s="28" t="n">
        <v>5.5</v>
      </c>
      <c r="R314" s="28" t="n">
        <v>2</v>
      </c>
      <c r="S314" s="28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160</v>
      </c>
      <c r="AA314" s="27" t="n">
        <v>230</v>
      </c>
      <c r="AB314" s="26" t="n">
        <v>12</v>
      </c>
      <c r="AC314" s="26" t="n">
        <v>72</v>
      </c>
      <c r="AD314" s="26" t="n">
        <v>0</v>
      </c>
      <c r="AE314" s="26" t="n">
        <v>160</v>
      </c>
      <c r="AF314" s="29" t="n">
        <v>34407</v>
      </c>
      <c r="AG314" s="30" t="n">
        <v>48.5391831840305</v>
      </c>
      <c r="AH314" s="31" t="n">
        <v>708.85</v>
      </c>
      <c r="AI314" s="31" t="n">
        <v>34407</v>
      </c>
      <c r="AJ314" s="31" t="n">
        <v>33115</v>
      </c>
      <c r="AK314" s="31" t="n">
        <v>30379</v>
      </c>
      <c r="AL314" s="31" t="n">
        <v>27722</v>
      </c>
      <c r="AM314" s="31" t="n">
        <v>25200</v>
      </c>
      <c r="AN314" s="31" t="n">
        <v>22730</v>
      </c>
      <c r="AO314" s="31" t="n">
        <v>10135</v>
      </c>
      <c r="AP314" s="31" t="n">
        <v>10394</v>
      </c>
      <c r="AQ314" s="31" t="n">
        <v>10682</v>
      </c>
      <c r="AR314" s="31" t="n">
        <v>10593</v>
      </c>
      <c r="AS314" s="31" t="n">
        <v>9966</v>
      </c>
      <c r="AT314" s="31" t="n">
        <v>9111</v>
      </c>
      <c r="AU314" s="31" t="n">
        <v>5482</v>
      </c>
      <c r="AV314" s="31" t="n">
        <v>5651</v>
      </c>
      <c r="AW314" s="31" t="n">
        <v>5406</v>
      </c>
      <c r="AX314" s="31" t="n">
        <v>5670</v>
      </c>
      <c r="AY314" s="31" t="n">
        <v>5951</v>
      </c>
      <c r="AZ314" s="32" t="n">
        <v>5911</v>
      </c>
      <c r="BA314" s="33" t="n">
        <f aca="false">(AZ314-AU314)/AU314</f>
        <v>0.0782561109084276</v>
      </c>
      <c r="BB314" s="34" t="n">
        <f aca="false">AI314-AO314</f>
        <v>24272</v>
      </c>
      <c r="BC314" s="35" t="n">
        <f aca="false">AO314-AU314</f>
        <v>4653</v>
      </c>
      <c r="BD314" s="35" t="n">
        <f aca="false">AU314</f>
        <v>5482</v>
      </c>
      <c r="BE314" s="36" t="n">
        <f aca="false">BB314+3.5*BC314+5.7*BD314</f>
        <v>71804.9</v>
      </c>
      <c r="BF314" s="35" t="n">
        <f aca="false">AJ314-AP314</f>
        <v>22721</v>
      </c>
      <c r="BG314" s="35" t="n">
        <f aca="false">AP314-AV314</f>
        <v>4743</v>
      </c>
      <c r="BH314" s="35" t="n">
        <f aca="false">AV314</f>
        <v>5651</v>
      </c>
      <c r="BI314" s="37" t="n">
        <f aca="false">BF314+3.5*BG314+5.7*BH314</f>
        <v>71532.2</v>
      </c>
      <c r="BJ314" s="26" t="n">
        <f aca="false">AK314-AQ314</f>
        <v>19697</v>
      </c>
      <c r="BK314" s="26" t="n">
        <f aca="false">AQ314-AW314</f>
        <v>5276</v>
      </c>
      <c r="BL314" s="26" t="n">
        <f aca="false">AW314</f>
        <v>5406</v>
      </c>
      <c r="BM314" s="37" t="n">
        <f aca="false">BJ314+3.5*BK314+5.7*BL314</f>
        <v>68977.2</v>
      </c>
      <c r="BN314" s="26" t="n">
        <f aca="false">AL314-AR314</f>
        <v>17129</v>
      </c>
      <c r="BO314" s="26" t="n">
        <f aca="false">AR314-AX314</f>
        <v>4923</v>
      </c>
      <c r="BP314" s="26" t="n">
        <f aca="false">AX314</f>
        <v>5670</v>
      </c>
      <c r="BQ314" s="37" t="n">
        <f aca="false">BN314+3.5*BO314+5.7*BP314</f>
        <v>66678.5</v>
      </c>
      <c r="BR314" s="26" t="n">
        <f aca="false">AM314-AS314</f>
        <v>15234</v>
      </c>
      <c r="BS314" s="26" t="n">
        <f aca="false">AS314-AY314</f>
        <v>4015</v>
      </c>
      <c r="BT314" s="26" t="n">
        <f aca="false">AY314</f>
        <v>5951</v>
      </c>
      <c r="BU314" s="37" t="n">
        <f aca="false">BR314+3.5*BS314+5.7*BT314</f>
        <v>63207.2</v>
      </c>
      <c r="BV314" s="35" t="n">
        <f aca="false">AN314-AT314</f>
        <v>13619</v>
      </c>
      <c r="BW314" s="35" t="n">
        <f aca="false">AT314-AZ314</f>
        <v>3200</v>
      </c>
      <c r="BX314" s="35" t="n">
        <f aca="false">AZ314</f>
        <v>5911</v>
      </c>
      <c r="BY314" s="37" t="n">
        <f aca="false">BV314+3.5*BW314+5.7*BX314</f>
        <v>58511.7</v>
      </c>
      <c r="BZ314" s="38" t="n">
        <f aca="false">(BE314-BE314)/BE314</f>
        <v>0</v>
      </c>
      <c r="CA314" s="38" t="n">
        <f aca="false">(BI314-BE314)/BE314</f>
        <v>-0.00379779095855571</v>
      </c>
      <c r="CB314" s="38" t="n">
        <f aca="false">(BM314-BE314)/BE314</f>
        <v>-0.0393803208416138</v>
      </c>
      <c r="CC314" s="38" t="n">
        <f aca="false">(BQ314-BE314)/BE314</f>
        <v>-0.0713934564354243</v>
      </c>
      <c r="CD314" s="38" t="n">
        <f aca="false">(BU314-BE314)/BE314</f>
        <v>-0.119736953884763</v>
      </c>
      <c r="CE314" s="38" t="n">
        <f aca="false">(BY314-BE314)/BE314</f>
        <v>-0.185129427100379</v>
      </c>
      <c r="CF314" s="36" t="n">
        <f aca="false">0.043*BB314+BC314+8.5*BD314</f>
        <v>52293.696</v>
      </c>
      <c r="CG314" s="26" t="n">
        <f aca="false">AJ314-AP314</f>
        <v>22721</v>
      </c>
      <c r="CH314" s="26" t="n">
        <f aca="false">AP314-AV314</f>
        <v>4743</v>
      </c>
      <c r="CI314" s="26" t="n">
        <f aca="false">AV314</f>
        <v>5651</v>
      </c>
      <c r="CJ314" s="36" t="n">
        <f aca="false">0.043*CG314+CH314+8.5*CI314</f>
        <v>53753.503</v>
      </c>
      <c r="CK314" s="26" t="n">
        <f aca="false">AK314-AQ314</f>
        <v>19697</v>
      </c>
      <c r="CL314" s="26" t="n">
        <f aca="false">AQ314-AW314</f>
        <v>5276</v>
      </c>
      <c r="CM314" s="26" t="n">
        <f aca="false">AW314</f>
        <v>5406</v>
      </c>
      <c r="CN314" s="36" t="n">
        <f aca="false">0.043*CK314+CL314+8.5*CM314</f>
        <v>52073.971</v>
      </c>
      <c r="CO314" s="26" t="n">
        <f aca="false">AL314-AR314</f>
        <v>17129</v>
      </c>
      <c r="CP314" s="26" t="n">
        <f aca="false">AR314-AX314</f>
        <v>4923</v>
      </c>
      <c r="CQ314" s="26" t="n">
        <f aca="false">AX314</f>
        <v>5670</v>
      </c>
      <c r="CR314" s="36" t="n">
        <f aca="false">0.043*CO314+CP314+8.5*CQ314</f>
        <v>53854.547</v>
      </c>
      <c r="CS314" s="26" t="n">
        <f aca="false">AM314-AS314</f>
        <v>15234</v>
      </c>
      <c r="CT314" s="26" t="n">
        <f aca="false">AS314-AY314</f>
        <v>4015</v>
      </c>
      <c r="CU314" s="26" t="n">
        <f aca="false">AY314</f>
        <v>5951</v>
      </c>
      <c r="CV314" s="36" t="n">
        <f aca="false">0.043*CS314+CT314+8.5*CU314</f>
        <v>55253.562</v>
      </c>
      <c r="CW314" s="26" t="n">
        <f aca="false">AN314-AT314</f>
        <v>13619</v>
      </c>
      <c r="CX314" s="26" t="n">
        <f aca="false">AT314-AZ314</f>
        <v>3200</v>
      </c>
      <c r="CY314" s="26" t="n">
        <f aca="false">AZ314</f>
        <v>5911</v>
      </c>
      <c r="CZ314" s="36" t="n">
        <f aca="false">0.043*CW314+CX314+8.5*CY314</f>
        <v>54029.117</v>
      </c>
      <c r="DA314" s="38" t="n">
        <f aca="false">(CF314-CF314)/CF314</f>
        <v>0</v>
      </c>
      <c r="DB314" s="38" t="n">
        <f aca="false">(CJ314-CF314)/CF314</f>
        <v>0.0279155445428834</v>
      </c>
      <c r="DC314" s="38" t="n">
        <f aca="false">(CN314-CF314)/CF314</f>
        <v>-0.00420174928924509</v>
      </c>
      <c r="DD314" s="38" t="n">
        <f aca="false">(CR314-CF314)/CF314</f>
        <v>0.0298477850944022</v>
      </c>
      <c r="DE314" s="38" t="n">
        <f aca="false">(CV314-CF314)/CF314</f>
        <v>0.056600818576679</v>
      </c>
      <c r="DF314" s="38" t="n">
        <f aca="false">(CZ314-CF314)/CF314</f>
        <v>0.0331860459815272</v>
      </c>
      <c r="DG314" s="39" t="s">
        <v>1570</v>
      </c>
      <c r="DH314" s="40" t="s">
        <v>1572</v>
      </c>
      <c r="DI314" s="41" t="n">
        <v>3</v>
      </c>
    </row>
    <row r="315" customFormat="false" ht="13.5" hidden="false" customHeight="false" outlineLevel="0" collapsed="false">
      <c r="A315" s="24" t="n">
        <v>312</v>
      </c>
      <c r="B315" s="25" t="s">
        <v>1573</v>
      </c>
      <c r="C315" s="25" t="s">
        <v>1574</v>
      </c>
      <c r="D315" s="25" t="s">
        <v>1575</v>
      </c>
      <c r="E315" s="25" t="s">
        <v>1576</v>
      </c>
      <c r="F315" s="26" t="n">
        <v>16558</v>
      </c>
      <c r="G315" s="26" t="n">
        <v>8046</v>
      </c>
      <c r="H315" s="26" t="n">
        <v>4232</v>
      </c>
      <c r="I315" s="26" t="n">
        <v>3313</v>
      </c>
      <c r="J315" s="26" t="n">
        <v>27</v>
      </c>
      <c r="K315" s="26" t="n">
        <v>12</v>
      </c>
      <c r="L315" s="26" t="n">
        <v>928</v>
      </c>
      <c r="M315" s="27" t="n">
        <v>1620</v>
      </c>
      <c r="N315" s="27" t="n">
        <v>7292.6</v>
      </c>
      <c r="O315" s="27" t="n">
        <v>1739.4</v>
      </c>
      <c r="P315" s="28" t="n">
        <v>588.3</v>
      </c>
      <c r="Q315" s="28" t="n">
        <v>369.2</v>
      </c>
      <c r="R315" s="28" t="n">
        <v>108.5</v>
      </c>
      <c r="S315" s="28" t="n">
        <v>13</v>
      </c>
      <c r="T315" s="27" t="n">
        <v>1</v>
      </c>
      <c r="U315" s="27" t="n">
        <v>2</v>
      </c>
      <c r="V315" s="27" t="n">
        <v>3</v>
      </c>
      <c r="W315" s="27" t="n">
        <v>5</v>
      </c>
      <c r="X315" s="27" t="n">
        <v>2</v>
      </c>
      <c r="Y315" s="27" t="n">
        <v>1</v>
      </c>
      <c r="Z315" s="27" t="n">
        <v>1927</v>
      </c>
      <c r="AA315" s="27" t="n">
        <v>1606</v>
      </c>
      <c r="AB315" s="26" t="n">
        <v>1178</v>
      </c>
      <c r="AC315" s="26" t="n">
        <v>578</v>
      </c>
      <c r="AD315" s="26" t="n">
        <v>1314</v>
      </c>
      <c r="AE315" s="26" t="n">
        <v>1208</v>
      </c>
      <c r="AF315" s="29" t="n">
        <v>734474</v>
      </c>
      <c r="AG315" s="30" t="n">
        <v>1885.5389828768</v>
      </c>
      <c r="AH315" s="31" t="n">
        <v>389.53</v>
      </c>
      <c r="AI315" s="31" t="n">
        <v>734474</v>
      </c>
      <c r="AJ315" s="31" t="n">
        <v>707375</v>
      </c>
      <c r="AK315" s="31" t="n">
        <v>699048</v>
      </c>
      <c r="AL315" s="31" t="n">
        <v>685531</v>
      </c>
      <c r="AM315" s="31" t="n">
        <v>667823</v>
      </c>
      <c r="AN315" s="31" t="n">
        <v>646917</v>
      </c>
      <c r="AO315" s="31" t="n">
        <v>152435</v>
      </c>
      <c r="AP315" s="31" t="n">
        <v>171967</v>
      </c>
      <c r="AQ315" s="31" t="n">
        <v>187394</v>
      </c>
      <c r="AR315" s="31" t="n">
        <v>195891</v>
      </c>
      <c r="AS315" s="31" t="n">
        <v>200986</v>
      </c>
      <c r="AT315" s="31" t="n">
        <v>203984</v>
      </c>
      <c r="AU315" s="31" t="n">
        <v>78654</v>
      </c>
      <c r="AV315" s="31" t="n">
        <v>86932</v>
      </c>
      <c r="AW315" s="31" t="n">
        <v>95777</v>
      </c>
      <c r="AX315" s="31" t="n">
        <v>111237</v>
      </c>
      <c r="AY315" s="31" t="n">
        <v>120424</v>
      </c>
      <c r="AZ315" s="32" t="n">
        <v>124258</v>
      </c>
      <c r="BA315" s="33" t="n">
        <f aca="false">(AZ315-AU315)/AU315</f>
        <v>0.57980522287487</v>
      </c>
      <c r="BB315" s="34" t="n">
        <f aca="false">AI315-AO315</f>
        <v>582039</v>
      </c>
      <c r="BC315" s="35" t="n">
        <f aca="false">AO315-AU315</f>
        <v>73781</v>
      </c>
      <c r="BD315" s="35" t="n">
        <f aca="false">AU315</f>
        <v>78654</v>
      </c>
      <c r="BE315" s="36" t="n">
        <f aca="false">BB315+3.5*BC315+5.7*BD315</f>
        <v>1288600.3</v>
      </c>
      <c r="BF315" s="35" t="n">
        <f aca="false">AJ315-AP315</f>
        <v>535408</v>
      </c>
      <c r="BG315" s="35" t="n">
        <f aca="false">AP315-AV315</f>
        <v>85035</v>
      </c>
      <c r="BH315" s="35" t="n">
        <f aca="false">AV315</f>
        <v>86932</v>
      </c>
      <c r="BI315" s="37" t="n">
        <f aca="false">BF315+3.5*BG315+5.7*BH315</f>
        <v>1328542.9</v>
      </c>
      <c r="BJ315" s="26" t="n">
        <f aca="false">AK315-AQ315</f>
        <v>511654</v>
      </c>
      <c r="BK315" s="26" t="n">
        <f aca="false">AQ315-AW315</f>
        <v>91617</v>
      </c>
      <c r="BL315" s="26" t="n">
        <f aca="false">AW315</f>
        <v>95777</v>
      </c>
      <c r="BM315" s="37" t="n">
        <f aca="false">BJ315+3.5*BK315+5.7*BL315</f>
        <v>1378242.4</v>
      </c>
      <c r="BN315" s="26" t="n">
        <f aca="false">AL315-AR315</f>
        <v>489640</v>
      </c>
      <c r="BO315" s="26" t="n">
        <f aca="false">AR315-AX315</f>
        <v>84654</v>
      </c>
      <c r="BP315" s="26" t="n">
        <f aca="false">AX315</f>
        <v>111237</v>
      </c>
      <c r="BQ315" s="37" t="n">
        <f aca="false">BN315+3.5*BO315+5.7*BP315</f>
        <v>1419979.9</v>
      </c>
      <c r="BR315" s="26" t="n">
        <f aca="false">AM315-AS315</f>
        <v>466837</v>
      </c>
      <c r="BS315" s="26" t="n">
        <f aca="false">AS315-AY315</f>
        <v>80562</v>
      </c>
      <c r="BT315" s="26" t="n">
        <f aca="false">AY315</f>
        <v>120424</v>
      </c>
      <c r="BU315" s="37" t="n">
        <f aca="false">BR315+3.5*BS315+5.7*BT315</f>
        <v>1435220.8</v>
      </c>
      <c r="BV315" s="35" t="n">
        <f aca="false">AN315-AT315</f>
        <v>442933</v>
      </c>
      <c r="BW315" s="35" t="n">
        <f aca="false">AT315-AZ315</f>
        <v>79726</v>
      </c>
      <c r="BX315" s="35" t="n">
        <f aca="false">AZ315</f>
        <v>124258</v>
      </c>
      <c r="BY315" s="37" t="n">
        <f aca="false">BV315+3.5*BW315+5.7*BX315</f>
        <v>1430244.6</v>
      </c>
      <c r="BZ315" s="38" t="n">
        <f aca="false">(BE315-BE315)/BE315</f>
        <v>0</v>
      </c>
      <c r="CA315" s="38" t="n">
        <f aca="false">(BI315-BE315)/BE315</f>
        <v>0.0309968886395571</v>
      </c>
      <c r="CB315" s="38" t="n">
        <f aca="false">(BM315-BE315)/BE315</f>
        <v>0.0695654812434856</v>
      </c>
      <c r="CC315" s="38" t="n">
        <f aca="false">(BQ315-BE315)/BE315</f>
        <v>0.101955276589645</v>
      </c>
      <c r="CD315" s="38" t="n">
        <f aca="false">(BU315-BE315)/BE315</f>
        <v>0.113782761031485</v>
      </c>
      <c r="CE315" s="38" t="n">
        <f aca="false">(BY315-BE315)/BE315</f>
        <v>0.109921051547171</v>
      </c>
      <c r="CF315" s="36" t="n">
        <f aca="false">0.043*BB315+BC315+8.5*BD315</f>
        <v>767367.677</v>
      </c>
      <c r="CG315" s="26" t="n">
        <f aca="false">AJ315-AP315</f>
        <v>535408</v>
      </c>
      <c r="CH315" s="26" t="n">
        <f aca="false">AP315-AV315</f>
        <v>85035</v>
      </c>
      <c r="CI315" s="26" t="n">
        <f aca="false">AV315</f>
        <v>86932</v>
      </c>
      <c r="CJ315" s="36" t="n">
        <f aca="false">0.043*CG315+CH315+8.5*CI315</f>
        <v>846979.544</v>
      </c>
      <c r="CK315" s="26" t="n">
        <f aca="false">AK315-AQ315</f>
        <v>511654</v>
      </c>
      <c r="CL315" s="26" t="n">
        <f aca="false">AQ315-AW315</f>
        <v>91617</v>
      </c>
      <c r="CM315" s="26" t="n">
        <f aca="false">AW315</f>
        <v>95777</v>
      </c>
      <c r="CN315" s="36" t="n">
        <f aca="false">0.043*CK315+CL315+8.5*CM315</f>
        <v>927722.622</v>
      </c>
      <c r="CO315" s="26" t="n">
        <f aca="false">AL315-AR315</f>
        <v>489640</v>
      </c>
      <c r="CP315" s="26" t="n">
        <f aca="false">AR315-AX315</f>
        <v>84654</v>
      </c>
      <c r="CQ315" s="26" t="n">
        <f aca="false">AX315</f>
        <v>111237</v>
      </c>
      <c r="CR315" s="36" t="n">
        <f aca="false">0.043*CO315+CP315+8.5*CQ315</f>
        <v>1051223.02</v>
      </c>
      <c r="CS315" s="26" t="n">
        <f aca="false">AM315-AS315</f>
        <v>466837</v>
      </c>
      <c r="CT315" s="26" t="n">
        <f aca="false">AS315-AY315</f>
        <v>80562</v>
      </c>
      <c r="CU315" s="26" t="n">
        <f aca="false">AY315</f>
        <v>120424</v>
      </c>
      <c r="CV315" s="36" t="n">
        <f aca="false">0.043*CS315+CT315+8.5*CU315</f>
        <v>1124239.991</v>
      </c>
      <c r="CW315" s="26" t="n">
        <f aca="false">AN315-AT315</f>
        <v>442933</v>
      </c>
      <c r="CX315" s="26" t="n">
        <f aca="false">AT315-AZ315</f>
        <v>79726</v>
      </c>
      <c r="CY315" s="26" t="n">
        <f aca="false">AZ315</f>
        <v>124258</v>
      </c>
      <c r="CZ315" s="36" t="n">
        <f aca="false">0.043*CW315+CX315+8.5*CY315</f>
        <v>1154965.119</v>
      </c>
      <c r="DA315" s="38" t="n">
        <f aca="false">(CF315-CF315)/CF315</f>
        <v>0</v>
      </c>
      <c r="DB315" s="38" t="n">
        <f aca="false">(CJ315-CF315)/CF315</f>
        <v>0.103746703680874</v>
      </c>
      <c r="DC315" s="38" t="n">
        <f aca="false">(CN315-CF315)/CF315</f>
        <v>0.208967552069567</v>
      </c>
      <c r="DD315" s="38" t="n">
        <f aca="false">(CR315-CF315)/CF315</f>
        <v>0.369907870122604</v>
      </c>
      <c r="DE315" s="38" t="n">
        <f aca="false">(CV315-CF315)/CF315</f>
        <v>0.465060393728312</v>
      </c>
      <c r="DF315" s="38" t="n">
        <f aca="false">(CZ315-CF315)/CF315</f>
        <v>0.505100036940962</v>
      </c>
      <c r="DG315" s="39" t="s">
        <v>1575</v>
      </c>
      <c r="DH315" s="40" t="s">
        <v>1577</v>
      </c>
      <c r="DI315" s="41" t="n">
        <v>97</v>
      </c>
    </row>
    <row r="316" customFormat="false" ht="13.5" hidden="false" customHeight="false" outlineLevel="0" collapsed="false">
      <c r="A316" s="24" t="n">
        <v>313</v>
      </c>
      <c r="B316" s="25" t="s">
        <v>1578</v>
      </c>
      <c r="C316" s="25" t="s">
        <v>1574</v>
      </c>
      <c r="D316" s="25" t="s">
        <v>1579</v>
      </c>
      <c r="E316" s="25" t="s">
        <v>1580</v>
      </c>
      <c r="F316" s="26" t="n">
        <v>2059</v>
      </c>
      <c r="G316" s="26" t="n">
        <v>701</v>
      </c>
      <c r="H316" s="26" t="n">
        <v>502</v>
      </c>
      <c r="I316" s="26" t="n">
        <v>647</v>
      </c>
      <c r="J316" s="26" t="n">
        <v>100</v>
      </c>
      <c r="K316" s="26" t="n">
        <v>4</v>
      </c>
      <c r="L316" s="26" t="n">
        <v>105</v>
      </c>
      <c r="M316" s="27" t="n">
        <v>87</v>
      </c>
      <c r="N316" s="27" t="n">
        <v>564.6</v>
      </c>
      <c r="O316" s="27" t="n">
        <v>271.2</v>
      </c>
      <c r="P316" s="28" t="n">
        <v>57.2</v>
      </c>
      <c r="Q316" s="28" t="n">
        <v>52.2</v>
      </c>
      <c r="R316" s="28" t="n">
        <v>17</v>
      </c>
      <c r="S316" s="28" t="n">
        <v>1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358</v>
      </c>
      <c r="AA316" s="27" t="n">
        <v>560</v>
      </c>
      <c r="AB316" s="26" t="n">
        <v>498</v>
      </c>
      <c r="AC316" s="26" t="n">
        <v>195</v>
      </c>
      <c r="AD316" s="26" t="n">
        <v>35</v>
      </c>
      <c r="AE316" s="26" t="n">
        <v>180</v>
      </c>
      <c r="AF316" s="29" t="n">
        <v>110993</v>
      </c>
      <c r="AG316" s="30" t="n">
        <v>272.850856707392</v>
      </c>
      <c r="AH316" s="31" t="n">
        <v>406.79</v>
      </c>
      <c r="AI316" s="31" t="n">
        <v>110993</v>
      </c>
      <c r="AJ316" s="31" t="n">
        <v>127650</v>
      </c>
      <c r="AK316" s="31" t="n">
        <v>123642</v>
      </c>
      <c r="AL316" s="31" t="n">
        <v>119077</v>
      </c>
      <c r="AM316" s="31" t="n">
        <v>114161</v>
      </c>
      <c r="AN316" s="31" t="n">
        <v>108944</v>
      </c>
      <c r="AO316" s="31" t="n">
        <v>30756</v>
      </c>
      <c r="AP316" s="31" t="n">
        <v>38713</v>
      </c>
      <c r="AQ316" s="31" t="n">
        <v>41127</v>
      </c>
      <c r="AR316" s="31" t="n">
        <v>41950</v>
      </c>
      <c r="AS316" s="31" t="n">
        <v>41865</v>
      </c>
      <c r="AT316" s="31" t="n">
        <v>40796</v>
      </c>
      <c r="AU316" s="31" t="n">
        <v>17219</v>
      </c>
      <c r="AV316" s="31" t="n">
        <v>21433</v>
      </c>
      <c r="AW316" s="31" t="n">
        <v>22167</v>
      </c>
      <c r="AX316" s="31" t="n">
        <v>24261</v>
      </c>
      <c r="AY316" s="31" t="n">
        <v>25944</v>
      </c>
      <c r="AZ316" s="32" t="n">
        <v>26414</v>
      </c>
      <c r="BA316" s="33" t="n">
        <f aca="false">(AZ316-AU316)/AU316</f>
        <v>0.53400313607062</v>
      </c>
      <c r="BB316" s="34" t="n">
        <f aca="false">AI316-AO316</f>
        <v>80237</v>
      </c>
      <c r="BC316" s="35" t="n">
        <f aca="false">AO316-AU316</f>
        <v>13537</v>
      </c>
      <c r="BD316" s="35" t="n">
        <f aca="false">AU316</f>
        <v>17219</v>
      </c>
      <c r="BE316" s="36" t="n">
        <f aca="false">BB316+3.5*BC316+5.7*BD316</f>
        <v>225764.8</v>
      </c>
      <c r="BF316" s="35" t="n">
        <f aca="false">AJ316-AP316</f>
        <v>88937</v>
      </c>
      <c r="BG316" s="35" t="n">
        <f aca="false">AP316-AV316</f>
        <v>17280</v>
      </c>
      <c r="BH316" s="35" t="n">
        <f aca="false">AV316</f>
        <v>21433</v>
      </c>
      <c r="BI316" s="37" t="n">
        <f aca="false">BF316+3.5*BG316+5.7*BH316</f>
        <v>271585.1</v>
      </c>
      <c r="BJ316" s="26" t="n">
        <f aca="false">AK316-AQ316</f>
        <v>82515</v>
      </c>
      <c r="BK316" s="26" t="n">
        <f aca="false">AQ316-AW316</f>
        <v>18960</v>
      </c>
      <c r="BL316" s="26" t="n">
        <f aca="false">AW316</f>
        <v>22167</v>
      </c>
      <c r="BM316" s="37" t="n">
        <f aca="false">BJ316+3.5*BK316+5.7*BL316</f>
        <v>275226.9</v>
      </c>
      <c r="BN316" s="26" t="n">
        <f aca="false">AL316-AR316</f>
        <v>77127</v>
      </c>
      <c r="BO316" s="26" t="n">
        <f aca="false">AR316-AX316</f>
        <v>17689</v>
      </c>
      <c r="BP316" s="26" t="n">
        <f aca="false">AX316</f>
        <v>24261</v>
      </c>
      <c r="BQ316" s="37" t="n">
        <f aca="false">BN316+3.5*BO316+5.7*BP316</f>
        <v>277326.2</v>
      </c>
      <c r="BR316" s="26" t="n">
        <f aca="false">AM316-AS316</f>
        <v>72296</v>
      </c>
      <c r="BS316" s="26" t="n">
        <f aca="false">AS316-AY316</f>
        <v>15921</v>
      </c>
      <c r="BT316" s="26" t="n">
        <f aca="false">AY316</f>
        <v>25944</v>
      </c>
      <c r="BU316" s="37" t="n">
        <f aca="false">BR316+3.5*BS316+5.7*BT316</f>
        <v>275900.3</v>
      </c>
      <c r="BV316" s="35" t="n">
        <f aca="false">AN316-AT316</f>
        <v>68148</v>
      </c>
      <c r="BW316" s="35" t="n">
        <f aca="false">AT316-AZ316</f>
        <v>14382</v>
      </c>
      <c r="BX316" s="35" t="n">
        <f aca="false">AZ316</f>
        <v>26414</v>
      </c>
      <c r="BY316" s="37" t="n">
        <f aca="false">BV316+3.5*BW316+5.7*BX316</f>
        <v>269044.8</v>
      </c>
      <c r="BZ316" s="38" t="n">
        <f aca="false">(BE316-BE316)/BE316</f>
        <v>0</v>
      </c>
      <c r="CA316" s="38" t="n">
        <f aca="false">(BI316-BE316)/BE316</f>
        <v>0.202955908095505</v>
      </c>
      <c r="CB316" s="38" t="n">
        <f aca="false">(BM316-BE316)/BE316</f>
        <v>0.219086854992452</v>
      </c>
      <c r="CC316" s="38" t="n">
        <f aca="false">(BQ316-BE316)/BE316</f>
        <v>0.228385470188444</v>
      </c>
      <c r="CD316" s="38" t="n">
        <f aca="false">(BU316-BE316)/BE316</f>
        <v>0.22206960518203</v>
      </c>
      <c r="CE316" s="38" t="n">
        <f aca="false">(BY316-BE316)/BE316</f>
        <v>0.191703932588251</v>
      </c>
      <c r="CF316" s="36" t="n">
        <f aca="false">0.043*BB316+BC316+8.5*BD316</f>
        <v>163348.691</v>
      </c>
      <c r="CG316" s="26" t="n">
        <f aca="false">AJ316-AP316</f>
        <v>88937</v>
      </c>
      <c r="CH316" s="26" t="n">
        <f aca="false">AP316-AV316</f>
        <v>17280</v>
      </c>
      <c r="CI316" s="26" t="n">
        <f aca="false">AV316</f>
        <v>21433</v>
      </c>
      <c r="CJ316" s="36" t="n">
        <f aca="false">0.043*CG316+CH316+8.5*CI316</f>
        <v>203284.791</v>
      </c>
      <c r="CK316" s="26" t="n">
        <f aca="false">AK316-AQ316</f>
        <v>82515</v>
      </c>
      <c r="CL316" s="26" t="n">
        <f aca="false">AQ316-AW316</f>
        <v>18960</v>
      </c>
      <c r="CM316" s="26" t="n">
        <f aca="false">AW316</f>
        <v>22167</v>
      </c>
      <c r="CN316" s="36" t="n">
        <f aca="false">0.043*CK316+CL316+8.5*CM316</f>
        <v>210927.645</v>
      </c>
      <c r="CO316" s="26" t="n">
        <f aca="false">AL316-AR316</f>
        <v>77127</v>
      </c>
      <c r="CP316" s="26" t="n">
        <f aca="false">AR316-AX316</f>
        <v>17689</v>
      </c>
      <c r="CQ316" s="26" t="n">
        <f aca="false">AX316</f>
        <v>24261</v>
      </c>
      <c r="CR316" s="36" t="n">
        <f aca="false">0.043*CO316+CP316+8.5*CQ316</f>
        <v>227223.961</v>
      </c>
      <c r="CS316" s="26" t="n">
        <f aca="false">AM316-AS316</f>
        <v>72296</v>
      </c>
      <c r="CT316" s="26" t="n">
        <f aca="false">AS316-AY316</f>
        <v>15921</v>
      </c>
      <c r="CU316" s="26" t="n">
        <f aca="false">AY316</f>
        <v>25944</v>
      </c>
      <c r="CV316" s="36" t="n">
        <f aca="false">0.043*CS316+CT316+8.5*CU316</f>
        <v>239553.728</v>
      </c>
      <c r="CW316" s="26" t="n">
        <f aca="false">AN316-AT316</f>
        <v>68148</v>
      </c>
      <c r="CX316" s="26" t="n">
        <f aca="false">AT316-AZ316</f>
        <v>14382</v>
      </c>
      <c r="CY316" s="26" t="n">
        <f aca="false">AZ316</f>
        <v>26414</v>
      </c>
      <c r="CZ316" s="36" t="n">
        <f aca="false">0.043*CW316+CX316+8.5*CY316</f>
        <v>241831.364</v>
      </c>
      <c r="DA316" s="38" t="n">
        <f aca="false">(CF316-CF316)/CF316</f>
        <v>0</v>
      </c>
      <c r="DB316" s="38" t="n">
        <f aca="false">(CJ316-CF316)/CF316</f>
        <v>0.244483746735381</v>
      </c>
      <c r="DC316" s="38" t="n">
        <f aca="false">(CN316-CF316)/CF316</f>
        <v>0.291272331040596</v>
      </c>
      <c r="DD316" s="38" t="n">
        <f aca="false">(CR316-CF316)/CF316</f>
        <v>0.391036313844719</v>
      </c>
      <c r="DE316" s="38" t="n">
        <f aca="false">(CV316-CF316)/CF316</f>
        <v>0.466517585990328</v>
      </c>
      <c r="DF316" s="38" t="n">
        <f aca="false">(CZ316-CF316)/CF316</f>
        <v>0.480460985144962</v>
      </c>
      <c r="DG316" s="39" t="s">
        <v>1581</v>
      </c>
      <c r="DH316" s="40" t="s">
        <v>1582</v>
      </c>
      <c r="DI316" s="41" t="n">
        <v>12</v>
      </c>
    </row>
    <row r="317" customFormat="false" ht="13.5" hidden="false" customHeight="false" outlineLevel="0" collapsed="false">
      <c r="A317" s="24" t="n">
        <v>314</v>
      </c>
      <c r="B317" s="25" t="s">
        <v>1488</v>
      </c>
      <c r="C317" s="25" t="s">
        <v>1574</v>
      </c>
      <c r="D317" s="25" t="s">
        <v>1583</v>
      </c>
      <c r="E317" s="25" t="s">
        <v>1584</v>
      </c>
      <c r="F317" s="26" t="n">
        <v>2637</v>
      </c>
      <c r="G317" s="26" t="n">
        <v>778</v>
      </c>
      <c r="H317" s="26" t="n">
        <v>763</v>
      </c>
      <c r="I317" s="26" t="n">
        <v>984</v>
      </c>
      <c r="J317" s="26"/>
      <c r="K317" s="26" t="n">
        <v>4</v>
      </c>
      <c r="L317" s="26" t="n">
        <v>108</v>
      </c>
      <c r="M317" s="27" t="n">
        <v>121</v>
      </c>
      <c r="N317" s="27" t="n">
        <v>908.4</v>
      </c>
      <c r="O317" s="27" t="n">
        <v>237.9</v>
      </c>
      <c r="P317" s="28" t="n">
        <v>58.8</v>
      </c>
      <c r="Q317" s="28" t="n">
        <v>48.3</v>
      </c>
      <c r="R317" s="28" t="n">
        <v>14.6</v>
      </c>
      <c r="S317" s="28" t="n">
        <v>2</v>
      </c>
      <c r="T317" s="27" t="n">
        <v>0</v>
      </c>
      <c r="U317" s="27" t="n">
        <v>0</v>
      </c>
      <c r="V317" s="27" t="n">
        <v>1</v>
      </c>
      <c r="W317" s="27" t="n">
        <v>1</v>
      </c>
      <c r="X317" s="27" t="n">
        <v>0</v>
      </c>
      <c r="Y317" s="27" t="n">
        <v>0</v>
      </c>
      <c r="Z317" s="27" t="n">
        <v>634</v>
      </c>
      <c r="AA317" s="27" t="n">
        <v>689</v>
      </c>
      <c r="AB317" s="26" t="n">
        <v>323</v>
      </c>
      <c r="AC317" s="26" t="n">
        <v>369</v>
      </c>
      <c r="AD317" s="26" t="n">
        <v>101</v>
      </c>
      <c r="AE317" s="26" t="n">
        <v>328</v>
      </c>
      <c r="AF317" s="29" t="n">
        <v>168821</v>
      </c>
      <c r="AG317" s="30" t="n">
        <v>400.762017804154</v>
      </c>
      <c r="AH317" s="31" t="n">
        <v>421.25</v>
      </c>
      <c r="AI317" s="31" t="n">
        <v>168821</v>
      </c>
      <c r="AJ317" s="31" t="n">
        <v>162442</v>
      </c>
      <c r="AK317" s="31" t="n">
        <v>155459</v>
      </c>
      <c r="AL317" s="31" t="n">
        <v>147861</v>
      </c>
      <c r="AM317" s="31" t="n">
        <v>140068</v>
      </c>
      <c r="AN317" s="31" t="n">
        <v>132128</v>
      </c>
      <c r="AO317" s="31" t="n">
        <v>48560</v>
      </c>
      <c r="AP317" s="31" t="n">
        <v>52230</v>
      </c>
      <c r="AQ317" s="31" t="n">
        <v>54984</v>
      </c>
      <c r="AR317" s="31" t="n">
        <v>54592</v>
      </c>
      <c r="AS317" s="31" t="n">
        <v>52644</v>
      </c>
      <c r="AT317" s="31" t="n">
        <v>50109</v>
      </c>
      <c r="AU317" s="31" t="n">
        <v>26821</v>
      </c>
      <c r="AV317" s="31" t="n">
        <v>28662</v>
      </c>
      <c r="AW317" s="31" t="n">
        <v>29296</v>
      </c>
      <c r="AX317" s="31" t="n">
        <v>31782</v>
      </c>
      <c r="AY317" s="31" t="n">
        <v>33702</v>
      </c>
      <c r="AZ317" s="32" t="n">
        <v>33237</v>
      </c>
      <c r="BA317" s="33" t="n">
        <f aca="false">(AZ317-AU317)/AU317</f>
        <v>0.239215540061892</v>
      </c>
      <c r="BB317" s="34" t="n">
        <f aca="false">AI317-AO317</f>
        <v>120261</v>
      </c>
      <c r="BC317" s="35" t="n">
        <f aca="false">AO317-AU317</f>
        <v>21739</v>
      </c>
      <c r="BD317" s="35" t="n">
        <f aca="false">AU317</f>
        <v>26821</v>
      </c>
      <c r="BE317" s="36" t="n">
        <f aca="false">BB317+3.5*BC317+5.7*BD317</f>
        <v>349227.2</v>
      </c>
      <c r="BF317" s="35" t="n">
        <f aca="false">AJ317-AP317</f>
        <v>110212</v>
      </c>
      <c r="BG317" s="35" t="n">
        <f aca="false">AP317-AV317</f>
        <v>23568</v>
      </c>
      <c r="BH317" s="35" t="n">
        <f aca="false">AV317</f>
        <v>28662</v>
      </c>
      <c r="BI317" s="37" t="n">
        <f aca="false">BF317+3.5*BG317+5.7*BH317</f>
        <v>356073.4</v>
      </c>
      <c r="BJ317" s="26" t="n">
        <f aca="false">AK317-AQ317</f>
        <v>100475</v>
      </c>
      <c r="BK317" s="26" t="n">
        <f aca="false">AQ317-AW317</f>
        <v>25688</v>
      </c>
      <c r="BL317" s="26" t="n">
        <f aca="false">AW317</f>
        <v>29296</v>
      </c>
      <c r="BM317" s="37" t="n">
        <f aca="false">BJ317+3.5*BK317+5.7*BL317</f>
        <v>357370.2</v>
      </c>
      <c r="BN317" s="26" t="n">
        <f aca="false">AL317-AR317</f>
        <v>93269</v>
      </c>
      <c r="BO317" s="26" t="n">
        <f aca="false">AR317-AX317</f>
        <v>22810</v>
      </c>
      <c r="BP317" s="26" t="n">
        <f aca="false">AX317</f>
        <v>31782</v>
      </c>
      <c r="BQ317" s="37" t="n">
        <f aca="false">BN317+3.5*BO317+5.7*BP317</f>
        <v>354261.4</v>
      </c>
      <c r="BR317" s="26" t="n">
        <f aca="false">AM317-AS317</f>
        <v>87424</v>
      </c>
      <c r="BS317" s="26" t="n">
        <f aca="false">AS317-AY317</f>
        <v>18942</v>
      </c>
      <c r="BT317" s="26" t="n">
        <f aca="false">AY317</f>
        <v>33702</v>
      </c>
      <c r="BU317" s="37" t="n">
        <f aca="false">BR317+3.5*BS317+5.7*BT317</f>
        <v>345822.4</v>
      </c>
      <c r="BV317" s="35" t="n">
        <f aca="false">AN317-AT317</f>
        <v>82019</v>
      </c>
      <c r="BW317" s="35" t="n">
        <f aca="false">AT317-AZ317</f>
        <v>16872</v>
      </c>
      <c r="BX317" s="35" t="n">
        <f aca="false">AZ317</f>
        <v>33237</v>
      </c>
      <c r="BY317" s="37" t="n">
        <f aca="false">BV317+3.5*BW317+5.7*BX317</f>
        <v>330521.9</v>
      </c>
      <c r="BZ317" s="38" t="n">
        <f aca="false">(BE317-BE317)/BE317</f>
        <v>0</v>
      </c>
      <c r="CA317" s="38" t="n">
        <f aca="false">(BI317-BE317)/BE317</f>
        <v>0.0196038567442628</v>
      </c>
      <c r="CB317" s="38" t="n">
        <f aca="false">(BM317-BE317)/BE317</f>
        <v>0.0233171986603564</v>
      </c>
      <c r="CC317" s="38" t="n">
        <f aca="false">(BQ317-BE317)/BE317</f>
        <v>0.0144152574599001</v>
      </c>
      <c r="CD317" s="38" t="n">
        <f aca="false">(BU317-BE317)/BE317</f>
        <v>-0.00974952695551775</v>
      </c>
      <c r="CE317" s="38" t="n">
        <f aca="false">(BY317-BE317)/BE317</f>
        <v>-0.0535619791356458</v>
      </c>
      <c r="CF317" s="36" t="n">
        <f aca="false">0.043*BB317+BC317+8.5*BD317</f>
        <v>254888.723</v>
      </c>
      <c r="CG317" s="26" t="n">
        <f aca="false">AJ317-AP317</f>
        <v>110212</v>
      </c>
      <c r="CH317" s="26" t="n">
        <f aca="false">AP317-AV317</f>
        <v>23568</v>
      </c>
      <c r="CI317" s="26" t="n">
        <f aca="false">AV317</f>
        <v>28662</v>
      </c>
      <c r="CJ317" s="36" t="n">
        <f aca="false">0.043*CG317+CH317+8.5*CI317</f>
        <v>271934.116</v>
      </c>
      <c r="CK317" s="26" t="n">
        <f aca="false">AK317-AQ317</f>
        <v>100475</v>
      </c>
      <c r="CL317" s="26" t="n">
        <f aca="false">AQ317-AW317</f>
        <v>25688</v>
      </c>
      <c r="CM317" s="26" t="n">
        <f aca="false">AW317</f>
        <v>29296</v>
      </c>
      <c r="CN317" s="36" t="n">
        <f aca="false">0.043*CK317+CL317+8.5*CM317</f>
        <v>279024.425</v>
      </c>
      <c r="CO317" s="26" t="n">
        <f aca="false">AL317-AR317</f>
        <v>93269</v>
      </c>
      <c r="CP317" s="26" t="n">
        <f aca="false">AR317-AX317</f>
        <v>22810</v>
      </c>
      <c r="CQ317" s="26" t="n">
        <f aca="false">AX317</f>
        <v>31782</v>
      </c>
      <c r="CR317" s="36" t="n">
        <f aca="false">0.043*CO317+CP317+8.5*CQ317</f>
        <v>296967.567</v>
      </c>
      <c r="CS317" s="26" t="n">
        <f aca="false">AM317-AS317</f>
        <v>87424</v>
      </c>
      <c r="CT317" s="26" t="n">
        <f aca="false">AS317-AY317</f>
        <v>18942</v>
      </c>
      <c r="CU317" s="26" t="n">
        <f aca="false">AY317</f>
        <v>33702</v>
      </c>
      <c r="CV317" s="36" t="n">
        <f aca="false">0.043*CS317+CT317+8.5*CU317</f>
        <v>309168.232</v>
      </c>
      <c r="CW317" s="26" t="n">
        <f aca="false">AN317-AT317</f>
        <v>82019</v>
      </c>
      <c r="CX317" s="26" t="n">
        <f aca="false">AT317-AZ317</f>
        <v>16872</v>
      </c>
      <c r="CY317" s="26" t="n">
        <f aca="false">AZ317</f>
        <v>33237</v>
      </c>
      <c r="CZ317" s="36" t="n">
        <f aca="false">0.043*CW317+CX317+8.5*CY317</f>
        <v>302913.317</v>
      </c>
      <c r="DA317" s="38" t="n">
        <f aca="false">(CF317-CF317)/CF317</f>
        <v>0</v>
      </c>
      <c r="DB317" s="38" t="n">
        <f aca="false">(CJ317-CF317)/CF317</f>
        <v>0.0668738608730053</v>
      </c>
      <c r="DC317" s="38" t="n">
        <f aca="false">(CN317-CF317)/CF317</f>
        <v>0.0946911331185099</v>
      </c>
      <c r="DD317" s="38" t="n">
        <f aca="false">(CR317-CF317)/CF317</f>
        <v>0.165087115289914</v>
      </c>
      <c r="DE317" s="38" t="n">
        <f aca="false">(CV317-CF317)/CF317</f>
        <v>0.212953748448102</v>
      </c>
      <c r="DF317" s="38" t="n">
        <f aca="false">(CZ317-CF317)/CF317</f>
        <v>0.188413961334806</v>
      </c>
      <c r="DG317" s="39" t="s">
        <v>1585</v>
      </c>
      <c r="DH317" s="40" t="s">
        <v>1586</v>
      </c>
      <c r="DI317" s="41" t="n">
        <v>12</v>
      </c>
    </row>
    <row r="318" customFormat="false" ht="13.5" hidden="false" customHeight="false" outlineLevel="0" collapsed="false">
      <c r="A318" s="24" t="n">
        <v>315</v>
      </c>
      <c r="B318" s="25" t="s">
        <v>1587</v>
      </c>
      <c r="C318" s="25" t="s">
        <v>1574</v>
      </c>
      <c r="D318" s="25" t="s">
        <v>1588</v>
      </c>
      <c r="E318" s="25" t="s">
        <v>1589</v>
      </c>
      <c r="F318" s="26" t="n">
        <v>871</v>
      </c>
      <c r="G318" s="26" t="n">
        <v>375</v>
      </c>
      <c r="H318" s="26" t="n">
        <v>221</v>
      </c>
      <c r="I318" s="26" t="n">
        <v>240</v>
      </c>
      <c r="J318" s="26"/>
      <c r="K318" s="26" t="n">
        <v>4</v>
      </c>
      <c r="L318" s="26" t="n">
        <v>31</v>
      </c>
      <c r="M318" s="27" t="n">
        <v>46</v>
      </c>
      <c r="N318" s="27" t="n">
        <v>287.4</v>
      </c>
      <c r="O318" s="27" t="n">
        <v>130.7</v>
      </c>
      <c r="P318" s="28" t="n">
        <v>24.6</v>
      </c>
      <c r="Q318" s="28" t="n">
        <v>17</v>
      </c>
      <c r="R318" s="28" t="n">
        <v>4</v>
      </c>
      <c r="S318" s="28" t="n">
        <v>1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256</v>
      </c>
      <c r="AA318" s="27" t="n">
        <v>339</v>
      </c>
      <c r="AB318" s="26" t="n">
        <v>29</v>
      </c>
      <c r="AC318" s="26" t="n">
        <v>90</v>
      </c>
      <c r="AD318" s="26" t="n">
        <v>26</v>
      </c>
      <c r="AE318" s="26" t="n">
        <v>200</v>
      </c>
      <c r="AF318" s="29" t="n">
        <v>55391</v>
      </c>
      <c r="AG318" s="30" t="n">
        <v>184.839990656389</v>
      </c>
      <c r="AH318" s="31" t="n">
        <v>299.67</v>
      </c>
      <c r="AI318" s="31" t="n">
        <v>55391</v>
      </c>
      <c r="AJ318" s="31" t="n">
        <v>53310</v>
      </c>
      <c r="AK318" s="31" t="n">
        <v>50674</v>
      </c>
      <c r="AL318" s="31" t="n">
        <v>47904</v>
      </c>
      <c r="AM318" s="31" t="n">
        <v>45104</v>
      </c>
      <c r="AN318" s="31" t="n">
        <v>42263</v>
      </c>
      <c r="AO318" s="31" t="n">
        <v>17125</v>
      </c>
      <c r="AP318" s="31" t="n">
        <v>18464</v>
      </c>
      <c r="AQ318" s="31" t="n">
        <v>19247</v>
      </c>
      <c r="AR318" s="31" t="n">
        <v>19155</v>
      </c>
      <c r="AS318" s="31" t="n">
        <v>18414</v>
      </c>
      <c r="AT318" s="31" t="n">
        <v>17570</v>
      </c>
      <c r="AU318" s="31" t="n">
        <v>9987</v>
      </c>
      <c r="AV318" s="31" t="n">
        <v>10569</v>
      </c>
      <c r="AW318" s="31" t="n">
        <v>10665</v>
      </c>
      <c r="AX318" s="31" t="n">
        <v>11509</v>
      </c>
      <c r="AY318" s="31" t="n">
        <v>12101</v>
      </c>
      <c r="AZ318" s="32" t="n">
        <v>11974</v>
      </c>
      <c r="BA318" s="33" t="n">
        <f aca="false">(AZ318-AU318)/AU318</f>
        <v>0.198958646240112</v>
      </c>
      <c r="BB318" s="34" t="n">
        <f aca="false">AI318-AO318</f>
        <v>38266</v>
      </c>
      <c r="BC318" s="35" t="n">
        <f aca="false">AO318-AU318</f>
        <v>7138</v>
      </c>
      <c r="BD318" s="35" t="n">
        <f aca="false">AU318</f>
        <v>9987</v>
      </c>
      <c r="BE318" s="36" t="n">
        <f aca="false">BB318+3.5*BC318+5.7*BD318</f>
        <v>120174.9</v>
      </c>
      <c r="BF318" s="35" t="n">
        <f aca="false">AJ318-AP318</f>
        <v>34846</v>
      </c>
      <c r="BG318" s="35" t="n">
        <f aca="false">AP318-AV318</f>
        <v>7895</v>
      </c>
      <c r="BH318" s="35" t="n">
        <f aca="false">AV318</f>
        <v>10569</v>
      </c>
      <c r="BI318" s="37" t="n">
        <f aca="false">BF318+3.5*BG318+5.7*BH318</f>
        <v>122721.8</v>
      </c>
      <c r="BJ318" s="26" t="n">
        <f aca="false">AK318-AQ318</f>
        <v>31427</v>
      </c>
      <c r="BK318" s="26" t="n">
        <f aca="false">AQ318-AW318</f>
        <v>8582</v>
      </c>
      <c r="BL318" s="26" t="n">
        <f aca="false">AW318</f>
        <v>10665</v>
      </c>
      <c r="BM318" s="37" t="n">
        <f aca="false">BJ318+3.5*BK318+5.7*BL318</f>
        <v>122254.5</v>
      </c>
      <c r="BN318" s="26" t="n">
        <f aca="false">AL318-AR318</f>
        <v>28749</v>
      </c>
      <c r="BO318" s="26" t="n">
        <f aca="false">AR318-AX318</f>
        <v>7646</v>
      </c>
      <c r="BP318" s="26" t="n">
        <f aca="false">AX318</f>
        <v>11509</v>
      </c>
      <c r="BQ318" s="37" t="n">
        <f aca="false">BN318+3.5*BO318+5.7*BP318</f>
        <v>121111.3</v>
      </c>
      <c r="BR318" s="26" t="n">
        <f aca="false">AM318-AS318</f>
        <v>26690</v>
      </c>
      <c r="BS318" s="26" t="n">
        <f aca="false">AS318-AY318</f>
        <v>6313</v>
      </c>
      <c r="BT318" s="26" t="n">
        <f aca="false">AY318</f>
        <v>12101</v>
      </c>
      <c r="BU318" s="37" t="n">
        <f aca="false">BR318+3.5*BS318+5.7*BT318</f>
        <v>117761.2</v>
      </c>
      <c r="BV318" s="35" t="n">
        <f aca="false">AN318-AT318</f>
        <v>24693</v>
      </c>
      <c r="BW318" s="35" t="n">
        <f aca="false">AT318-AZ318</f>
        <v>5596</v>
      </c>
      <c r="BX318" s="35" t="n">
        <f aca="false">AZ318</f>
        <v>11974</v>
      </c>
      <c r="BY318" s="37" t="n">
        <f aca="false">BV318+3.5*BW318+5.7*BX318</f>
        <v>112530.8</v>
      </c>
      <c r="BZ318" s="38" t="n">
        <f aca="false">(BE318-BE318)/BE318</f>
        <v>0</v>
      </c>
      <c r="CA318" s="38" t="n">
        <f aca="false">(BI318-BE318)/BE318</f>
        <v>0.0211932774647619</v>
      </c>
      <c r="CB318" s="38" t="n">
        <f aca="false">(BM318-BE318)/BE318</f>
        <v>0.0173047782856487</v>
      </c>
      <c r="CC318" s="38" t="n">
        <f aca="false">(BQ318-BE318)/BE318</f>
        <v>0.00779197652754451</v>
      </c>
      <c r="CD318" s="38" t="n">
        <f aca="false">(BU318-BE318)/BE318</f>
        <v>-0.0200848929352136</v>
      </c>
      <c r="CE318" s="38" t="n">
        <f aca="false">(BY318-BE318)/BE318</f>
        <v>-0.0636081244918863</v>
      </c>
      <c r="CF318" s="36" t="n">
        <f aca="false">0.043*BB318+BC318+8.5*BD318</f>
        <v>93672.938</v>
      </c>
      <c r="CG318" s="26" t="n">
        <f aca="false">AJ318-AP318</f>
        <v>34846</v>
      </c>
      <c r="CH318" s="26" t="n">
        <f aca="false">AP318-AV318</f>
        <v>7895</v>
      </c>
      <c r="CI318" s="26" t="n">
        <f aca="false">AV318</f>
        <v>10569</v>
      </c>
      <c r="CJ318" s="36" t="n">
        <f aca="false">0.043*CG318+CH318+8.5*CI318</f>
        <v>99229.878</v>
      </c>
      <c r="CK318" s="26" t="n">
        <f aca="false">AK318-AQ318</f>
        <v>31427</v>
      </c>
      <c r="CL318" s="26" t="n">
        <f aca="false">AQ318-AW318</f>
        <v>8582</v>
      </c>
      <c r="CM318" s="26" t="n">
        <f aca="false">AW318</f>
        <v>10665</v>
      </c>
      <c r="CN318" s="36" t="n">
        <f aca="false">0.043*CK318+CL318+8.5*CM318</f>
        <v>100585.861</v>
      </c>
      <c r="CO318" s="26" t="n">
        <f aca="false">AL318-AR318</f>
        <v>28749</v>
      </c>
      <c r="CP318" s="26" t="n">
        <f aca="false">AR318-AX318</f>
        <v>7646</v>
      </c>
      <c r="CQ318" s="26" t="n">
        <f aca="false">AX318</f>
        <v>11509</v>
      </c>
      <c r="CR318" s="36" t="n">
        <f aca="false">0.043*CO318+CP318+8.5*CQ318</f>
        <v>106708.707</v>
      </c>
      <c r="CS318" s="26" t="n">
        <f aca="false">AM318-AS318</f>
        <v>26690</v>
      </c>
      <c r="CT318" s="26" t="n">
        <f aca="false">AS318-AY318</f>
        <v>6313</v>
      </c>
      <c r="CU318" s="26" t="n">
        <f aca="false">AY318</f>
        <v>12101</v>
      </c>
      <c r="CV318" s="36" t="n">
        <f aca="false">0.043*CS318+CT318+8.5*CU318</f>
        <v>110319.17</v>
      </c>
      <c r="CW318" s="26" t="n">
        <f aca="false">AN318-AT318</f>
        <v>24693</v>
      </c>
      <c r="CX318" s="26" t="n">
        <f aca="false">AT318-AZ318</f>
        <v>5596</v>
      </c>
      <c r="CY318" s="26" t="n">
        <f aca="false">AZ318</f>
        <v>11974</v>
      </c>
      <c r="CZ318" s="36" t="n">
        <f aca="false">0.043*CW318+CX318+8.5*CY318</f>
        <v>108436.799</v>
      </c>
      <c r="DA318" s="38" t="n">
        <f aca="false">(CF318-CF318)/CF318</f>
        <v>0</v>
      </c>
      <c r="DB318" s="38" t="n">
        <f aca="false">(CJ318-CF318)/CF318</f>
        <v>0.0593227896833982</v>
      </c>
      <c r="DC318" s="38" t="n">
        <f aca="false">(CN318-CF318)/CF318</f>
        <v>0.0737985073127525</v>
      </c>
      <c r="DD318" s="38" t="n">
        <f aca="false">(CR318-CF318)/CF318</f>
        <v>0.139162593576386</v>
      </c>
      <c r="DE318" s="38" t="n">
        <f aca="false">(CV318-CF318)/CF318</f>
        <v>0.177705881286653</v>
      </c>
      <c r="DF318" s="38" t="n">
        <f aca="false">(CZ318-CF318)/CF318</f>
        <v>0.157610739187021</v>
      </c>
      <c r="DG318" s="39" t="s">
        <v>1588</v>
      </c>
      <c r="DH318" s="40" t="s">
        <v>1590</v>
      </c>
      <c r="DI318" s="41" t="n">
        <v>6</v>
      </c>
    </row>
    <row r="319" customFormat="false" ht="13.5" hidden="false" customHeight="false" outlineLevel="0" collapsed="false">
      <c r="A319" s="24" t="n">
        <v>316</v>
      </c>
      <c r="B319" s="25" t="s">
        <v>1591</v>
      </c>
      <c r="C319" s="25" t="s">
        <v>1574</v>
      </c>
      <c r="D319" s="25" t="s">
        <v>1592</v>
      </c>
      <c r="E319" s="25" t="s">
        <v>1593</v>
      </c>
      <c r="F319" s="26" t="n">
        <v>4158</v>
      </c>
      <c r="G319" s="26" t="n">
        <v>2616</v>
      </c>
      <c r="H319" s="26" t="n">
        <v>456</v>
      </c>
      <c r="I319" s="26" t="n">
        <v>895</v>
      </c>
      <c r="J319" s="26"/>
      <c r="K319" s="26" t="n">
        <v>4</v>
      </c>
      <c r="L319" s="26" t="n">
        <v>187</v>
      </c>
      <c r="M319" s="27" t="n">
        <v>161</v>
      </c>
      <c r="N319" s="27" t="n">
        <v>1246.1</v>
      </c>
      <c r="O319" s="27" t="n">
        <v>310.7</v>
      </c>
      <c r="P319" s="28" t="n">
        <v>132.4</v>
      </c>
      <c r="Q319" s="28" t="n">
        <v>100.4</v>
      </c>
      <c r="R319" s="28" t="n">
        <v>29.8</v>
      </c>
      <c r="S319" s="28" t="n">
        <v>2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456</v>
      </c>
      <c r="AA319" s="27" t="n">
        <v>560</v>
      </c>
      <c r="AB319" s="26" t="n">
        <v>280</v>
      </c>
      <c r="AC319" s="26" t="n">
        <v>189</v>
      </c>
      <c r="AD319" s="26" t="n">
        <v>70</v>
      </c>
      <c r="AE319" s="26" t="n">
        <v>180</v>
      </c>
      <c r="AF319" s="29" t="n">
        <v>174164</v>
      </c>
      <c r="AG319" s="30" t="n">
        <v>373.34991103775</v>
      </c>
      <c r="AH319" s="31" t="n">
        <v>466.49</v>
      </c>
      <c r="AI319" s="31" t="n">
        <v>174164</v>
      </c>
      <c r="AJ319" s="31" t="n">
        <v>168800</v>
      </c>
      <c r="AK319" s="31" t="n">
        <v>168507</v>
      </c>
      <c r="AL319" s="31" t="n">
        <v>167080</v>
      </c>
      <c r="AM319" s="31" t="n">
        <v>164812</v>
      </c>
      <c r="AN319" s="31" t="n">
        <v>161601</v>
      </c>
      <c r="AO319" s="31" t="n">
        <v>36801</v>
      </c>
      <c r="AP319" s="31" t="n">
        <v>42670</v>
      </c>
      <c r="AQ319" s="31" t="n">
        <v>47263</v>
      </c>
      <c r="AR319" s="31" t="n">
        <v>49913</v>
      </c>
      <c r="AS319" s="31" t="n">
        <v>51165</v>
      </c>
      <c r="AT319" s="31" t="n">
        <v>51297</v>
      </c>
      <c r="AU319" s="31" t="n">
        <v>19730</v>
      </c>
      <c r="AV319" s="31" t="n">
        <v>22166</v>
      </c>
      <c r="AW319" s="31" t="n">
        <v>23770</v>
      </c>
      <c r="AX319" s="31" t="n">
        <v>27793</v>
      </c>
      <c r="AY319" s="31" t="n">
        <v>30982</v>
      </c>
      <c r="AZ319" s="32" t="n">
        <v>32426</v>
      </c>
      <c r="BA319" s="33" t="n">
        <f aca="false">(AZ319-AU319)/AU319</f>
        <v>0.643487075519514</v>
      </c>
      <c r="BB319" s="34" t="n">
        <f aca="false">AI319-AO319</f>
        <v>137363</v>
      </c>
      <c r="BC319" s="35" t="n">
        <f aca="false">AO319-AU319</f>
        <v>17071</v>
      </c>
      <c r="BD319" s="35" t="n">
        <f aca="false">AU319</f>
        <v>19730</v>
      </c>
      <c r="BE319" s="36" t="n">
        <f aca="false">BB319+3.5*BC319+5.7*BD319</f>
        <v>309572.5</v>
      </c>
      <c r="BF319" s="35" t="n">
        <f aca="false">AJ319-AP319</f>
        <v>126130</v>
      </c>
      <c r="BG319" s="35" t="n">
        <f aca="false">AP319-AV319</f>
        <v>20504</v>
      </c>
      <c r="BH319" s="35" t="n">
        <f aca="false">AV319</f>
        <v>22166</v>
      </c>
      <c r="BI319" s="37" t="n">
        <f aca="false">BF319+3.5*BG319+5.7*BH319</f>
        <v>324240.2</v>
      </c>
      <c r="BJ319" s="26" t="n">
        <f aca="false">AK319-AQ319</f>
        <v>121244</v>
      </c>
      <c r="BK319" s="26" t="n">
        <f aca="false">AQ319-AW319</f>
        <v>23493</v>
      </c>
      <c r="BL319" s="26" t="n">
        <f aca="false">AW319</f>
        <v>23770</v>
      </c>
      <c r="BM319" s="37" t="n">
        <f aca="false">BJ319+3.5*BK319+5.7*BL319</f>
        <v>338958.5</v>
      </c>
      <c r="BN319" s="26" t="n">
        <f aca="false">AL319-AR319</f>
        <v>117167</v>
      </c>
      <c r="BO319" s="26" t="n">
        <f aca="false">AR319-AX319</f>
        <v>22120</v>
      </c>
      <c r="BP319" s="26" t="n">
        <f aca="false">AX319</f>
        <v>27793</v>
      </c>
      <c r="BQ319" s="37" t="n">
        <f aca="false">BN319+3.5*BO319+5.7*BP319</f>
        <v>353007.1</v>
      </c>
      <c r="BR319" s="26" t="n">
        <f aca="false">AM319-AS319</f>
        <v>113647</v>
      </c>
      <c r="BS319" s="26" t="n">
        <f aca="false">AS319-AY319</f>
        <v>20183</v>
      </c>
      <c r="BT319" s="26" t="n">
        <f aca="false">AY319</f>
        <v>30982</v>
      </c>
      <c r="BU319" s="37" t="n">
        <f aca="false">BR319+3.5*BS319+5.7*BT319</f>
        <v>360884.9</v>
      </c>
      <c r="BV319" s="35" t="n">
        <f aca="false">AN319-AT319</f>
        <v>110304</v>
      </c>
      <c r="BW319" s="35" t="n">
        <f aca="false">AT319-AZ319</f>
        <v>18871</v>
      </c>
      <c r="BX319" s="35" t="n">
        <f aca="false">AZ319</f>
        <v>32426</v>
      </c>
      <c r="BY319" s="37" t="n">
        <f aca="false">BV319+3.5*BW319+5.7*BX319</f>
        <v>361180.7</v>
      </c>
      <c r="BZ319" s="38" t="n">
        <f aca="false">(BE319-BE319)/BE319</f>
        <v>0</v>
      </c>
      <c r="CA319" s="38" t="n">
        <f aca="false">(BI319-BE319)/BE319</f>
        <v>0.0473805005289553</v>
      </c>
      <c r="CB319" s="38" t="n">
        <f aca="false">(BM319-BE319)/BE319</f>
        <v>0.0949244522688546</v>
      </c>
      <c r="CC319" s="38" t="n">
        <f aca="false">(BQ319-BE319)/BE319</f>
        <v>0.140305098159559</v>
      </c>
      <c r="CD319" s="38" t="n">
        <f aca="false">(BU319-BE319)/BE319</f>
        <v>0.165752448941686</v>
      </c>
      <c r="CE319" s="38" t="n">
        <f aca="false">(BY319-BE319)/BE319</f>
        <v>0.166707960170881</v>
      </c>
      <c r="CF319" s="36" t="n">
        <f aca="false">0.043*BB319+BC319+8.5*BD319</f>
        <v>190682.609</v>
      </c>
      <c r="CG319" s="26" t="n">
        <f aca="false">AJ319-AP319</f>
        <v>126130</v>
      </c>
      <c r="CH319" s="26" t="n">
        <f aca="false">AP319-AV319</f>
        <v>20504</v>
      </c>
      <c r="CI319" s="26" t="n">
        <f aca="false">AV319</f>
        <v>22166</v>
      </c>
      <c r="CJ319" s="36" t="n">
        <f aca="false">0.043*CG319+CH319+8.5*CI319</f>
        <v>214338.59</v>
      </c>
      <c r="CK319" s="26" t="n">
        <f aca="false">AK319-AQ319</f>
        <v>121244</v>
      </c>
      <c r="CL319" s="26" t="n">
        <f aca="false">AQ319-AW319</f>
        <v>23493</v>
      </c>
      <c r="CM319" s="26" t="n">
        <f aca="false">AW319</f>
        <v>23770</v>
      </c>
      <c r="CN319" s="36" t="n">
        <f aca="false">0.043*CK319+CL319+8.5*CM319</f>
        <v>230751.492</v>
      </c>
      <c r="CO319" s="26" t="n">
        <f aca="false">AL319-AR319</f>
        <v>117167</v>
      </c>
      <c r="CP319" s="26" t="n">
        <f aca="false">AR319-AX319</f>
        <v>22120</v>
      </c>
      <c r="CQ319" s="26" t="n">
        <f aca="false">AX319</f>
        <v>27793</v>
      </c>
      <c r="CR319" s="36" t="n">
        <f aca="false">0.043*CO319+CP319+8.5*CQ319</f>
        <v>263398.681</v>
      </c>
      <c r="CS319" s="26" t="n">
        <f aca="false">AM319-AS319</f>
        <v>113647</v>
      </c>
      <c r="CT319" s="26" t="n">
        <f aca="false">AS319-AY319</f>
        <v>20183</v>
      </c>
      <c r="CU319" s="26" t="n">
        <f aca="false">AY319</f>
        <v>30982</v>
      </c>
      <c r="CV319" s="36" t="n">
        <f aca="false">0.043*CS319+CT319+8.5*CU319</f>
        <v>288416.821</v>
      </c>
      <c r="CW319" s="26" t="n">
        <f aca="false">AN319-AT319</f>
        <v>110304</v>
      </c>
      <c r="CX319" s="26" t="n">
        <f aca="false">AT319-AZ319</f>
        <v>18871</v>
      </c>
      <c r="CY319" s="26" t="n">
        <f aca="false">AZ319</f>
        <v>32426</v>
      </c>
      <c r="CZ319" s="36" t="n">
        <f aca="false">0.043*CW319+CX319+8.5*CY319</f>
        <v>299235.072</v>
      </c>
      <c r="DA319" s="38" t="n">
        <f aca="false">(CF319-CF319)/CF319</f>
        <v>0</v>
      </c>
      <c r="DB319" s="38" t="n">
        <f aca="false">(CJ319-CF319)/CF319</f>
        <v>0.124059457357225</v>
      </c>
      <c r="DC319" s="38" t="n">
        <f aca="false">(CN319-CF319)/CF319</f>
        <v>0.210133914205044</v>
      </c>
      <c r="DD319" s="38" t="n">
        <f aca="false">(CR319-CF319)/CF319</f>
        <v>0.381346114264673</v>
      </c>
      <c r="DE319" s="38" t="n">
        <f aca="false">(CV319-CF319)/CF319</f>
        <v>0.51254916487953</v>
      </c>
      <c r="DF319" s="38" t="n">
        <f aca="false">(CZ319-CF319)/CF319</f>
        <v>0.569283499786811</v>
      </c>
      <c r="DG319" s="39" t="s">
        <v>1594</v>
      </c>
      <c r="DH319" s="40" t="s">
        <v>1595</v>
      </c>
      <c r="DI319" s="41" t="n">
        <v>16</v>
      </c>
    </row>
    <row r="320" customFormat="false" ht="13.5" hidden="false" customHeight="false" outlineLevel="0" collapsed="false">
      <c r="A320" s="24" t="n">
        <v>317</v>
      </c>
      <c r="B320" s="25" t="s">
        <v>1596</v>
      </c>
      <c r="C320" s="25" t="s">
        <v>1574</v>
      </c>
      <c r="D320" s="25" t="s">
        <v>1597</v>
      </c>
      <c r="E320" s="25" t="s">
        <v>1598</v>
      </c>
      <c r="F320" s="26" t="n">
        <v>993</v>
      </c>
      <c r="G320" s="26" t="n">
        <v>267</v>
      </c>
      <c r="H320" s="26" t="n">
        <v>452</v>
      </c>
      <c r="I320" s="26" t="n">
        <v>270</v>
      </c>
      <c r="J320" s="26"/>
      <c r="K320" s="26" t="n">
        <v>4</v>
      </c>
      <c r="L320" s="26"/>
      <c r="M320" s="27" t="n">
        <v>44</v>
      </c>
      <c r="N320" s="27" t="n">
        <v>203.9</v>
      </c>
      <c r="O320" s="27" t="n">
        <v>178.4</v>
      </c>
      <c r="P320" s="28" t="n">
        <v>24</v>
      </c>
      <c r="Q320" s="28" t="n">
        <v>13</v>
      </c>
      <c r="R320" s="28" t="n">
        <v>5.6</v>
      </c>
      <c r="S320" s="28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305</v>
      </c>
      <c r="AA320" s="27" t="n">
        <v>370</v>
      </c>
      <c r="AB320" s="26" t="n">
        <v>117</v>
      </c>
      <c r="AC320" s="26" t="n">
        <v>216</v>
      </c>
      <c r="AD320" s="26" t="n">
        <v>30</v>
      </c>
      <c r="AE320" s="26" t="n">
        <v>200</v>
      </c>
      <c r="AF320" s="29" t="n">
        <v>67836</v>
      </c>
      <c r="AG320" s="30" t="n">
        <v>62.849519150592</v>
      </c>
      <c r="AH320" s="31" t="n">
        <v>1079.34</v>
      </c>
      <c r="AI320" s="31" t="n">
        <v>67836</v>
      </c>
      <c r="AJ320" s="31" t="n">
        <v>66168</v>
      </c>
      <c r="AK320" s="31" t="n">
        <v>63429</v>
      </c>
      <c r="AL320" s="31" t="n">
        <v>60517</v>
      </c>
      <c r="AM320" s="31" t="n">
        <v>57596</v>
      </c>
      <c r="AN320" s="31" t="n">
        <v>54636</v>
      </c>
      <c r="AO320" s="31" t="n">
        <v>21470</v>
      </c>
      <c r="AP320" s="31" t="n">
        <v>23275</v>
      </c>
      <c r="AQ320" s="31" t="n">
        <v>24394</v>
      </c>
      <c r="AR320" s="31" t="n">
        <v>24490</v>
      </c>
      <c r="AS320" s="31" t="n">
        <v>23985</v>
      </c>
      <c r="AT320" s="31" t="n">
        <v>23061</v>
      </c>
      <c r="AU320" s="31" t="n">
        <v>12515</v>
      </c>
      <c r="AV320" s="31" t="n">
        <v>13805</v>
      </c>
      <c r="AW320" s="31" t="n">
        <v>13837</v>
      </c>
      <c r="AX320" s="31" t="n">
        <v>14806</v>
      </c>
      <c r="AY320" s="31" t="n">
        <v>15708</v>
      </c>
      <c r="AZ320" s="32" t="n">
        <v>15826</v>
      </c>
      <c r="BA320" s="33" t="n">
        <f aca="false">(AZ320-AU320)/AU320</f>
        <v>0.264562524970036</v>
      </c>
      <c r="BB320" s="34" t="n">
        <f aca="false">AI320-AO320</f>
        <v>46366</v>
      </c>
      <c r="BC320" s="35" t="n">
        <f aca="false">AO320-AU320</f>
        <v>8955</v>
      </c>
      <c r="BD320" s="35" t="n">
        <f aca="false">AU320</f>
        <v>12515</v>
      </c>
      <c r="BE320" s="36" t="n">
        <f aca="false">BB320+3.5*BC320+5.7*BD320</f>
        <v>149044</v>
      </c>
      <c r="BF320" s="35" t="n">
        <f aca="false">AJ320-AP320</f>
        <v>42893</v>
      </c>
      <c r="BG320" s="35" t="n">
        <f aca="false">AP320-AV320</f>
        <v>9470</v>
      </c>
      <c r="BH320" s="35" t="n">
        <f aca="false">AV320</f>
        <v>13805</v>
      </c>
      <c r="BI320" s="37" t="n">
        <f aca="false">BF320+3.5*BG320+5.7*BH320</f>
        <v>154726.5</v>
      </c>
      <c r="BJ320" s="26" t="n">
        <f aca="false">AK320-AQ320</f>
        <v>39035</v>
      </c>
      <c r="BK320" s="26" t="n">
        <f aca="false">AQ320-AW320</f>
        <v>10557</v>
      </c>
      <c r="BL320" s="26" t="n">
        <f aca="false">AW320</f>
        <v>13837</v>
      </c>
      <c r="BM320" s="37" t="n">
        <f aca="false">BJ320+3.5*BK320+5.7*BL320</f>
        <v>154855.4</v>
      </c>
      <c r="BN320" s="26" t="n">
        <f aca="false">AL320-AR320</f>
        <v>36027</v>
      </c>
      <c r="BO320" s="26" t="n">
        <f aca="false">AR320-AX320</f>
        <v>9684</v>
      </c>
      <c r="BP320" s="26" t="n">
        <f aca="false">AX320</f>
        <v>14806</v>
      </c>
      <c r="BQ320" s="37" t="n">
        <f aca="false">BN320+3.5*BO320+5.7*BP320</f>
        <v>154315.2</v>
      </c>
      <c r="BR320" s="26" t="n">
        <f aca="false">AM320-AS320</f>
        <v>33611</v>
      </c>
      <c r="BS320" s="26" t="n">
        <f aca="false">AS320-AY320</f>
        <v>8277</v>
      </c>
      <c r="BT320" s="26" t="n">
        <f aca="false">AY320</f>
        <v>15708</v>
      </c>
      <c r="BU320" s="37" t="n">
        <f aca="false">BR320+3.5*BS320+5.7*BT320</f>
        <v>152116.1</v>
      </c>
      <c r="BV320" s="35" t="n">
        <f aca="false">AN320-AT320</f>
        <v>31575</v>
      </c>
      <c r="BW320" s="35" t="n">
        <f aca="false">AT320-AZ320</f>
        <v>7235</v>
      </c>
      <c r="BX320" s="35" t="n">
        <f aca="false">AZ320</f>
        <v>15826</v>
      </c>
      <c r="BY320" s="37" t="n">
        <f aca="false">BV320+3.5*BW320+5.7*BX320</f>
        <v>147105.7</v>
      </c>
      <c r="BZ320" s="38" t="n">
        <f aca="false">(BE320-BE320)/BE320</f>
        <v>0</v>
      </c>
      <c r="CA320" s="38" t="n">
        <f aca="false">(BI320-BE320)/BE320</f>
        <v>0.0381263251120475</v>
      </c>
      <c r="CB320" s="38" t="n">
        <f aca="false">(BM320-BE320)/BE320</f>
        <v>0.0389911703926359</v>
      </c>
      <c r="CC320" s="38" t="n">
        <f aca="false">(BQ320-BE320)/BE320</f>
        <v>0.0353667373393093</v>
      </c>
      <c r="CD320" s="38" t="n">
        <f aca="false">(BU320-BE320)/BE320</f>
        <v>0.0206120340302193</v>
      </c>
      <c r="CE320" s="38" t="n">
        <f aca="false">(BY320-BE320)/BE320</f>
        <v>-0.0130048844636482</v>
      </c>
      <c r="CF320" s="36" t="n">
        <f aca="false">0.043*BB320+BC320+8.5*BD320</f>
        <v>117326.238</v>
      </c>
      <c r="CG320" s="26" t="n">
        <f aca="false">AJ320-AP320</f>
        <v>42893</v>
      </c>
      <c r="CH320" s="26" t="n">
        <f aca="false">AP320-AV320</f>
        <v>9470</v>
      </c>
      <c r="CI320" s="26" t="n">
        <f aca="false">AV320</f>
        <v>13805</v>
      </c>
      <c r="CJ320" s="36" t="n">
        <f aca="false">0.043*CG320+CH320+8.5*CI320</f>
        <v>128656.899</v>
      </c>
      <c r="CK320" s="26" t="n">
        <f aca="false">AK320-AQ320</f>
        <v>39035</v>
      </c>
      <c r="CL320" s="26" t="n">
        <f aca="false">AQ320-AW320</f>
        <v>10557</v>
      </c>
      <c r="CM320" s="26" t="n">
        <f aca="false">AW320</f>
        <v>13837</v>
      </c>
      <c r="CN320" s="36" t="n">
        <f aca="false">0.043*CK320+CL320+8.5*CM320</f>
        <v>129850.005</v>
      </c>
      <c r="CO320" s="26" t="n">
        <f aca="false">AL320-AR320</f>
        <v>36027</v>
      </c>
      <c r="CP320" s="26" t="n">
        <f aca="false">AR320-AX320</f>
        <v>9684</v>
      </c>
      <c r="CQ320" s="26" t="n">
        <f aca="false">AX320</f>
        <v>14806</v>
      </c>
      <c r="CR320" s="36" t="n">
        <f aca="false">0.043*CO320+CP320+8.5*CQ320</f>
        <v>137084.161</v>
      </c>
      <c r="CS320" s="26" t="n">
        <f aca="false">AM320-AS320</f>
        <v>33611</v>
      </c>
      <c r="CT320" s="26" t="n">
        <f aca="false">AS320-AY320</f>
        <v>8277</v>
      </c>
      <c r="CU320" s="26" t="n">
        <f aca="false">AY320</f>
        <v>15708</v>
      </c>
      <c r="CV320" s="36" t="n">
        <f aca="false">0.043*CS320+CT320+8.5*CU320</f>
        <v>143240.273</v>
      </c>
      <c r="CW320" s="26" t="n">
        <f aca="false">AN320-AT320</f>
        <v>31575</v>
      </c>
      <c r="CX320" s="26" t="n">
        <f aca="false">AT320-AZ320</f>
        <v>7235</v>
      </c>
      <c r="CY320" s="26" t="n">
        <f aca="false">AZ320</f>
        <v>15826</v>
      </c>
      <c r="CZ320" s="36" t="n">
        <f aca="false">0.043*CW320+CX320+8.5*CY320</f>
        <v>143113.725</v>
      </c>
      <c r="DA320" s="38" t="n">
        <f aca="false">(CF320-CF320)/CF320</f>
        <v>0</v>
      </c>
      <c r="DB320" s="38" t="n">
        <f aca="false">(CJ320-CF320)/CF320</f>
        <v>0.0965739735045456</v>
      </c>
      <c r="DC320" s="38" t="n">
        <f aca="false">(CN320-CF320)/CF320</f>
        <v>0.10674310549359</v>
      </c>
      <c r="DD320" s="38" t="n">
        <f aca="false">(CR320-CF320)/CF320</f>
        <v>0.168401572715559</v>
      </c>
      <c r="DE320" s="38" t="n">
        <f aca="false">(CV320-CF320)/CF320</f>
        <v>0.22087160929851</v>
      </c>
      <c r="DF320" s="38" t="n">
        <f aca="false">(CZ320-CF320)/CF320</f>
        <v>0.219793009982984</v>
      </c>
      <c r="DG320" s="39" t="s">
        <v>1599</v>
      </c>
      <c r="DH320" s="40" t="s">
        <v>1600</v>
      </c>
      <c r="DI320" s="41" t="n">
        <v>6</v>
      </c>
    </row>
    <row r="321" customFormat="false" ht="13.5" hidden="false" customHeight="false" outlineLevel="0" collapsed="false">
      <c r="A321" s="24" t="n">
        <v>318</v>
      </c>
      <c r="B321" s="25" t="s">
        <v>1601</v>
      </c>
      <c r="C321" s="25" t="s">
        <v>1574</v>
      </c>
      <c r="D321" s="25" t="s">
        <v>1602</v>
      </c>
      <c r="E321" s="25" t="s">
        <v>1603</v>
      </c>
      <c r="F321" s="26" t="n">
        <v>1325</v>
      </c>
      <c r="G321" s="26" t="n">
        <v>238</v>
      </c>
      <c r="H321" s="26" t="n">
        <v>649</v>
      </c>
      <c r="I321" s="26" t="n">
        <v>387</v>
      </c>
      <c r="J321" s="26"/>
      <c r="K321" s="26"/>
      <c r="L321" s="26" t="n">
        <v>51</v>
      </c>
      <c r="M321" s="27" t="n">
        <v>56</v>
      </c>
      <c r="N321" s="27" t="n">
        <v>295.3</v>
      </c>
      <c r="O321" s="27" t="n">
        <v>252</v>
      </c>
      <c r="P321" s="28" t="n">
        <v>47.2</v>
      </c>
      <c r="Q321" s="28" t="n">
        <v>33.8</v>
      </c>
      <c r="R321" s="28" t="n">
        <v>6</v>
      </c>
      <c r="S321" s="28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400</v>
      </c>
      <c r="AA321" s="27" t="n">
        <v>470</v>
      </c>
      <c r="AB321" s="26" t="n">
        <v>109</v>
      </c>
      <c r="AC321" s="26" t="n">
        <v>135</v>
      </c>
      <c r="AD321" s="26" t="n">
        <v>0</v>
      </c>
      <c r="AE321" s="26" t="n">
        <v>260</v>
      </c>
      <c r="AF321" s="29" t="n">
        <v>87402</v>
      </c>
      <c r="AG321" s="30" t="n">
        <v>111.477877122049</v>
      </c>
      <c r="AH321" s="31" t="n">
        <v>784.03</v>
      </c>
      <c r="AI321" s="31" t="n">
        <v>87402</v>
      </c>
      <c r="AJ321" s="31" t="n">
        <v>85092</v>
      </c>
      <c r="AK321" s="31" t="n">
        <v>81984</v>
      </c>
      <c r="AL321" s="31" t="n">
        <v>78537</v>
      </c>
      <c r="AM321" s="31" t="n">
        <v>74955</v>
      </c>
      <c r="AN321" s="31" t="n">
        <v>71216</v>
      </c>
      <c r="AO321" s="31" t="n">
        <v>25252</v>
      </c>
      <c r="AP321" s="31" t="n">
        <v>27501</v>
      </c>
      <c r="AQ321" s="31" t="n">
        <v>29219</v>
      </c>
      <c r="AR321" s="31" t="n">
        <v>29398</v>
      </c>
      <c r="AS321" s="31" t="n">
        <v>28717</v>
      </c>
      <c r="AT321" s="31" t="n">
        <v>27461</v>
      </c>
      <c r="AU321" s="31" t="n">
        <v>14345</v>
      </c>
      <c r="AV321" s="31" t="n">
        <v>15452</v>
      </c>
      <c r="AW321" s="31" t="n">
        <v>15710</v>
      </c>
      <c r="AX321" s="31" t="n">
        <v>17242</v>
      </c>
      <c r="AY321" s="31" t="n">
        <v>18522</v>
      </c>
      <c r="AZ321" s="32" t="n">
        <v>18535</v>
      </c>
      <c r="BA321" s="33" t="n">
        <f aca="false">(AZ321-AU321)/AU321</f>
        <v>0.292087835482747</v>
      </c>
      <c r="BB321" s="34" t="n">
        <f aca="false">AI321-AO321</f>
        <v>62150</v>
      </c>
      <c r="BC321" s="35" t="n">
        <f aca="false">AO321-AU321</f>
        <v>10907</v>
      </c>
      <c r="BD321" s="35" t="n">
        <f aca="false">AU321</f>
        <v>14345</v>
      </c>
      <c r="BE321" s="36" t="n">
        <f aca="false">BB321+3.5*BC321+5.7*BD321</f>
        <v>182091</v>
      </c>
      <c r="BF321" s="35" t="n">
        <f aca="false">AJ321-AP321</f>
        <v>57591</v>
      </c>
      <c r="BG321" s="35" t="n">
        <f aca="false">AP321-AV321</f>
        <v>12049</v>
      </c>
      <c r="BH321" s="35" t="n">
        <f aca="false">AV321</f>
        <v>15452</v>
      </c>
      <c r="BI321" s="37" t="n">
        <f aca="false">BF321+3.5*BG321+5.7*BH321</f>
        <v>187838.9</v>
      </c>
      <c r="BJ321" s="26" t="n">
        <f aca="false">AK321-AQ321</f>
        <v>52765</v>
      </c>
      <c r="BK321" s="26" t="n">
        <f aca="false">AQ321-AW321</f>
        <v>13509</v>
      </c>
      <c r="BL321" s="26" t="n">
        <f aca="false">AW321</f>
        <v>15710</v>
      </c>
      <c r="BM321" s="37" t="n">
        <f aca="false">BJ321+3.5*BK321+5.7*BL321</f>
        <v>189593.5</v>
      </c>
      <c r="BN321" s="26" t="n">
        <f aca="false">AL321-AR321</f>
        <v>49139</v>
      </c>
      <c r="BO321" s="26" t="n">
        <f aca="false">AR321-AX321</f>
        <v>12156</v>
      </c>
      <c r="BP321" s="26" t="n">
        <f aca="false">AX321</f>
        <v>17242</v>
      </c>
      <c r="BQ321" s="37" t="n">
        <f aca="false">BN321+3.5*BO321+5.7*BP321</f>
        <v>189964.4</v>
      </c>
      <c r="BR321" s="26" t="n">
        <f aca="false">AM321-AS321</f>
        <v>46238</v>
      </c>
      <c r="BS321" s="26" t="n">
        <f aca="false">AS321-AY321</f>
        <v>10195</v>
      </c>
      <c r="BT321" s="26" t="n">
        <f aca="false">AY321</f>
        <v>18522</v>
      </c>
      <c r="BU321" s="37" t="n">
        <f aca="false">BR321+3.5*BS321+5.7*BT321</f>
        <v>187495.9</v>
      </c>
      <c r="BV321" s="35" t="n">
        <f aca="false">AN321-AT321</f>
        <v>43755</v>
      </c>
      <c r="BW321" s="35" t="n">
        <f aca="false">AT321-AZ321</f>
        <v>8926</v>
      </c>
      <c r="BX321" s="35" t="n">
        <f aca="false">AZ321</f>
        <v>18535</v>
      </c>
      <c r="BY321" s="37" t="n">
        <f aca="false">BV321+3.5*BW321+5.7*BX321</f>
        <v>180645.5</v>
      </c>
      <c r="BZ321" s="38" t="n">
        <f aca="false">(BE321-BE321)/BE321</f>
        <v>0</v>
      </c>
      <c r="CA321" s="38" t="n">
        <f aca="false">(BI321-BE321)/BE321</f>
        <v>0.0315660850893236</v>
      </c>
      <c r="CB321" s="38" t="n">
        <f aca="false">(BM321-BE321)/BE321</f>
        <v>0.0412019265092728</v>
      </c>
      <c r="CC321" s="38" t="n">
        <f aca="false">(BQ321-BE321)/BE321</f>
        <v>0.0432388201503645</v>
      </c>
      <c r="CD321" s="38" t="n">
        <f aca="false">(BU321-BE321)/BE321</f>
        <v>0.0296824115414821</v>
      </c>
      <c r="CE321" s="38" t="n">
        <f aca="false">(BY321-BE321)/BE321</f>
        <v>-0.00793833852304617</v>
      </c>
      <c r="CF321" s="36" t="n">
        <f aca="false">0.043*BB321+BC321+8.5*BD321</f>
        <v>135511.95</v>
      </c>
      <c r="CG321" s="26" t="n">
        <f aca="false">AJ321-AP321</f>
        <v>57591</v>
      </c>
      <c r="CH321" s="26" t="n">
        <f aca="false">AP321-AV321</f>
        <v>12049</v>
      </c>
      <c r="CI321" s="26" t="n">
        <f aca="false">AV321</f>
        <v>15452</v>
      </c>
      <c r="CJ321" s="36" t="n">
        <f aca="false">0.043*CG321+CH321+8.5*CI321</f>
        <v>145867.413</v>
      </c>
      <c r="CK321" s="26" t="n">
        <f aca="false">AK321-AQ321</f>
        <v>52765</v>
      </c>
      <c r="CL321" s="26" t="n">
        <f aca="false">AQ321-AW321</f>
        <v>13509</v>
      </c>
      <c r="CM321" s="26" t="n">
        <f aca="false">AW321</f>
        <v>15710</v>
      </c>
      <c r="CN321" s="36" t="n">
        <f aca="false">0.043*CK321+CL321+8.5*CM321</f>
        <v>149312.895</v>
      </c>
      <c r="CO321" s="26" t="n">
        <f aca="false">AL321-AR321</f>
        <v>49139</v>
      </c>
      <c r="CP321" s="26" t="n">
        <f aca="false">AR321-AX321</f>
        <v>12156</v>
      </c>
      <c r="CQ321" s="26" t="n">
        <f aca="false">AX321</f>
        <v>17242</v>
      </c>
      <c r="CR321" s="36" t="n">
        <f aca="false">0.043*CO321+CP321+8.5*CQ321</f>
        <v>160825.977</v>
      </c>
      <c r="CS321" s="26" t="n">
        <f aca="false">AM321-AS321</f>
        <v>46238</v>
      </c>
      <c r="CT321" s="26" t="n">
        <f aca="false">AS321-AY321</f>
        <v>10195</v>
      </c>
      <c r="CU321" s="26" t="n">
        <f aca="false">AY321</f>
        <v>18522</v>
      </c>
      <c r="CV321" s="36" t="n">
        <f aca="false">0.043*CS321+CT321+8.5*CU321</f>
        <v>169620.234</v>
      </c>
      <c r="CW321" s="26" t="n">
        <f aca="false">AN321-AT321</f>
        <v>43755</v>
      </c>
      <c r="CX321" s="26" t="n">
        <f aca="false">AT321-AZ321</f>
        <v>8926</v>
      </c>
      <c r="CY321" s="26" t="n">
        <f aca="false">AZ321</f>
        <v>18535</v>
      </c>
      <c r="CZ321" s="36" t="n">
        <f aca="false">0.043*CW321+CX321+8.5*CY321</f>
        <v>168354.965</v>
      </c>
      <c r="DA321" s="38" t="n">
        <f aca="false">(CF321-CF321)/CF321</f>
        <v>0</v>
      </c>
      <c r="DB321" s="38" t="n">
        <f aca="false">(CJ321-CF321)/CF321</f>
        <v>0.0764173417916279</v>
      </c>
      <c r="DC321" s="38" t="n">
        <f aca="false">(CN321-CF321)/CF321</f>
        <v>0.101843010893135</v>
      </c>
      <c r="DD321" s="38" t="n">
        <f aca="false">(CR321-CF321)/CF321</f>
        <v>0.186802912953433</v>
      </c>
      <c r="DE321" s="38" t="n">
        <f aca="false">(CV321-CF321)/CF321</f>
        <v>0.251699455287891</v>
      </c>
      <c r="DF321" s="38" t="n">
        <f aca="false">(CZ321-CF321)/CF321</f>
        <v>0.242362500133752</v>
      </c>
      <c r="DG321" s="39" t="s">
        <v>1604</v>
      </c>
      <c r="DH321" s="40" t="s">
        <v>1605</v>
      </c>
      <c r="DI321" s="41" t="n">
        <v>13</v>
      </c>
    </row>
    <row r="322" customFormat="false" ht="13.5" hidden="false" customHeight="false" outlineLevel="0" collapsed="false">
      <c r="A322" s="24" t="n">
        <v>319</v>
      </c>
      <c r="B322" s="25" t="s">
        <v>1606</v>
      </c>
      <c r="C322" s="25" t="s">
        <v>1574</v>
      </c>
      <c r="D322" s="25" t="s">
        <v>1607</v>
      </c>
      <c r="E322" s="25" t="s">
        <v>1608</v>
      </c>
      <c r="F322" s="26" t="n">
        <v>2508</v>
      </c>
      <c r="G322" s="26" t="n">
        <v>1015</v>
      </c>
      <c r="H322" s="26" t="n">
        <v>635</v>
      </c>
      <c r="I322" s="26" t="n">
        <v>786</v>
      </c>
      <c r="J322" s="26" t="n">
        <v>30</v>
      </c>
      <c r="K322" s="26" t="n">
        <v>4</v>
      </c>
      <c r="L322" s="26" t="n">
        <v>38</v>
      </c>
      <c r="M322" s="27" t="n">
        <v>169</v>
      </c>
      <c r="N322" s="27" t="n">
        <v>896.8</v>
      </c>
      <c r="O322" s="27" t="n">
        <v>304.6</v>
      </c>
      <c r="P322" s="28" t="n">
        <v>32.7</v>
      </c>
      <c r="Q322" s="28" t="n">
        <v>25</v>
      </c>
      <c r="R322" s="28" t="n">
        <v>7.3</v>
      </c>
      <c r="S322" s="28" t="n">
        <v>2</v>
      </c>
      <c r="T322" s="27" t="n">
        <v>0</v>
      </c>
      <c r="U322" s="27" t="n">
        <v>0</v>
      </c>
      <c r="V322" s="27" t="n">
        <v>1</v>
      </c>
      <c r="W322" s="27" t="n">
        <v>1</v>
      </c>
      <c r="X322" s="27" t="n">
        <v>0</v>
      </c>
      <c r="Y322" s="27" t="n">
        <v>1</v>
      </c>
      <c r="Z322" s="27" t="n">
        <v>515</v>
      </c>
      <c r="AA322" s="27" t="n">
        <v>630</v>
      </c>
      <c r="AB322" s="26" t="n">
        <v>732</v>
      </c>
      <c r="AC322" s="26" t="n">
        <v>176</v>
      </c>
      <c r="AD322" s="26" t="n">
        <v>80</v>
      </c>
      <c r="AE322" s="26" t="n">
        <v>330</v>
      </c>
      <c r="AF322" s="29" t="n">
        <v>144981</v>
      </c>
      <c r="AG322" s="30" t="n">
        <v>203.085909593915</v>
      </c>
      <c r="AH322" s="31" t="n">
        <v>713.89</v>
      </c>
      <c r="AI322" s="31" t="n">
        <v>144981</v>
      </c>
      <c r="AJ322" s="31" t="n">
        <v>138166</v>
      </c>
      <c r="AK322" s="31" t="n">
        <v>131005</v>
      </c>
      <c r="AL322" s="31" t="n">
        <v>123380</v>
      </c>
      <c r="AM322" s="31" t="n">
        <v>115600</v>
      </c>
      <c r="AN322" s="31" t="n">
        <v>107828</v>
      </c>
      <c r="AO322" s="31" t="n">
        <v>41276</v>
      </c>
      <c r="AP322" s="31" t="n">
        <v>43836</v>
      </c>
      <c r="AQ322" s="31" t="n">
        <v>45267</v>
      </c>
      <c r="AR322" s="31" t="n">
        <v>44791</v>
      </c>
      <c r="AS322" s="31" t="n">
        <v>43195</v>
      </c>
      <c r="AT322" s="31" t="n">
        <v>41058</v>
      </c>
      <c r="AU322" s="31" t="n">
        <v>22486</v>
      </c>
      <c r="AV322" s="31" t="n">
        <v>23728</v>
      </c>
      <c r="AW322" s="31" t="n">
        <v>24293</v>
      </c>
      <c r="AX322" s="31" t="n">
        <v>26060</v>
      </c>
      <c r="AY322" s="31" t="n">
        <v>26881</v>
      </c>
      <c r="AZ322" s="32" t="n">
        <v>26373</v>
      </c>
      <c r="BA322" s="33" t="n">
        <f aca="false">(AZ322-AU322)/AU322</f>
        <v>0.172863114827003</v>
      </c>
      <c r="BB322" s="34" t="n">
        <f aca="false">AI322-AO322</f>
        <v>103705</v>
      </c>
      <c r="BC322" s="35" t="n">
        <f aca="false">AO322-AU322</f>
        <v>18790</v>
      </c>
      <c r="BD322" s="35" t="n">
        <f aca="false">AU322</f>
        <v>22486</v>
      </c>
      <c r="BE322" s="36" t="n">
        <f aca="false">BB322+3.5*BC322+5.7*BD322</f>
        <v>297640.2</v>
      </c>
      <c r="BF322" s="35" t="n">
        <f aca="false">AJ322-AP322</f>
        <v>94330</v>
      </c>
      <c r="BG322" s="35" t="n">
        <f aca="false">AP322-AV322</f>
        <v>20108</v>
      </c>
      <c r="BH322" s="35" t="n">
        <f aca="false">AV322</f>
        <v>23728</v>
      </c>
      <c r="BI322" s="37" t="n">
        <f aca="false">BF322+3.5*BG322+5.7*BH322</f>
        <v>299957.6</v>
      </c>
      <c r="BJ322" s="26" t="n">
        <f aca="false">AK322-AQ322</f>
        <v>85738</v>
      </c>
      <c r="BK322" s="26" t="n">
        <f aca="false">AQ322-AW322</f>
        <v>20974</v>
      </c>
      <c r="BL322" s="26" t="n">
        <f aca="false">AW322</f>
        <v>24293</v>
      </c>
      <c r="BM322" s="37" t="n">
        <f aca="false">BJ322+3.5*BK322+5.7*BL322</f>
        <v>297617.1</v>
      </c>
      <c r="BN322" s="26" t="n">
        <f aca="false">AL322-AR322</f>
        <v>78589</v>
      </c>
      <c r="BO322" s="26" t="n">
        <f aca="false">AR322-AX322</f>
        <v>18731</v>
      </c>
      <c r="BP322" s="26" t="n">
        <f aca="false">AX322</f>
        <v>26060</v>
      </c>
      <c r="BQ322" s="37" t="n">
        <f aca="false">BN322+3.5*BO322+5.7*BP322</f>
        <v>292689.5</v>
      </c>
      <c r="BR322" s="26" t="n">
        <f aca="false">AM322-AS322</f>
        <v>72405</v>
      </c>
      <c r="BS322" s="26" t="n">
        <f aca="false">AS322-AY322</f>
        <v>16314</v>
      </c>
      <c r="BT322" s="26" t="n">
        <f aca="false">AY322</f>
        <v>26881</v>
      </c>
      <c r="BU322" s="37" t="n">
        <f aca="false">BR322+3.5*BS322+5.7*BT322</f>
        <v>282725.7</v>
      </c>
      <c r="BV322" s="35" t="n">
        <f aca="false">AN322-AT322</f>
        <v>66770</v>
      </c>
      <c r="BW322" s="35" t="n">
        <f aca="false">AT322-AZ322</f>
        <v>14685</v>
      </c>
      <c r="BX322" s="35" t="n">
        <f aca="false">AZ322</f>
        <v>26373</v>
      </c>
      <c r="BY322" s="37" t="n">
        <f aca="false">BV322+3.5*BW322+5.7*BX322</f>
        <v>268493.6</v>
      </c>
      <c r="BZ322" s="38" t="n">
        <f aca="false">(BE322-BE322)/BE322</f>
        <v>0</v>
      </c>
      <c r="CA322" s="38" t="n">
        <f aca="false">(BI322-BE322)/BE322</f>
        <v>0.00778591063975889</v>
      </c>
      <c r="CB322" s="38" t="n">
        <f aca="false">(BM322-BE322)/BE322</f>
        <v>-7.76104840677937E-005</v>
      </c>
      <c r="CC322" s="38" t="n">
        <f aca="false">(BQ322-BE322)/BE322</f>
        <v>-0.0166331698473526</v>
      </c>
      <c r="CD322" s="38" t="n">
        <f aca="false">(BU322-BE322)/BE322</f>
        <v>-0.050109158641877</v>
      </c>
      <c r="CE322" s="38" t="n">
        <f aca="false">(BY322-BE322)/BE322</f>
        <v>-0.0979256162306034</v>
      </c>
      <c r="CF322" s="36" t="n">
        <f aca="false">0.043*BB322+BC322+8.5*BD322</f>
        <v>214380.315</v>
      </c>
      <c r="CG322" s="26" t="n">
        <f aca="false">AJ322-AP322</f>
        <v>94330</v>
      </c>
      <c r="CH322" s="26" t="n">
        <f aca="false">AP322-AV322</f>
        <v>20108</v>
      </c>
      <c r="CI322" s="26" t="n">
        <f aca="false">AV322</f>
        <v>23728</v>
      </c>
      <c r="CJ322" s="36" t="n">
        <f aca="false">0.043*CG322+CH322+8.5*CI322</f>
        <v>225852.19</v>
      </c>
      <c r="CK322" s="26" t="n">
        <f aca="false">AK322-AQ322</f>
        <v>85738</v>
      </c>
      <c r="CL322" s="26" t="n">
        <f aca="false">AQ322-AW322</f>
        <v>20974</v>
      </c>
      <c r="CM322" s="26" t="n">
        <f aca="false">AW322</f>
        <v>24293</v>
      </c>
      <c r="CN322" s="36" t="n">
        <f aca="false">0.043*CK322+CL322+8.5*CM322</f>
        <v>231151.234</v>
      </c>
      <c r="CO322" s="26" t="n">
        <f aca="false">AL322-AR322</f>
        <v>78589</v>
      </c>
      <c r="CP322" s="26" t="n">
        <f aca="false">AR322-AX322</f>
        <v>18731</v>
      </c>
      <c r="CQ322" s="26" t="n">
        <f aca="false">AX322</f>
        <v>26060</v>
      </c>
      <c r="CR322" s="36" t="n">
        <f aca="false">0.043*CO322+CP322+8.5*CQ322</f>
        <v>243620.327</v>
      </c>
      <c r="CS322" s="26" t="n">
        <f aca="false">AM322-AS322</f>
        <v>72405</v>
      </c>
      <c r="CT322" s="26" t="n">
        <f aca="false">AS322-AY322</f>
        <v>16314</v>
      </c>
      <c r="CU322" s="26" t="n">
        <f aca="false">AY322</f>
        <v>26881</v>
      </c>
      <c r="CV322" s="36" t="n">
        <f aca="false">0.043*CS322+CT322+8.5*CU322</f>
        <v>247915.915</v>
      </c>
      <c r="CW322" s="26" t="n">
        <f aca="false">AN322-AT322</f>
        <v>66770</v>
      </c>
      <c r="CX322" s="26" t="n">
        <f aca="false">AT322-AZ322</f>
        <v>14685</v>
      </c>
      <c r="CY322" s="26" t="n">
        <f aca="false">AZ322</f>
        <v>26373</v>
      </c>
      <c r="CZ322" s="36" t="n">
        <f aca="false">0.043*CW322+CX322+8.5*CY322</f>
        <v>241726.61</v>
      </c>
      <c r="DA322" s="38" t="n">
        <f aca="false">(CF322-CF322)/CF322</f>
        <v>0</v>
      </c>
      <c r="DB322" s="38" t="n">
        <f aca="false">(CJ322-CF322)/CF322</f>
        <v>0.0535117928154924</v>
      </c>
      <c r="DC322" s="38" t="n">
        <f aca="false">(CN322-CF322)/CF322</f>
        <v>0.0782297525777961</v>
      </c>
      <c r="DD322" s="38" t="n">
        <f aca="false">(CR322-CF322)/CF322</f>
        <v>0.136393175837996</v>
      </c>
      <c r="DE322" s="38" t="n">
        <f aca="false">(CV322-CF322)/CF322</f>
        <v>0.156430407334741</v>
      </c>
      <c r="DF322" s="38" t="n">
        <f aca="false">(CZ322-CF322)/CF322</f>
        <v>0.127559729539533</v>
      </c>
      <c r="DG322" s="39" t="s">
        <v>1607</v>
      </c>
      <c r="DH322" s="40" t="s">
        <v>1609</v>
      </c>
      <c r="DI322" s="41" t="n">
        <v>13</v>
      </c>
    </row>
    <row r="323" customFormat="false" ht="13.5" hidden="false" customHeight="false" outlineLevel="0" collapsed="false">
      <c r="A323" s="24" t="n">
        <v>320</v>
      </c>
      <c r="B323" s="25" t="s">
        <v>1610</v>
      </c>
      <c r="C323" s="25" t="s">
        <v>1574</v>
      </c>
      <c r="D323" s="25" t="s">
        <v>1611</v>
      </c>
      <c r="E323" s="25" t="s">
        <v>1612</v>
      </c>
      <c r="F323" s="26" t="n">
        <v>1616</v>
      </c>
      <c r="G323" s="26" t="n">
        <v>792</v>
      </c>
      <c r="H323" s="26" t="n">
        <v>395</v>
      </c>
      <c r="I323" s="26" t="n">
        <v>380</v>
      </c>
      <c r="J323" s="26"/>
      <c r="K323" s="26" t="n">
        <v>4</v>
      </c>
      <c r="L323" s="26" t="n">
        <v>45</v>
      </c>
      <c r="M323" s="27" t="n">
        <v>93</v>
      </c>
      <c r="N323" s="27" t="n">
        <v>525.7</v>
      </c>
      <c r="O323" s="27" t="n">
        <v>167.4</v>
      </c>
      <c r="P323" s="28" t="n">
        <v>27</v>
      </c>
      <c r="Q323" s="28" t="n">
        <v>20</v>
      </c>
      <c r="R323" s="28" t="n">
        <v>6</v>
      </c>
      <c r="S323" s="28" t="n">
        <v>1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250</v>
      </c>
      <c r="AA323" s="27" t="n">
        <v>275</v>
      </c>
      <c r="AB323" s="26" t="n">
        <v>45</v>
      </c>
      <c r="AC323" s="26" t="n">
        <v>130</v>
      </c>
      <c r="AD323" s="26" t="n">
        <v>0</v>
      </c>
      <c r="AE323" s="26" t="n">
        <v>150</v>
      </c>
      <c r="AF323" s="29" t="n">
        <v>51356</v>
      </c>
      <c r="AG323" s="30" t="n">
        <v>119.241217581091</v>
      </c>
      <c r="AH323" s="31" t="n">
        <v>430.69</v>
      </c>
      <c r="AI323" s="31" t="n">
        <v>51356</v>
      </c>
      <c r="AJ323" s="31" t="n">
        <v>47582</v>
      </c>
      <c r="AK323" s="31" t="n">
        <v>43689</v>
      </c>
      <c r="AL323" s="31" t="n">
        <v>39817</v>
      </c>
      <c r="AM323" s="31" t="n">
        <v>36109</v>
      </c>
      <c r="AN323" s="31" t="n">
        <v>32639</v>
      </c>
      <c r="AO323" s="31" t="n">
        <v>17563</v>
      </c>
      <c r="AP323" s="31" t="n">
        <v>18039</v>
      </c>
      <c r="AQ323" s="31" t="n">
        <v>18350</v>
      </c>
      <c r="AR323" s="31" t="n">
        <v>17826</v>
      </c>
      <c r="AS323" s="31" t="n">
        <v>16699</v>
      </c>
      <c r="AT323" s="31" t="n">
        <v>15481</v>
      </c>
      <c r="AU323" s="31" t="n">
        <v>10015</v>
      </c>
      <c r="AV323" s="31" t="n">
        <v>10520</v>
      </c>
      <c r="AW323" s="31" t="n">
        <v>10449</v>
      </c>
      <c r="AX323" s="31" t="n">
        <v>10691</v>
      </c>
      <c r="AY323" s="31" t="n">
        <v>10961</v>
      </c>
      <c r="AZ323" s="32" t="n">
        <v>10694</v>
      </c>
      <c r="BA323" s="33" t="n">
        <f aca="false">(AZ323-AU323)/AU323</f>
        <v>0.0677983025461807</v>
      </c>
      <c r="BB323" s="34" t="n">
        <f aca="false">AI323-AO323</f>
        <v>33793</v>
      </c>
      <c r="BC323" s="35" t="n">
        <f aca="false">AO323-AU323</f>
        <v>7548</v>
      </c>
      <c r="BD323" s="35" t="n">
        <f aca="false">AU323</f>
        <v>10015</v>
      </c>
      <c r="BE323" s="36" t="n">
        <f aca="false">BB323+3.5*BC323+5.7*BD323</f>
        <v>117296.5</v>
      </c>
      <c r="BF323" s="35" t="n">
        <f aca="false">AJ323-AP323</f>
        <v>29543</v>
      </c>
      <c r="BG323" s="35" t="n">
        <f aca="false">AP323-AV323</f>
        <v>7519</v>
      </c>
      <c r="BH323" s="35" t="n">
        <f aca="false">AV323</f>
        <v>10520</v>
      </c>
      <c r="BI323" s="37" t="n">
        <f aca="false">BF323+3.5*BG323+5.7*BH323</f>
        <v>115823.5</v>
      </c>
      <c r="BJ323" s="26" t="n">
        <f aca="false">AK323-AQ323</f>
        <v>25339</v>
      </c>
      <c r="BK323" s="26" t="n">
        <f aca="false">AQ323-AW323</f>
        <v>7901</v>
      </c>
      <c r="BL323" s="26" t="n">
        <f aca="false">AW323</f>
        <v>10449</v>
      </c>
      <c r="BM323" s="37" t="n">
        <f aca="false">BJ323+3.5*BK323+5.7*BL323</f>
        <v>112551.8</v>
      </c>
      <c r="BN323" s="26" t="n">
        <f aca="false">AL323-AR323</f>
        <v>21991</v>
      </c>
      <c r="BO323" s="26" t="n">
        <f aca="false">AR323-AX323</f>
        <v>7135</v>
      </c>
      <c r="BP323" s="26" t="n">
        <f aca="false">AX323</f>
        <v>10691</v>
      </c>
      <c r="BQ323" s="37" t="n">
        <f aca="false">BN323+3.5*BO323+5.7*BP323</f>
        <v>107902.2</v>
      </c>
      <c r="BR323" s="26" t="n">
        <f aca="false">AM323-AS323</f>
        <v>19410</v>
      </c>
      <c r="BS323" s="26" t="n">
        <f aca="false">AS323-AY323</f>
        <v>5738</v>
      </c>
      <c r="BT323" s="26" t="n">
        <f aca="false">AY323</f>
        <v>10961</v>
      </c>
      <c r="BU323" s="37" t="n">
        <f aca="false">BR323+3.5*BS323+5.7*BT323</f>
        <v>101970.7</v>
      </c>
      <c r="BV323" s="35" t="n">
        <f aca="false">AN323-AT323</f>
        <v>17158</v>
      </c>
      <c r="BW323" s="35" t="n">
        <f aca="false">AT323-AZ323</f>
        <v>4787</v>
      </c>
      <c r="BX323" s="35" t="n">
        <f aca="false">AZ323</f>
        <v>10694</v>
      </c>
      <c r="BY323" s="37" t="n">
        <f aca="false">BV323+3.5*BW323+5.7*BX323</f>
        <v>94868.3</v>
      </c>
      <c r="BZ323" s="38" t="n">
        <f aca="false">(BE323-BE323)/BE323</f>
        <v>0</v>
      </c>
      <c r="CA323" s="38" t="n">
        <f aca="false">(BI323-BE323)/BE323</f>
        <v>-0.0125579194605125</v>
      </c>
      <c r="CB323" s="38" t="n">
        <f aca="false">(BM323-BE323)/BE323</f>
        <v>-0.040450482324707</v>
      </c>
      <c r="CC323" s="38" t="n">
        <f aca="false">(BQ323-BE323)/BE323</f>
        <v>-0.0800901987697842</v>
      </c>
      <c r="CD323" s="38" t="n">
        <f aca="false">(BU323-BE323)/BE323</f>
        <v>-0.1306586300529</v>
      </c>
      <c r="CE323" s="38" t="n">
        <f aca="false">(BY323-BE323)/BE323</f>
        <v>-0.191209456377641</v>
      </c>
      <c r="CF323" s="36" t="n">
        <f aca="false">0.043*BB323+BC323+8.5*BD323</f>
        <v>94128.599</v>
      </c>
      <c r="CG323" s="26" t="n">
        <f aca="false">AJ323-AP323</f>
        <v>29543</v>
      </c>
      <c r="CH323" s="26" t="n">
        <f aca="false">AP323-AV323</f>
        <v>7519</v>
      </c>
      <c r="CI323" s="26" t="n">
        <f aca="false">AV323</f>
        <v>10520</v>
      </c>
      <c r="CJ323" s="36" t="n">
        <f aca="false">0.043*CG323+CH323+8.5*CI323</f>
        <v>98209.349</v>
      </c>
      <c r="CK323" s="26" t="n">
        <f aca="false">AK323-AQ323</f>
        <v>25339</v>
      </c>
      <c r="CL323" s="26" t="n">
        <f aca="false">AQ323-AW323</f>
        <v>7901</v>
      </c>
      <c r="CM323" s="26" t="n">
        <f aca="false">AW323</f>
        <v>10449</v>
      </c>
      <c r="CN323" s="36" t="n">
        <f aca="false">0.043*CK323+CL323+8.5*CM323</f>
        <v>97807.077</v>
      </c>
      <c r="CO323" s="26" t="n">
        <f aca="false">AL323-AR323</f>
        <v>21991</v>
      </c>
      <c r="CP323" s="26" t="n">
        <f aca="false">AR323-AX323</f>
        <v>7135</v>
      </c>
      <c r="CQ323" s="26" t="n">
        <f aca="false">AX323</f>
        <v>10691</v>
      </c>
      <c r="CR323" s="36" t="n">
        <f aca="false">0.043*CO323+CP323+8.5*CQ323</f>
        <v>98954.113</v>
      </c>
      <c r="CS323" s="26" t="n">
        <f aca="false">AM323-AS323</f>
        <v>19410</v>
      </c>
      <c r="CT323" s="26" t="n">
        <f aca="false">AS323-AY323</f>
        <v>5738</v>
      </c>
      <c r="CU323" s="26" t="n">
        <f aca="false">AY323</f>
        <v>10961</v>
      </c>
      <c r="CV323" s="36" t="n">
        <f aca="false">0.043*CS323+CT323+8.5*CU323</f>
        <v>99741.13</v>
      </c>
      <c r="CW323" s="26" t="n">
        <f aca="false">AN323-AT323</f>
        <v>17158</v>
      </c>
      <c r="CX323" s="26" t="n">
        <f aca="false">AT323-AZ323</f>
        <v>4787</v>
      </c>
      <c r="CY323" s="26" t="n">
        <f aca="false">AZ323</f>
        <v>10694</v>
      </c>
      <c r="CZ323" s="36" t="n">
        <f aca="false">0.043*CW323+CX323+8.5*CY323</f>
        <v>96423.794</v>
      </c>
      <c r="DA323" s="38" t="n">
        <f aca="false">(CF323-CF323)/CF323</f>
        <v>0</v>
      </c>
      <c r="DB323" s="38" t="n">
        <f aca="false">(CJ323-CF323)/CF323</f>
        <v>0.0433529240140927</v>
      </c>
      <c r="DC323" s="38" t="n">
        <f aca="false">(CN323-CF323)/CF323</f>
        <v>0.0390792813138545</v>
      </c>
      <c r="DD323" s="38" t="n">
        <f aca="false">(CR323-CF323)/CF323</f>
        <v>0.0512651208162569</v>
      </c>
      <c r="DE323" s="38" t="n">
        <f aca="false">(CV323-CF323)/CF323</f>
        <v>0.0596262035090951</v>
      </c>
      <c r="DF323" s="38" t="n">
        <f aca="false">(CZ323-CF323)/CF323</f>
        <v>0.0243836094915212</v>
      </c>
      <c r="DG323" s="39" t="s">
        <v>1613</v>
      </c>
      <c r="DH323" s="40" t="s">
        <v>1614</v>
      </c>
      <c r="DI323" s="41" t="n">
        <v>11</v>
      </c>
    </row>
    <row r="324" customFormat="false" ht="13.5" hidden="false" customHeight="false" outlineLevel="0" collapsed="false">
      <c r="A324" s="24" t="n">
        <v>321</v>
      </c>
      <c r="B324" s="25" t="s">
        <v>1615</v>
      </c>
      <c r="C324" s="25" t="s">
        <v>1574</v>
      </c>
      <c r="D324" s="25" t="s">
        <v>1616</v>
      </c>
      <c r="E324" s="25" t="s">
        <v>1617</v>
      </c>
      <c r="F324" s="26" t="n">
        <v>1613</v>
      </c>
      <c r="G324" s="26" t="n">
        <v>634</v>
      </c>
      <c r="H324" s="26" t="n">
        <v>563</v>
      </c>
      <c r="I324" s="26" t="n">
        <v>404</v>
      </c>
      <c r="J324" s="26" t="n">
        <v>8</v>
      </c>
      <c r="K324" s="26" t="n">
        <v>4</v>
      </c>
      <c r="L324" s="26"/>
      <c r="M324" s="27" t="n">
        <v>95</v>
      </c>
      <c r="N324" s="27" t="n">
        <v>495.8</v>
      </c>
      <c r="O324" s="27" t="n">
        <v>347.1</v>
      </c>
      <c r="P324" s="28" t="n">
        <v>35.9</v>
      </c>
      <c r="Q324" s="28" t="n">
        <v>16.8</v>
      </c>
      <c r="R324" s="28" t="n">
        <v>4</v>
      </c>
      <c r="S324" s="28" t="n">
        <v>2</v>
      </c>
      <c r="T324" s="27" t="n">
        <v>0</v>
      </c>
      <c r="U324" s="27" t="n">
        <v>0</v>
      </c>
      <c r="V324" s="27" t="n">
        <v>1</v>
      </c>
      <c r="W324" s="27" t="n">
        <v>1</v>
      </c>
      <c r="X324" s="27" t="n">
        <v>0</v>
      </c>
      <c r="Y324" s="27" t="n">
        <v>0</v>
      </c>
      <c r="Z324" s="27" t="n">
        <v>392</v>
      </c>
      <c r="AA324" s="27" t="n">
        <v>547</v>
      </c>
      <c r="AB324" s="26" t="n">
        <v>90</v>
      </c>
      <c r="AC324" s="26" t="n">
        <v>189</v>
      </c>
      <c r="AD324" s="26" t="n">
        <v>55</v>
      </c>
      <c r="AE324" s="26" t="n">
        <v>200</v>
      </c>
      <c r="AF324" s="29" t="n">
        <v>94727</v>
      </c>
      <c r="AG324" s="30" t="n">
        <v>61.6487478523455</v>
      </c>
      <c r="AH324" s="31" t="n">
        <v>1536.56</v>
      </c>
      <c r="AI324" s="31" t="n">
        <v>94727</v>
      </c>
      <c r="AJ324" s="31" t="n">
        <v>90764</v>
      </c>
      <c r="AK324" s="31" t="n">
        <v>85356</v>
      </c>
      <c r="AL324" s="31" t="n">
        <v>79845</v>
      </c>
      <c r="AM324" s="31" t="n">
        <v>74493</v>
      </c>
      <c r="AN324" s="31" t="n">
        <v>69288</v>
      </c>
      <c r="AO324" s="31" t="n">
        <v>29488</v>
      </c>
      <c r="AP324" s="31" t="n">
        <v>30749</v>
      </c>
      <c r="AQ324" s="31" t="n">
        <v>31706</v>
      </c>
      <c r="AR324" s="31" t="n">
        <v>31297</v>
      </c>
      <c r="AS324" s="31" t="n">
        <v>30084</v>
      </c>
      <c r="AT324" s="31" t="n">
        <v>28255</v>
      </c>
      <c r="AU324" s="31" t="n">
        <v>17086</v>
      </c>
      <c r="AV324" s="31" t="n">
        <v>17761</v>
      </c>
      <c r="AW324" s="31" t="n">
        <v>17362</v>
      </c>
      <c r="AX324" s="31" t="n">
        <v>18362</v>
      </c>
      <c r="AY324" s="31" t="n">
        <v>19194</v>
      </c>
      <c r="AZ324" s="32" t="n">
        <v>18976</v>
      </c>
      <c r="BA324" s="33" t="n">
        <f aca="false">(AZ324-AU324)/AU324</f>
        <v>0.110616879316399</v>
      </c>
      <c r="BB324" s="34" t="n">
        <f aca="false">AI324-AO324</f>
        <v>65239</v>
      </c>
      <c r="BC324" s="35" t="n">
        <f aca="false">AO324-AU324</f>
        <v>12402</v>
      </c>
      <c r="BD324" s="35" t="n">
        <f aca="false">AU324</f>
        <v>17086</v>
      </c>
      <c r="BE324" s="36" t="n">
        <f aca="false">BB324+3.5*BC324+5.7*BD324</f>
        <v>206036.2</v>
      </c>
      <c r="BF324" s="35" t="n">
        <f aca="false">AJ324-AP324</f>
        <v>60015</v>
      </c>
      <c r="BG324" s="35" t="n">
        <f aca="false">AP324-AV324</f>
        <v>12988</v>
      </c>
      <c r="BH324" s="35" t="n">
        <f aca="false">AV324</f>
        <v>17761</v>
      </c>
      <c r="BI324" s="37" t="n">
        <f aca="false">BF324+3.5*BG324+5.7*BH324</f>
        <v>206710.7</v>
      </c>
      <c r="BJ324" s="26" t="n">
        <f aca="false">AK324-AQ324</f>
        <v>53650</v>
      </c>
      <c r="BK324" s="26" t="n">
        <f aca="false">AQ324-AW324</f>
        <v>14344</v>
      </c>
      <c r="BL324" s="26" t="n">
        <f aca="false">AW324</f>
        <v>17362</v>
      </c>
      <c r="BM324" s="37" t="n">
        <f aca="false">BJ324+3.5*BK324+5.7*BL324</f>
        <v>202817.4</v>
      </c>
      <c r="BN324" s="26" t="n">
        <f aca="false">AL324-AR324</f>
        <v>48548</v>
      </c>
      <c r="BO324" s="26" t="n">
        <f aca="false">AR324-AX324</f>
        <v>12935</v>
      </c>
      <c r="BP324" s="26" t="n">
        <f aca="false">AX324</f>
        <v>18362</v>
      </c>
      <c r="BQ324" s="37" t="n">
        <f aca="false">BN324+3.5*BO324+5.7*BP324</f>
        <v>198483.9</v>
      </c>
      <c r="BR324" s="26" t="n">
        <f aca="false">AM324-AS324</f>
        <v>44409</v>
      </c>
      <c r="BS324" s="26" t="n">
        <f aca="false">AS324-AY324</f>
        <v>10890</v>
      </c>
      <c r="BT324" s="26" t="n">
        <f aca="false">AY324</f>
        <v>19194</v>
      </c>
      <c r="BU324" s="37" t="n">
        <f aca="false">BR324+3.5*BS324+5.7*BT324</f>
        <v>191929.8</v>
      </c>
      <c r="BV324" s="35" t="n">
        <f aca="false">AN324-AT324</f>
        <v>41033</v>
      </c>
      <c r="BW324" s="35" t="n">
        <f aca="false">AT324-AZ324</f>
        <v>9279</v>
      </c>
      <c r="BX324" s="35" t="n">
        <f aca="false">AZ324</f>
        <v>18976</v>
      </c>
      <c r="BY324" s="37" t="n">
        <f aca="false">BV324+3.5*BW324+5.7*BX324</f>
        <v>181672.7</v>
      </c>
      <c r="BZ324" s="38" t="n">
        <f aca="false">(BE324-BE324)/BE324</f>
        <v>0</v>
      </c>
      <c r="CA324" s="38" t="n">
        <f aca="false">(BI324-BE324)/BE324</f>
        <v>0.00327369656400186</v>
      </c>
      <c r="CB324" s="38" t="n">
        <f aca="false">(BM324-BE324)/BE324</f>
        <v>-0.0156224974057956</v>
      </c>
      <c r="CC324" s="38" t="n">
        <f aca="false">(BQ324-BE324)/BE324</f>
        <v>-0.0366552091331523</v>
      </c>
      <c r="CD324" s="38" t="n">
        <f aca="false">(BU324-BE324)/BE324</f>
        <v>-0.068465638562544</v>
      </c>
      <c r="CE324" s="38" t="n">
        <f aca="false">(BY324-BE324)/BE324</f>
        <v>-0.118248637860725</v>
      </c>
      <c r="CF324" s="36" t="n">
        <f aca="false">0.043*BB324+BC324+8.5*BD324</f>
        <v>160438.277</v>
      </c>
      <c r="CG324" s="26" t="n">
        <f aca="false">AJ324-AP324</f>
        <v>60015</v>
      </c>
      <c r="CH324" s="26" t="n">
        <f aca="false">AP324-AV324</f>
        <v>12988</v>
      </c>
      <c r="CI324" s="26" t="n">
        <f aca="false">AV324</f>
        <v>17761</v>
      </c>
      <c r="CJ324" s="36" t="n">
        <f aca="false">0.043*CG324+CH324+8.5*CI324</f>
        <v>166537.145</v>
      </c>
      <c r="CK324" s="26" t="n">
        <f aca="false">AK324-AQ324</f>
        <v>53650</v>
      </c>
      <c r="CL324" s="26" t="n">
        <f aca="false">AQ324-AW324</f>
        <v>14344</v>
      </c>
      <c r="CM324" s="26" t="n">
        <f aca="false">AW324</f>
        <v>17362</v>
      </c>
      <c r="CN324" s="36" t="n">
        <f aca="false">0.043*CK324+CL324+8.5*CM324</f>
        <v>164227.95</v>
      </c>
      <c r="CO324" s="26" t="n">
        <f aca="false">AL324-AR324</f>
        <v>48548</v>
      </c>
      <c r="CP324" s="26" t="n">
        <f aca="false">AR324-AX324</f>
        <v>12935</v>
      </c>
      <c r="CQ324" s="26" t="n">
        <f aca="false">AX324</f>
        <v>18362</v>
      </c>
      <c r="CR324" s="36" t="n">
        <f aca="false">0.043*CO324+CP324+8.5*CQ324</f>
        <v>171099.564</v>
      </c>
      <c r="CS324" s="26" t="n">
        <f aca="false">AM324-AS324</f>
        <v>44409</v>
      </c>
      <c r="CT324" s="26" t="n">
        <f aca="false">AS324-AY324</f>
        <v>10890</v>
      </c>
      <c r="CU324" s="26" t="n">
        <f aca="false">AY324</f>
        <v>19194</v>
      </c>
      <c r="CV324" s="36" t="n">
        <f aca="false">0.043*CS324+CT324+8.5*CU324</f>
        <v>175948.587</v>
      </c>
      <c r="CW324" s="26" t="n">
        <f aca="false">AN324-AT324</f>
        <v>41033</v>
      </c>
      <c r="CX324" s="26" t="n">
        <f aca="false">AT324-AZ324</f>
        <v>9279</v>
      </c>
      <c r="CY324" s="26" t="n">
        <f aca="false">AZ324</f>
        <v>18976</v>
      </c>
      <c r="CZ324" s="36" t="n">
        <f aca="false">0.043*CW324+CX324+8.5*CY324</f>
        <v>172339.419</v>
      </c>
      <c r="DA324" s="38" t="n">
        <f aca="false">(CF324-CF324)/CF324</f>
        <v>0</v>
      </c>
      <c r="DB324" s="38" t="n">
        <f aca="false">(CJ324-CF324)/CF324</f>
        <v>0.0380137964209126</v>
      </c>
      <c r="DC324" s="38" t="n">
        <f aca="false">(CN324-CF324)/CF324</f>
        <v>0.0236207535437445</v>
      </c>
      <c r="DD324" s="38" t="n">
        <f aca="false">(CR324-CF324)/CF324</f>
        <v>0.0664510190420458</v>
      </c>
      <c r="DE324" s="38" t="n">
        <f aca="false">(CV324-CF324)/CF324</f>
        <v>0.0966746233506359</v>
      </c>
      <c r="DF324" s="38" t="n">
        <f aca="false">(CZ324-CF324)/CF324</f>
        <v>0.0741789442179063</v>
      </c>
      <c r="DG324" s="39" t="s">
        <v>1618</v>
      </c>
      <c r="DH324" s="40" t="s">
        <v>1619</v>
      </c>
      <c r="DI324" s="41" t="n">
        <v>13</v>
      </c>
    </row>
    <row r="325" customFormat="false" ht="13.5" hidden="false" customHeight="false" outlineLevel="0" collapsed="false">
      <c r="A325" s="24" t="n">
        <v>322</v>
      </c>
      <c r="B325" s="25" t="s">
        <v>1620</v>
      </c>
      <c r="C325" s="25" t="s">
        <v>1574</v>
      </c>
      <c r="D325" s="25" t="s">
        <v>1621</v>
      </c>
      <c r="E325" s="25" t="s">
        <v>1622</v>
      </c>
      <c r="F325" s="26" t="n">
        <v>2935</v>
      </c>
      <c r="G325" s="26" t="n">
        <v>863</v>
      </c>
      <c r="H325" s="26" t="n">
        <v>1295</v>
      </c>
      <c r="I325" s="26" t="n">
        <v>707</v>
      </c>
      <c r="J325" s="26" t="n">
        <v>66</v>
      </c>
      <c r="K325" s="26" t="n">
        <v>4</v>
      </c>
      <c r="L325" s="26"/>
      <c r="M325" s="27" t="n">
        <v>133</v>
      </c>
      <c r="N325" s="27" t="n">
        <v>1006.5</v>
      </c>
      <c r="O325" s="27" t="n">
        <v>367.4</v>
      </c>
      <c r="P325" s="28" t="n">
        <v>55.6</v>
      </c>
      <c r="Q325" s="28" t="n">
        <v>24</v>
      </c>
      <c r="R325" s="28" t="n">
        <v>10</v>
      </c>
      <c r="S325" s="28" t="n">
        <v>3</v>
      </c>
      <c r="T325" s="27" t="n">
        <v>0</v>
      </c>
      <c r="U325" s="27" t="n">
        <v>0</v>
      </c>
      <c r="V325" s="27" t="n">
        <v>1</v>
      </c>
      <c r="W325" s="27" t="n">
        <v>0</v>
      </c>
      <c r="X325" s="27" t="n">
        <v>0</v>
      </c>
      <c r="Y325" s="27" t="n">
        <v>0</v>
      </c>
      <c r="Z325" s="27" t="n">
        <v>590</v>
      </c>
      <c r="AA325" s="27" t="n">
        <v>838</v>
      </c>
      <c r="AB325" s="26" t="n">
        <v>250</v>
      </c>
      <c r="AC325" s="26" t="n">
        <v>261</v>
      </c>
      <c r="AD325" s="26" t="n">
        <v>0</v>
      </c>
      <c r="AE325" s="26" t="n">
        <v>370</v>
      </c>
      <c r="AF325" s="29" t="n">
        <v>127281</v>
      </c>
      <c r="AG325" s="30" t="n">
        <v>145.216716676745</v>
      </c>
      <c r="AH325" s="31" t="n">
        <v>876.49</v>
      </c>
      <c r="AI325" s="31" t="n">
        <v>127281</v>
      </c>
      <c r="AJ325" s="31" t="n">
        <v>118800</v>
      </c>
      <c r="AK325" s="31" t="n">
        <v>109130</v>
      </c>
      <c r="AL325" s="31" t="n">
        <v>99741</v>
      </c>
      <c r="AM325" s="31" t="n">
        <v>90796</v>
      </c>
      <c r="AN325" s="31" t="n">
        <v>82270</v>
      </c>
      <c r="AO325" s="31" t="n">
        <v>42540</v>
      </c>
      <c r="AP325" s="31" t="n">
        <v>43229</v>
      </c>
      <c r="AQ325" s="31" t="n">
        <v>43830</v>
      </c>
      <c r="AR325" s="31" t="n">
        <v>43120</v>
      </c>
      <c r="AS325" s="31" t="n">
        <v>40888</v>
      </c>
      <c r="AT325" s="31" t="n">
        <v>37927</v>
      </c>
      <c r="AU325" s="31" t="n">
        <v>25068</v>
      </c>
      <c r="AV325" s="31" t="n">
        <v>25267</v>
      </c>
      <c r="AW325" s="31" t="n">
        <v>24395</v>
      </c>
      <c r="AX325" s="31" t="n">
        <v>25052</v>
      </c>
      <c r="AY325" s="31" t="n">
        <v>25805</v>
      </c>
      <c r="AZ325" s="32" t="n">
        <v>25530</v>
      </c>
      <c r="BA325" s="33" t="n">
        <f aca="false">(AZ325-AU325)/AU325</f>
        <v>0.0184298707515558</v>
      </c>
      <c r="BB325" s="34" t="n">
        <f aca="false">AI325-AO325</f>
        <v>84741</v>
      </c>
      <c r="BC325" s="35" t="n">
        <f aca="false">AO325-AU325</f>
        <v>17472</v>
      </c>
      <c r="BD325" s="35" t="n">
        <f aca="false">AU325</f>
        <v>25068</v>
      </c>
      <c r="BE325" s="36" t="n">
        <f aca="false">BB325+3.5*BC325+5.7*BD325</f>
        <v>288780.6</v>
      </c>
      <c r="BF325" s="35" t="n">
        <f aca="false">AJ325-AP325</f>
        <v>75571</v>
      </c>
      <c r="BG325" s="35" t="n">
        <f aca="false">AP325-AV325</f>
        <v>17962</v>
      </c>
      <c r="BH325" s="35" t="n">
        <f aca="false">AV325</f>
        <v>25267</v>
      </c>
      <c r="BI325" s="37" t="n">
        <f aca="false">BF325+3.5*BG325+5.7*BH325</f>
        <v>282459.9</v>
      </c>
      <c r="BJ325" s="26" t="n">
        <f aca="false">AK325-AQ325</f>
        <v>65300</v>
      </c>
      <c r="BK325" s="26" t="n">
        <f aca="false">AQ325-AW325</f>
        <v>19435</v>
      </c>
      <c r="BL325" s="26" t="n">
        <f aca="false">AW325</f>
        <v>24395</v>
      </c>
      <c r="BM325" s="37" t="n">
        <f aca="false">BJ325+3.5*BK325+5.7*BL325</f>
        <v>272374</v>
      </c>
      <c r="BN325" s="26" t="n">
        <f aca="false">AL325-AR325</f>
        <v>56621</v>
      </c>
      <c r="BO325" s="26" t="n">
        <f aca="false">AR325-AX325</f>
        <v>18068</v>
      </c>
      <c r="BP325" s="26" t="n">
        <f aca="false">AX325</f>
        <v>25052</v>
      </c>
      <c r="BQ325" s="37" t="n">
        <f aca="false">BN325+3.5*BO325+5.7*BP325</f>
        <v>262655.4</v>
      </c>
      <c r="BR325" s="26" t="n">
        <f aca="false">AM325-AS325</f>
        <v>49908</v>
      </c>
      <c r="BS325" s="26" t="n">
        <f aca="false">AS325-AY325</f>
        <v>15083</v>
      </c>
      <c r="BT325" s="26" t="n">
        <f aca="false">AY325</f>
        <v>25805</v>
      </c>
      <c r="BU325" s="37" t="n">
        <f aca="false">BR325+3.5*BS325+5.7*BT325</f>
        <v>249787</v>
      </c>
      <c r="BV325" s="35" t="n">
        <f aca="false">AN325-AT325</f>
        <v>44343</v>
      </c>
      <c r="BW325" s="35" t="n">
        <f aca="false">AT325-AZ325</f>
        <v>12397</v>
      </c>
      <c r="BX325" s="35" t="n">
        <f aca="false">AZ325</f>
        <v>25530</v>
      </c>
      <c r="BY325" s="37" t="n">
        <f aca="false">BV325+3.5*BW325+5.7*BX325</f>
        <v>233253.5</v>
      </c>
      <c r="BZ325" s="38" t="n">
        <f aca="false">(BE325-BE325)/BE325</f>
        <v>0</v>
      </c>
      <c r="CA325" s="38" t="n">
        <f aca="false">(BI325-BE325)/BE325</f>
        <v>-0.0218875506180123</v>
      </c>
      <c r="CB325" s="38" t="n">
        <f aca="false">(BM325-BE325)/BE325</f>
        <v>-0.056813373197507</v>
      </c>
      <c r="CC325" s="38" t="n">
        <f aca="false">(BQ325-BE325)/BE325</f>
        <v>-0.0904672959333139</v>
      </c>
      <c r="CD325" s="38" t="n">
        <f aca="false">(BU325-BE325)/BE325</f>
        <v>-0.135028461053132</v>
      </c>
      <c r="CE325" s="38" t="n">
        <f aca="false">(BY325-BE325)/BE325</f>
        <v>-0.192281268201534</v>
      </c>
      <c r="CF325" s="36" t="n">
        <f aca="false">0.043*BB325+BC325+8.5*BD325</f>
        <v>234193.863</v>
      </c>
      <c r="CG325" s="26" t="n">
        <f aca="false">AJ325-AP325</f>
        <v>75571</v>
      </c>
      <c r="CH325" s="26" t="n">
        <f aca="false">AP325-AV325</f>
        <v>17962</v>
      </c>
      <c r="CI325" s="26" t="n">
        <f aca="false">AV325</f>
        <v>25267</v>
      </c>
      <c r="CJ325" s="36" t="n">
        <f aca="false">0.043*CG325+CH325+8.5*CI325</f>
        <v>235981.053</v>
      </c>
      <c r="CK325" s="26" t="n">
        <f aca="false">AK325-AQ325</f>
        <v>65300</v>
      </c>
      <c r="CL325" s="26" t="n">
        <f aca="false">AQ325-AW325</f>
        <v>19435</v>
      </c>
      <c r="CM325" s="26" t="n">
        <f aca="false">AW325</f>
        <v>24395</v>
      </c>
      <c r="CN325" s="36" t="n">
        <f aca="false">0.043*CK325+CL325+8.5*CM325</f>
        <v>229600.4</v>
      </c>
      <c r="CO325" s="26" t="n">
        <f aca="false">AL325-AR325</f>
        <v>56621</v>
      </c>
      <c r="CP325" s="26" t="n">
        <f aca="false">AR325-AX325</f>
        <v>18068</v>
      </c>
      <c r="CQ325" s="26" t="n">
        <f aca="false">AX325</f>
        <v>25052</v>
      </c>
      <c r="CR325" s="36" t="n">
        <f aca="false">0.043*CO325+CP325+8.5*CQ325</f>
        <v>233444.703</v>
      </c>
      <c r="CS325" s="26" t="n">
        <f aca="false">AM325-AS325</f>
        <v>49908</v>
      </c>
      <c r="CT325" s="26" t="n">
        <f aca="false">AS325-AY325</f>
        <v>15083</v>
      </c>
      <c r="CU325" s="26" t="n">
        <f aca="false">AY325</f>
        <v>25805</v>
      </c>
      <c r="CV325" s="36" t="n">
        <f aca="false">0.043*CS325+CT325+8.5*CU325</f>
        <v>236571.544</v>
      </c>
      <c r="CW325" s="26" t="n">
        <f aca="false">AN325-AT325</f>
        <v>44343</v>
      </c>
      <c r="CX325" s="26" t="n">
        <f aca="false">AT325-AZ325</f>
        <v>12397</v>
      </c>
      <c r="CY325" s="26" t="n">
        <f aca="false">AZ325</f>
        <v>25530</v>
      </c>
      <c r="CZ325" s="36" t="n">
        <f aca="false">0.043*CW325+CX325+8.5*CY325</f>
        <v>231308.749</v>
      </c>
      <c r="DA325" s="38" t="n">
        <f aca="false">(CF325-CF325)/CF325</f>
        <v>0</v>
      </c>
      <c r="DB325" s="38" t="n">
        <f aca="false">(CJ325-CF325)/CF325</f>
        <v>0.00763124181439375</v>
      </c>
      <c r="DC325" s="38" t="n">
        <f aca="false">(CN325-CF325)/CF325</f>
        <v>-0.0196139341191875</v>
      </c>
      <c r="DD325" s="38" t="n">
        <f aca="false">(CR325-CF325)/CF325</f>
        <v>-0.003198888264634</v>
      </c>
      <c r="DE325" s="38" t="n">
        <f aca="false">(CV325-CF325)/CF325</f>
        <v>0.0101526187302354</v>
      </c>
      <c r="DF325" s="38" t="n">
        <f aca="false">(CZ325-CF325)/CF325</f>
        <v>-0.0123193407506157</v>
      </c>
      <c r="DG325" s="39" t="s">
        <v>1621</v>
      </c>
      <c r="DH325" s="40" t="s">
        <v>1623</v>
      </c>
      <c r="DI325" s="41" t="n">
        <v>18</v>
      </c>
    </row>
    <row r="326" customFormat="false" ht="13.5" hidden="false" customHeight="false" outlineLevel="0" collapsed="false">
      <c r="A326" s="24" t="n">
        <v>323</v>
      </c>
      <c r="B326" s="25" t="s">
        <v>524</v>
      </c>
      <c r="C326" s="25" t="s">
        <v>1624</v>
      </c>
      <c r="D326" s="25" t="s">
        <v>1625</v>
      </c>
      <c r="E326" s="25" t="s">
        <v>1626</v>
      </c>
      <c r="F326" s="26" t="n">
        <v>5329</v>
      </c>
      <c r="G326" s="26" t="n">
        <v>2866</v>
      </c>
      <c r="H326" s="26" t="n">
        <v>1132</v>
      </c>
      <c r="I326" s="26" t="n">
        <v>965</v>
      </c>
      <c r="J326" s="26" t="n">
        <v>100</v>
      </c>
      <c r="K326" s="26" t="n">
        <v>8</v>
      </c>
      <c r="L326" s="26" t="n">
        <v>258</v>
      </c>
      <c r="M326" s="27" t="n">
        <v>378</v>
      </c>
      <c r="N326" s="27" t="n">
        <v>2149.8</v>
      </c>
      <c r="O326" s="27" t="n">
        <v>511.5</v>
      </c>
      <c r="P326" s="28" t="n">
        <v>172</v>
      </c>
      <c r="Q326" s="28" t="n">
        <v>125</v>
      </c>
      <c r="R326" s="28" t="n">
        <v>48</v>
      </c>
      <c r="S326" s="28" t="n">
        <v>3</v>
      </c>
      <c r="T326" s="27" t="n">
        <v>1</v>
      </c>
      <c r="U326" s="27" t="n">
        <v>0</v>
      </c>
      <c r="V326" s="27" t="n">
        <v>1</v>
      </c>
      <c r="W326" s="27" t="n">
        <v>1</v>
      </c>
      <c r="X326" s="27" t="n">
        <v>1</v>
      </c>
      <c r="Y326" s="27" t="n">
        <v>1</v>
      </c>
      <c r="Z326" s="27" t="n">
        <v>804</v>
      </c>
      <c r="AA326" s="27" t="n">
        <v>1022</v>
      </c>
      <c r="AB326" s="26" t="n">
        <v>859</v>
      </c>
      <c r="AC326" s="26" t="n">
        <v>288</v>
      </c>
      <c r="AD326" s="26" t="n">
        <v>166</v>
      </c>
      <c r="AE326" s="26" t="n">
        <v>715</v>
      </c>
      <c r="AF326" s="29" t="n">
        <v>219880</v>
      </c>
      <c r="AG326" s="30" t="n">
        <v>273.758388426151</v>
      </c>
      <c r="AH326" s="31" t="n">
        <v>803.19</v>
      </c>
      <c r="AI326" s="31" t="n">
        <v>219880</v>
      </c>
      <c r="AJ326" s="31" t="n">
        <v>217188</v>
      </c>
      <c r="AK326" s="31" t="n">
        <v>211002</v>
      </c>
      <c r="AL326" s="31" t="n">
        <v>204020</v>
      </c>
      <c r="AM326" s="31" t="n">
        <v>196657</v>
      </c>
      <c r="AN326" s="31" t="n">
        <v>189081</v>
      </c>
      <c r="AO326" s="31" t="n">
        <v>63898</v>
      </c>
      <c r="AP326" s="31" t="n">
        <v>69016</v>
      </c>
      <c r="AQ326" s="31" t="n">
        <v>69827</v>
      </c>
      <c r="AR326" s="31" t="n">
        <v>68148</v>
      </c>
      <c r="AS326" s="31" t="n">
        <v>65578</v>
      </c>
      <c r="AT326" s="31" t="n">
        <v>63305</v>
      </c>
      <c r="AU326" s="31" t="n">
        <v>34633</v>
      </c>
      <c r="AV326" s="31" t="n">
        <v>36972</v>
      </c>
      <c r="AW326" s="31" t="n">
        <v>38686</v>
      </c>
      <c r="AX326" s="31" t="n">
        <v>42062</v>
      </c>
      <c r="AY326" s="31" t="n">
        <v>42185</v>
      </c>
      <c r="AZ326" s="32" t="n">
        <v>40674</v>
      </c>
      <c r="BA326" s="33" t="n">
        <f aca="false">(AZ326-AU326)/AU326</f>
        <v>0.174429012791268</v>
      </c>
      <c r="BB326" s="34" t="n">
        <f aca="false">AI326-AO326</f>
        <v>155982</v>
      </c>
      <c r="BC326" s="35" t="n">
        <f aca="false">AO326-AU326</f>
        <v>29265</v>
      </c>
      <c r="BD326" s="35" t="n">
        <f aca="false">AU326</f>
        <v>34633</v>
      </c>
      <c r="BE326" s="36" t="n">
        <f aca="false">BB326+3.5*BC326+5.7*BD326</f>
        <v>455817.6</v>
      </c>
      <c r="BF326" s="35" t="n">
        <f aca="false">AJ326-AP326</f>
        <v>148172</v>
      </c>
      <c r="BG326" s="35" t="n">
        <f aca="false">AP326-AV326</f>
        <v>32044</v>
      </c>
      <c r="BH326" s="35" t="n">
        <f aca="false">AV326</f>
        <v>36972</v>
      </c>
      <c r="BI326" s="37" t="n">
        <f aca="false">BF326+3.5*BG326+5.7*BH326</f>
        <v>471066.4</v>
      </c>
      <c r="BJ326" s="26" t="n">
        <f aca="false">AK326-AQ326</f>
        <v>141175</v>
      </c>
      <c r="BK326" s="26" t="n">
        <f aca="false">AQ326-AW326</f>
        <v>31141</v>
      </c>
      <c r="BL326" s="26" t="n">
        <f aca="false">AW326</f>
        <v>38686</v>
      </c>
      <c r="BM326" s="37" t="n">
        <f aca="false">BJ326+3.5*BK326+5.7*BL326</f>
        <v>470678.7</v>
      </c>
      <c r="BN326" s="26" t="n">
        <f aca="false">AL326-AR326</f>
        <v>135872</v>
      </c>
      <c r="BO326" s="26" t="n">
        <f aca="false">AR326-AX326</f>
        <v>26086</v>
      </c>
      <c r="BP326" s="26" t="n">
        <f aca="false">AX326</f>
        <v>42062</v>
      </c>
      <c r="BQ326" s="37" t="n">
        <f aca="false">BN326+3.5*BO326+5.7*BP326</f>
        <v>466926.4</v>
      </c>
      <c r="BR326" s="26" t="n">
        <f aca="false">AM326-AS326</f>
        <v>131079</v>
      </c>
      <c r="BS326" s="26" t="n">
        <f aca="false">AS326-AY326</f>
        <v>23393</v>
      </c>
      <c r="BT326" s="26" t="n">
        <f aca="false">AY326</f>
        <v>42185</v>
      </c>
      <c r="BU326" s="37" t="n">
        <f aca="false">BR326+3.5*BS326+5.7*BT326</f>
        <v>453409</v>
      </c>
      <c r="BV326" s="35" t="n">
        <f aca="false">AN326-AT326</f>
        <v>125776</v>
      </c>
      <c r="BW326" s="35" t="n">
        <f aca="false">AT326-AZ326</f>
        <v>22631</v>
      </c>
      <c r="BX326" s="35" t="n">
        <f aca="false">AZ326</f>
        <v>40674</v>
      </c>
      <c r="BY326" s="37" t="n">
        <f aca="false">BV326+3.5*BW326+5.7*BX326</f>
        <v>436826.3</v>
      </c>
      <c r="BZ326" s="38" t="n">
        <f aca="false">(BE326-BE326)/BE326</f>
        <v>0</v>
      </c>
      <c r="CA326" s="38" t="n">
        <f aca="false">(BI326-BE326)/BE326</f>
        <v>0.0334537323701411</v>
      </c>
      <c r="CB326" s="38" t="n">
        <f aca="false">(BM326-BE326)/BE326</f>
        <v>0.0326031728480867</v>
      </c>
      <c r="CC326" s="38" t="n">
        <f aca="false">(BQ326-BE326)/BE326</f>
        <v>0.0243711519695599</v>
      </c>
      <c r="CD326" s="38" t="n">
        <f aca="false">(BU326-BE326)/BE326</f>
        <v>-0.00528413119633813</v>
      </c>
      <c r="CE326" s="38" t="n">
        <f aca="false">(BY326-BE326)/BE326</f>
        <v>-0.0416642534206664</v>
      </c>
      <c r="CF326" s="36" t="n">
        <f aca="false">0.043*BB326+BC326+8.5*BD326</f>
        <v>330352.726</v>
      </c>
      <c r="CG326" s="26" t="n">
        <f aca="false">AJ326-AP326</f>
        <v>148172</v>
      </c>
      <c r="CH326" s="26" t="n">
        <f aca="false">AP326-AV326</f>
        <v>32044</v>
      </c>
      <c r="CI326" s="26" t="n">
        <f aca="false">AV326</f>
        <v>36972</v>
      </c>
      <c r="CJ326" s="36" t="n">
        <f aca="false">0.043*CG326+CH326+8.5*CI326</f>
        <v>352677.396</v>
      </c>
      <c r="CK326" s="26" t="n">
        <f aca="false">AK326-AQ326</f>
        <v>141175</v>
      </c>
      <c r="CL326" s="26" t="n">
        <f aca="false">AQ326-AW326</f>
        <v>31141</v>
      </c>
      <c r="CM326" s="26" t="n">
        <f aca="false">AW326</f>
        <v>38686</v>
      </c>
      <c r="CN326" s="36" t="n">
        <f aca="false">0.043*CK326+CL326+8.5*CM326</f>
        <v>366042.525</v>
      </c>
      <c r="CO326" s="26" t="n">
        <f aca="false">AL326-AR326</f>
        <v>135872</v>
      </c>
      <c r="CP326" s="26" t="n">
        <f aca="false">AR326-AX326</f>
        <v>26086</v>
      </c>
      <c r="CQ326" s="26" t="n">
        <f aca="false">AX326</f>
        <v>42062</v>
      </c>
      <c r="CR326" s="36" t="n">
        <f aca="false">0.043*CO326+CP326+8.5*CQ326</f>
        <v>389455.496</v>
      </c>
      <c r="CS326" s="26" t="n">
        <f aca="false">AM326-AS326</f>
        <v>131079</v>
      </c>
      <c r="CT326" s="26" t="n">
        <f aca="false">AS326-AY326</f>
        <v>23393</v>
      </c>
      <c r="CU326" s="26" t="n">
        <f aca="false">AY326</f>
        <v>42185</v>
      </c>
      <c r="CV326" s="36" t="n">
        <f aca="false">0.043*CS326+CT326+8.5*CU326</f>
        <v>387601.897</v>
      </c>
      <c r="CW326" s="26" t="n">
        <f aca="false">AN326-AT326</f>
        <v>125776</v>
      </c>
      <c r="CX326" s="26" t="n">
        <f aca="false">AT326-AZ326</f>
        <v>22631</v>
      </c>
      <c r="CY326" s="26" t="n">
        <f aca="false">AZ326</f>
        <v>40674</v>
      </c>
      <c r="CZ326" s="36" t="n">
        <f aca="false">0.043*CW326+CX326+8.5*CY326</f>
        <v>373768.368</v>
      </c>
      <c r="DA326" s="38" t="n">
        <f aca="false">(CF326-CF326)/CF326</f>
        <v>0</v>
      </c>
      <c r="DB326" s="38" t="n">
        <f aca="false">(CJ326-CF326)/CF326</f>
        <v>0.0675782829774499</v>
      </c>
      <c r="DC326" s="38" t="n">
        <f aca="false">(CN326-CF326)/CF326</f>
        <v>0.108035430590029</v>
      </c>
      <c r="DD326" s="38" t="n">
        <f aca="false">(CR326-CF326)/CF326</f>
        <v>0.178908074153443</v>
      </c>
      <c r="DE326" s="38" t="n">
        <f aca="false">(CV326-CF326)/CF326</f>
        <v>0.173297104864816</v>
      </c>
      <c r="DF326" s="38" t="n">
        <f aca="false">(CZ326-CF326)/CF326</f>
        <v>0.13142207883582</v>
      </c>
      <c r="DG326" s="39" t="s">
        <v>1627</v>
      </c>
      <c r="DH326" s="40" t="s">
        <v>1628</v>
      </c>
      <c r="DI326" s="41" t="n">
        <v>36</v>
      </c>
    </row>
    <row r="327" customFormat="false" ht="13.5" hidden="false" customHeight="false" outlineLevel="0" collapsed="false">
      <c r="A327" s="24" t="n">
        <v>324</v>
      </c>
      <c r="B327" s="25" t="s">
        <v>1224</v>
      </c>
      <c r="C327" s="25" t="s">
        <v>1624</v>
      </c>
      <c r="D327" s="25" t="s">
        <v>1629</v>
      </c>
      <c r="E327" s="25" t="s">
        <v>1630</v>
      </c>
      <c r="F327" s="26" t="n">
        <v>9691</v>
      </c>
      <c r="G327" s="26" t="n">
        <v>5551</v>
      </c>
      <c r="H327" s="26" t="n">
        <v>771</v>
      </c>
      <c r="I327" s="26" t="n">
        <v>2844</v>
      </c>
      <c r="J327" s="26"/>
      <c r="K327" s="26" t="n">
        <v>20</v>
      </c>
      <c r="L327" s="26" t="n">
        <v>505</v>
      </c>
      <c r="M327" s="27" t="n">
        <v>826</v>
      </c>
      <c r="N327" s="27" t="n">
        <v>4203.2</v>
      </c>
      <c r="O327" s="27" t="n">
        <v>997.8</v>
      </c>
      <c r="P327" s="28" t="n">
        <v>339.8</v>
      </c>
      <c r="Q327" s="28" t="n">
        <v>264.2</v>
      </c>
      <c r="R327" s="28" t="n">
        <v>95.9</v>
      </c>
      <c r="S327" s="28" t="n">
        <v>9</v>
      </c>
      <c r="T327" s="27" t="n">
        <v>1</v>
      </c>
      <c r="U327" s="27" t="n">
        <v>1</v>
      </c>
      <c r="V327" s="27" t="n">
        <v>5</v>
      </c>
      <c r="W327" s="27" t="n">
        <v>4</v>
      </c>
      <c r="X327" s="27" t="n">
        <v>2</v>
      </c>
      <c r="Y327" s="27" t="n">
        <v>3</v>
      </c>
      <c r="Z327" s="27" t="n">
        <v>1462</v>
      </c>
      <c r="AA327" s="27" t="n">
        <v>1665</v>
      </c>
      <c r="AB327" s="26" t="n">
        <v>2196</v>
      </c>
      <c r="AC327" s="26" t="n">
        <v>664</v>
      </c>
      <c r="AD327" s="26" t="n">
        <v>226</v>
      </c>
      <c r="AE327" s="26" t="n">
        <v>755</v>
      </c>
      <c r="AF327" s="29" t="n">
        <v>570182</v>
      </c>
      <c r="AG327" s="30" t="n">
        <v>478.714097408213</v>
      </c>
      <c r="AH327" s="31" t="n">
        <v>1191.07</v>
      </c>
      <c r="AI327" s="31" t="n">
        <v>570182</v>
      </c>
      <c r="AJ327" s="31" t="n">
        <v>555935</v>
      </c>
      <c r="AK327" s="31" t="n">
        <v>545467</v>
      </c>
      <c r="AL327" s="31" t="n">
        <v>530981</v>
      </c>
      <c r="AM327" s="31" t="n">
        <v>513309</v>
      </c>
      <c r="AN327" s="31" t="n">
        <v>492824</v>
      </c>
      <c r="AO327" s="31" t="n">
        <v>126075</v>
      </c>
      <c r="AP327" s="31" t="n">
        <v>148770</v>
      </c>
      <c r="AQ327" s="31" t="n">
        <v>162725</v>
      </c>
      <c r="AR327" s="31" t="n">
        <v>167892</v>
      </c>
      <c r="AS327" s="31" t="n">
        <v>167980</v>
      </c>
      <c r="AT327" s="31" t="n">
        <v>166518</v>
      </c>
      <c r="AU327" s="31" t="n">
        <v>62644</v>
      </c>
      <c r="AV327" s="31" t="n">
        <v>71226</v>
      </c>
      <c r="AW327" s="31" t="n">
        <v>80842</v>
      </c>
      <c r="AX327" s="31" t="n">
        <v>96384</v>
      </c>
      <c r="AY327" s="31" t="n">
        <v>104499</v>
      </c>
      <c r="AZ327" s="32" t="n">
        <v>105103</v>
      </c>
      <c r="BA327" s="33" t="n">
        <f aca="false">(AZ327-AU327)/AU327</f>
        <v>0.67778238937488</v>
      </c>
      <c r="BB327" s="34" t="n">
        <f aca="false">AI327-AO327</f>
        <v>444107</v>
      </c>
      <c r="BC327" s="35" t="n">
        <f aca="false">AO327-AU327</f>
        <v>63431</v>
      </c>
      <c r="BD327" s="35" t="n">
        <f aca="false">AU327</f>
        <v>62644</v>
      </c>
      <c r="BE327" s="36" t="n">
        <f aca="false">BB327+3.5*BC327+5.7*BD327</f>
        <v>1023186.3</v>
      </c>
      <c r="BF327" s="35" t="n">
        <f aca="false">AJ327-AP327</f>
        <v>407165</v>
      </c>
      <c r="BG327" s="35" t="n">
        <f aca="false">AP327-AV327</f>
        <v>77544</v>
      </c>
      <c r="BH327" s="35" t="n">
        <f aca="false">AV327</f>
        <v>71226</v>
      </c>
      <c r="BI327" s="37" t="n">
        <f aca="false">BF327+3.5*BG327+5.7*BH327</f>
        <v>1084557.2</v>
      </c>
      <c r="BJ327" s="26" t="n">
        <f aca="false">AK327-AQ327</f>
        <v>382742</v>
      </c>
      <c r="BK327" s="26" t="n">
        <f aca="false">AQ327-AW327</f>
        <v>81883</v>
      </c>
      <c r="BL327" s="26" t="n">
        <f aca="false">AW327</f>
        <v>80842</v>
      </c>
      <c r="BM327" s="37" t="n">
        <f aca="false">BJ327+3.5*BK327+5.7*BL327</f>
        <v>1130131.9</v>
      </c>
      <c r="BN327" s="26" t="n">
        <f aca="false">AL327-AR327</f>
        <v>363089</v>
      </c>
      <c r="BO327" s="26" t="n">
        <f aca="false">AR327-AX327</f>
        <v>71508</v>
      </c>
      <c r="BP327" s="26" t="n">
        <f aca="false">AX327</f>
        <v>96384</v>
      </c>
      <c r="BQ327" s="37" t="n">
        <f aca="false">BN327+3.5*BO327+5.7*BP327</f>
        <v>1162755.8</v>
      </c>
      <c r="BR327" s="26" t="n">
        <f aca="false">AM327-AS327</f>
        <v>345329</v>
      </c>
      <c r="BS327" s="26" t="n">
        <f aca="false">AS327-AY327</f>
        <v>63481</v>
      </c>
      <c r="BT327" s="26" t="n">
        <f aca="false">AY327</f>
        <v>104499</v>
      </c>
      <c r="BU327" s="37" t="n">
        <f aca="false">BR327+3.5*BS327+5.7*BT327</f>
        <v>1163156.8</v>
      </c>
      <c r="BV327" s="35" t="n">
        <f aca="false">AN327-AT327</f>
        <v>326306</v>
      </c>
      <c r="BW327" s="35" t="n">
        <f aca="false">AT327-AZ327</f>
        <v>61415</v>
      </c>
      <c r="BX327" s="35" t="n">
        <f aca="false">AZ327</f>
        <v>105103</v>
      </c>
      <c r="BY327" s="37" t="n">
        <f aca="false">BV327+3.5*BW327+5.7*BX327</f>
        <v>1140345.6</v>
      </c>
      <c r="BZ327" s="38" t="n">
        <f aca="false">(BE327-BE327)/BE327</f>
        <v>0</v>
      </c>
      <c r="CA327" s="38" t="n">
        <f aca="false">(BI327-BE327)/BE327</f>
        <v>0.0599801815172857</v>
      </c>
      <c r="CB327" s="38" t="n">
        <f aca="false">(BM327-BE327)/BE327</f>
        <v>0.104522118796938</v>
      </c>
      <c r="CC327" s="38" t="n">
        <f aca="false">(BQ327-BE327)/BE327</f>
        <v>0.136406732576462</v>
      </c>
      <c r="CD327" s="38" t="n">
        <f aca="false">(BU327-BE327)/BE327</f>
        <v>0.136798645564351</v>
      </c>
      <c r="CE327" s="38" t="n">
        <f aca="false">(BY327-BE327)/BE327</f>
        <v>0.114504367386467</v>
      </c>
      <c r="CF327" s="36" t="n">
        <f aca="false">0.043*BB327+BC327+8.5*BD327</f>
        <v>615001.601</v>
      </c>
      <c r="CG327" s="26" t="n">
        <f aca="false">AJ327-AP327</f>
        <v>407165</v>
      </c>
      <c r="CH327" s="26" t="n">
        <f aca="false">AP327-AV327</f>
        <v>77544</v>
      </c>
      <c r="CI327" s="26" t="n">
        <f aca="false">AV327</f>
        <v>71226</v>
      </c>
      <c r="CJ327" s="36" t="n">
        <f aca="false">0.043*CG327+CH327+8.5*CI327</f>
        <v>700473.095</v>
      </c>
      <c r="CK327" s="26" t="n">
        <f aca="false">AK327-AQ327</f>
        <v>382742</v>
      </c>
      <c r="CL327" s="26" t="n">
        <f aca="false">AQ327-AW327</f>
        <v>81883</v>
      </c>
      <c r="CM327" s="26" t="n">
        <f aca="false">AW327</f>
        <v>80842</v>
      </c>
      <c r="CN327" s="36" t="n">
        <f aca="false">0.043*CK327+CL327+8.5*CM327</f>
        <v>785497.906</v>
      </c>
      <c r="CO327" s="26" t="n">
        <f aca="false">AL327-AR327</f>
        <v>363089</v>
      </c>
      <c r="CP327" s="26" t="n">
        <f aca="false">AR327-AX327</f>
        <v>71508</v>
      </c>
      <c r="CQ327" s="26" t="n">
        <f aca="false">AX327</f>
        <v>96384</v>
      </c>
      <c r="CR327" s="36" t="n">
        <f aca="false">0.043*CO327+CP327+8.5*CQ327</f>
        <v>906384.827</v>
      </c>
      <c r="CS327" s="26" t="n">
        <f aca="false">AM327-AS327</f>
        <v>345329</v>
      </c>
      <c r="CT327" s="26" t="n">
        <f aca="false">AS327-AY327</f>
        <v>63481</v>
      </c>
      <c r="CU327" s="26" t="n">
        <f aca="false">AY327</f>
        <v>104499</v>
      </c>
      <c r="CV327" s="36" t="n">
        <f aca="false">0.043*CS327+CT327+8.5*CU327</f>
        <v>966571.647</v>
      </c>
      <c r="CW327" s="26" t="n">
        <f aca="false">AN327-AT327</f>
        <v>326306</v>
      </c>
      <c r="CX327" s="26" t="n">
        <f aca="false">AT327-AZ327</f>
        <v>61415</v>
      </c>
      <c r="CY327" s="26" t="n">
        <f aca="false">AZ327</f>
        <v>105103</v>
      </c>
      <c r="CZ327" s="36" t="n">
        <f aca="false">0.043*CW327+CX327+8.5*CY327</f>
        <v>968821.658</v>
      </c>
      <c r="DA327" s="38" t="n">
        <f aca="false">(CF327-CF327)/CF327</f>
        <v>0</v>
      </c>
      <c r="DB327" s="38" t="n">
        <f aca="false">(CJ327-CF327)/CF327</f>
        <v>0.138977677230469</v>
      </c>
      <c r="DC327" s="38" t="n">
        <f aca="false">(CN327-CF327)/CF327</f>
        <v>0.277229042530574</v>
      </c>
      <c r="DD327" s="38" t="n">
        <f aca="false">(CR327-CF327)/CF327</f>
        <v>0.473792630013007</v>
      </c>
      <c r="DE327" s="38" t="n">
        <f aca="false">(CV327-CF327)/CF327</f>
        <v>0.571657123214546</v>
      </c>
      <c r="DF327" s="38" t="n">
        <f aca="false">(CZ327-CF327)/CF327</f>
        <v>0.575315668161976</v>
      </c>
      <c r="DG327" s="39" t="s">
        <v>1631</v>
      </c>
      <c r="DH327" s="40" t="s">
        <v>1632</v>
      </c>
      <c r="DI327" s="41" t="n">
        <v>63</v>
      </c>
    </row>
    <row r="328" customFormat="false" ht="13.5" hidden="false" customHeight="false" outlineLevel="0" collapsed="false">
      <c r="A328" s="24" t="n">
        <v>325</v>
      </c>
      <c r="B328" s="25" t="s">
        <v>513</v>
      </c>
      <c r="C328" s="25" t="s">
        <v>1624</v>
      </c>
      <c r="D328" s="25" t="s">
        <v>1633</v>
      </c>
      <c r="E328" s="25" t="s">
        <v>1634</v>
      </c>
      <c r="F328" s="26" t="n">
        <v>1367</v>
      </c>
      <c r="G328" s="26" t="n">
        <v>835</v>
      </c>
      <c r="H328" s="26" t="n">
        <v>246</v>
      </c>
      <c r="I328" s="26" t="n">
        <v>180</v>
      </c>
      <c r="J328" s="26"/>
      <c r="K328" s="26" t="n">
        <v>4</v>
      </c>
      <c r="L328" s="26" t="n">
        <v>102</v>
      </c>
      <c r="M328" s="27" t="n">
        <v>85</v>
      </c>
      <c r="N328" s="27" t="n">
        <v>536.1</v>
      </c>
      <c r="O328" s="27" t="n">
        <v>212.3</v>
      </c>
      <c r="P328" s="28" t="n">
        <v>46.7</v>
      </c>
      <c r="Q328" s="28" t="n">
        <v>27</v>
      </c>
      <c r="R328" s="28" t="n">
        <v>15</v>
      </c>
      <c r="S328" s="28" t="n">
        <v>1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290</v>
      </c>
      <c r="AA328" s="27" t="n">
        <v>303</v>
      </c>
      <c r="AB328" s="26" t="n">
        <v>545</v>
      </c>
      <c r="AC328" s="26" t="n">
        <v>162</v>
      </c>
      <c r="AD328" s="26" t="n">
        <v>49</v>
      </c>
      <c r="AE328" s="26" t="n">
        <v>100</v>
      </c>
      <c r="AF328" s="29" t="n">
        <v>76951</v>
      </c>
      <c r="AG328" s="30" t="n">
        <v>85.1680095625996</v>
      </c>
      <c r="AH328" s="31" t="n">
        <v>903.52</v>
      </c>
      <c r="AI328" s="31" t="n">
        <v>76951</v>
      </c>
      <c r="AJ328" s="31" t="n">
        <v>71024</v>
      </c>
      <c r="AK328" s="31" t="n">
        <v>65883</v>
      </c>
      <c r="AL328" s="31" t="n">
        <v>60624</v>
      </c>
      <c r="AM328" s="31" t="n">
        <v>55454</v>
      </c>
      <c r="AN328" s="31" t="n">
        <v>50429</v>
      </c>
      <c r="AO328" s="31" t="n">
        <v>24825</v>
      </c>
      <c r="AP328" s="31" t="n">
        <v>25644</v>
      </c>
      <c r="AQ328" s="31" t="n">
        <v>26053</v>
      </c>
      <c r="AR328" s="31" t="n">
        <v>25202</v>
      </c>
      <c r="AS328" s="31" t="n">
        <v>23659</v>
      </c>
      <c r="AT328" s="31" t="n">
        <v>21793</v>
      </c>
      <c r="AU328" s="31" t="n">
        <v>13564</v>
      </c>
      <c r="AV328" s="31" t="n">
        <v>13732</v>
      </c>
      <c r="AW328" s="31" t="n">
        <v>14067</v>
      </c>
      <c r="AX328" s="31" t="n">
        <v>15036</v>
      </c>
      <c r="AY328" s="31" t="n">
        <v>15243</v>
      </c>
      <c r="AZ328" s="32" t="n">
        <v>14520</v>
      </c>
      <c r="BA328" s="33" t="n">
        <f aca="false">(AZ328-AU328)/AU328</f>
        <v>0.0704806841639634</v>
      </c>
      <c r="BB328" s="34" t="n">
        <f aca="false">AI328-AO328</f>
        <v>52126</v>
      </c>
      <c r="BC328" s="35" t="n">
        <f aca="false">AO328-AU328</f>
        <v>11261</v>
      </c>
      <c r="BD328" s="35" t="n">
        <f aca="false">AU328</f>
        <v>13564</v>
      </c>
      <c r="BE328" s="36" t="n">
        <f aca="false">BB328+3.5*BC328+5.7*BD328</f>
        <v>168854.3</v>
      </c>
      <c r="BF328" s="35" t="n">
        <f aca="false">AJ328-AP328</f>
        <v>45380</v>
      </c>
      <c r="BG328" s="35" t="n">
        <f aca="false">AP328-AV328</f>
        <v>11912</v>
      </c>
      <c r="BH328" s="35" t="n">
        <f aca="false">AV328</f>
        <v>13732</v>
      </c>
      <c r="BI328" s="37" t="n">
        <f aca="false">BF328+3.5*BG328+5.7*BH328</f>
        <v>165344.4</v>
      </c>
      <c r="BJ328" s="26" t="n">
        <f aca="false">AK328-AQ328</f>
        <v>39830</v>
      </c>
      <c r="BK328" s="26" t="n">
        <f aca="false">AQ328-AW328</f>
        <v>11986</v>
      </c>
      <c r="BL328" s="26" t="n">
        <f aca="false">AW328</f>
        <v>14067</v>
      </c>
      <c r="BM328" s="37" t="n">
        <f aca="false">BJ328+3.5*BK328+5.7*BL328</f>
        <v>161962.9</v>
      </c>
      <c r="BN328" s="26" t="n">
        <f aca="false">AL328-AR328</f>
        <v>35422</v>
      </c>
      <c r="BO328" s="26" t="n">
        <f aca="false">AR328-AX328</f>
        <v>10166</v>
      </c>
      <c r="BP328" s="26" t="n">
        <f aca="false">AX328</f>
        <v>15036</v>
      </c>
      <c r="BQ328" s="37" t="n">
        <f aca="false">BN328+3.5*BO328+5.7*BP328</f>
        <v>156708.2</v>
      </c>
      <c r="BR328" s="26" t="n">
        <f aca="false">AM328-AS328</f>
        <v>31795</v>
      </c>
      <c r="BS328" s="26" t="n">
        <f aca="false">AS328-AY328</f>
        <v>8416</v>
      </c>
      <c r="BT328" s="26" t="n">
        <f aca="false">AY328</f>
        <v>15243</v>
      </c>
      <c r="BU328" s="37" t="n">
        <f aca="false">BR328+3.5*BS328+5.7*BT328</f>
        <v>148136.1</v>
      </c>
      <c r="BV328" s="35" t="n">
        <f aca="false">AN328-AT328</f>
        <v>28636</v>
      </c>
      <c r="BW328" s="35" t="n">
        <f aca="false">AT328-AZ328</f>
        <v>7273</v>
      </c>
      <c r="BX328" s="35" t="n">
        <f aca="false">AZ328</f>
        <v>14520</v>
      </c>
      <c r="BY328" s="37" t="n">
        <f aca="false">BV328+3.5*BW328+5.7*BX328</f>
        <v>136855.5</v>
      </c>
      <c r="BZ328" s="38" t="n">
        <f aca="false">(BE328-BE328)/BE328</f>
        <v>0</v>
      </c>
      <c r="CA328" s="38" t="n">
        <f aca="false">(BI328-BE328)/BE328</f>
        <v>-0.0207865597737219</v>
      </c>
      <c r="CB328" s="38" t="n">
        <f aca="false">(BM328-BE328)/BE328</f>
        <v>-0.0408127006537587</v>
      </c>
      <c r="CC328" s="38" t="n">
        <f aca="false">(BQ328-BE328)/BE328</f>
        <v>-0.0719324293192414</v>
      </c>
      <c r="CD328" s="38" t="n">
        <f aca="false">(BU328-BE328)/BE328</f>
        <v>-0.122698681644471</v>
      </c>
      <c r="CE328" s="38" t="n">
        <f aca="false">(BY328-BE328)/BE328</f>
        <v>-0.189505390149969</v>
      </c>
      <c r="CF328" s="36" t="n">
        <f aca="false">0.043*BB328+BC328+8.5*BD328</f>
        <v>128796.418</v>
      </c>
      <c r="CG328" s="26" t="n">
        <f aca="false">AJ328-AP328</f>
        <v>45380</v>
      </c>
      <c r="CH328" s="26" t="n">
        <f aca="false">AP328-AV328</f>
        <v>11912</v>
      </c>
      <c r="CI328" s="26" t="n">
        <f aca="false">AV328</f>
        <v>13732</v>
      </c>
      <c r="CJ328" s="36" t="n">
        <f aca="false">0.043*CG328+CH328+8.5*CI328</f>
        <v>130585.34</v>
      </c>
      <c r="CK328" s="26" t="n">
        <f aca="false">AK328-AQ328</f>
        <v>39830</v>
      </c>
      <c r="CL328" s="26" t="n">
        <f aca="false">AQ328-AW328</f>
        <v>11986</v>
      </c>
      <c r="CM328" s="26" t="n">
        <f aca="false">AW328</f>
        <v>14067</v>
      </c>
      <c r="CN328" s="36" t="n">
        <f aca="false">0.043*CK328+CL328+8.5*CM328</f>
        <v>133268.19</v>
      </c>
      <c r="CO328" s="26" t="n">
        <f aca="false">AL328-AR328</f>
        <v>35422</v>
      </c>
      <c r="CP328" s="26" t="n">
        <f aca="false">AR328-AX328</f>
        <v>10166</v>
      </c>
      <c r="CQ328" s="26" t="n">
        <f aca="false">AX328</f>
        <v>15036</v>
      </c>
      <c r="CR328" s="36" t="n">
        <f aca="false">0.043*CO328+CP328+8.5*CQ328</f>
        <v>139495.146</v>
      </c>
      <c r="CS328" s="26" t="n">
        <f aca="false">AM328-AS328</f>
        <v>31795</v>
      </c>
      <c r="CT328" s="26" t="n">
        <f aca="false">AS328-AY328</f>
        <v>8416</v>
      </c>
      <c r="CU328" s="26" t="n">
        <f aca="false">AY328</f>
        <v>15243</v>
      </c>
      <c r="CV328" s="36" t="n">
        <f aca="false">0.043*CS328+CT328+8.5*CU328</f>
        <v>139348.685</v>
      </c>
      <c r="CW328" s="26" t="n">
        <f aca="false">AN328-AT328</f>
        <v>28636</v>
      </c>
      <c r="CX328" s="26" t="n">
        <f aca="false">AT328-AZ328</f>
        <v>7273</v>
      </c>
      <c r="CY328" s="26" t="n">
        <f aca="false">AZ328</f>
        <v>14520</v>
      </c>
      <c r="CZ328" s="36" t="n">
        <f aca="false">0.043*CW328+CX328+8.5*CY328</f>
        <v>131924.348</v>
      </c>
      <c r="DA328" s="38" t="n">
        <f aca="false">(CF328-CF328)/CF328</f>
        <v>0</v>
      </c>
      <c r="DB328" s="38" t="n">
        <f aca="false">(CJ328-CF328)/CF328</f>
        <v>0.0138895322383887</v>
      </c>
      <c r="DC328" s="38" t="n">
        <f aca="false">(CN328-CF328)/CF328</f>
        <v>0.0347196922821254</v>
      </c>
      <c r="DD328" s="38" t="n">
        <f aca="false">(CR328-CF328)/CF328</f>
        <v>0.0830669685239228</v>
      </c>
      <c r="DE328" s="38" t="n">
        <f aca="false">(CV328-CF328)/CF328</f>
        <v>0.0819298173338951</v>
      </c>
      <c r="DF328" s="38" t="n">
        <f aca="false">(CZ328-CF328)/CF328</f>
        <v>0.0242858462104124</v>
      </c>
      <c r="DG328" s="39" t="s">
        <v>1633</v>
      </c>
      <c r="DH328" s="40" t="s">
        <v>1635</v>
      </c>
      <c r="DI328" s="41" t="n">
        <v>9</v>
      </c>
    </row>
    <row r="329" customFormat="false" ht="13.5" hidden="false" customHeight="false" outlineLevel="0" collapsed="false">
      <c r="A329" s="24" t="n">
        <v>326</v>
      </c>
      <c r="B329" s="25" t="s">
        <v>1636</v>
      </c>
      <c r="C329" s="25" t="s">
        <v>1624</v>
      </c>
      <c r="D329" s="25" t="s">
        <v>1637</v>
      </c>
      <c r="E329" s="25" t="s">
        <v>1638</v>
      </c>
      <c r="F329" s="26" t="n">
        <v>1060</v>
      </c>
      <c r="G329" s="26" t="n">
        <v>633</v>
      </c>
      <c r="H329" s="26" t="n">
        <v>186</v>
      </c>
      <c r="I329" s="26" t="n">
        <v>212</v>
      </c>
      <c r="J329" s="26"/>
      <c r="K329" s="26" t="n">
        <v>4</v>
      </c>
      <c r="L329" s="26" t="n">
        <v>25</v>
      </c>
      <c r="M329" s="27" t="n">
        <v>42</v>
      </c>
      <c r="N329" s="27" t="n">
        <v>287.4</v>
      </c>
      <c r="O329" s="27" t="n">
        <v>190.1</v>
      </c>
      <c r="P329" s="28" t="n">
        <v>37.2</v>
      </c>
      <c r="Q329" s="28" t="n">
        <v>28</v>
      </c>
      <c r="R329" s="28" t="n">
        <v>8</v>
      </c>
      <c r="S329" s="28" t="n">
        <v>0</v>
      </c>
      <c r="T329" s="27" t="n">
        <v>0</v>
      </c>
      <c r="U329" s="27" t="n">
        <v>0</v>
      </c>
      <c r="V329" s="27" t="n">
        <v>1</v>
      </c>
      <c r="W329" s="27" t="n">
        <v>0</v>
      </c>
      <c r="X329" s="27" t="n">
        <v>0</v>
      </c>
      <c r="Y329" s="27" t="n">
        <v>0</v>
      </c>
      <c r="Z329" s="27" t="n">
        <v>375</v>
      </c>
      <c r="AA329" s="27" t="n">
        <v>414</v>
      </c>
      <c r="AB329" s="26" t="n">
        <v>398</v>
      </c>
      <c r="AC329" s="26" t="n">
        <v>203</v>
      </c>
      <c r="AD329" s="26" t="n">
        <v>9</v>
      </c>
      <c r="AE329" s="26" t="n">
        <v>180</v>
      </c>
      <c r="AF329" s="29" t="n">
        <v>63875</v>
      </c>
      <c r="AG329" s="30" t="n">
        <v>59.0915398492067</v>
      </c>
      <c r="AH329" s="31" t="n">
        <v>1080.95</v>
      </c>
      <c r="AI329" s="31" t="n">
        <v>63875</v>
      </c>
      <c r="AJ329" s="31" t="n">
        <v>59363</v>
      </c>
      <c r="AK329" s="31" t="n">
        <v>54749</v>
      </c>
      <c r="AL329" s="31" t="n">
        <v>50269</v>
      </c>
      <c r="AM329" s="31" t="n">
        <v>46174</v>
      </c>
      <c r="AN329" s="31" t="n">
        <v>42359</v>
      </c>
      <c r="AO329" s="31" t="n">
        <v>24674</v>
      </c>
      <c r="AP329" s="31" t="n">
        <v>24903</v>
      </c>
      <c r="AQ329" s="31" t="n">
        <v>24486</v>
      </c>
      <c r="AR329" s="31" t="n">
        <v>23311</v>
      </c>
      <c r="AS329" s="31" t="n">
        <v>21631</v>
      </c>
      <c r="AT329" s="31" t="n">
        <v>19866</v>
      </c>
      <c r="AU329" s="31" t="n">
        <v>15096</v>
      </c>
      <c r="AV329" s="31" t="n">
        <v>15270</v>
      </c>
      <c r="AW329" s="31" t="n">
        <v>14609</v>
      </c>
      <c r="AX329" s="31" t="n">
        <v>14886</v>
      </c>
      <c r="AY329" s="31" t="n">
        <v>14826</v>
      </c>
      <c r="AZ329" s="32" t="n">
        <v>14245</v>
      </c>
      <c r="BA329" s="33" t="n">
        <f aca="false">(AZ329-AU329)/AU329</f>
        <v>-0.0563725490196078</v>
      </c>
      <c r="BB329" s="34" t="n">
        <f aca="false">AI329-AO329</f>
        <v>39201</v>
      </c>
      <c r="BC329" s="35" t="n">
        <f aca="false">AO329-AU329</f>
        <v>9578</v>
      </c>
      <c r="BD329" s="35" t="n">
        <f aca="false">AU329</f>
        <v>15096</v>
      </c>
      <c r="BE329" s="36" t="n">
        <f aca="false">BB329+3.5*BC329+5.7*BD329</f>
        <v>158771.2</v>
      </c>
      <c r="BF329" s="35" t="n">
        <f aca="false">AJ329-AP329</f>
        <v>34460</v>
      </c>
      <c r="BG329" s="35" t="n">
        <f aca="false">AP329-AV329</f>
        <v>9633</v>
      </c>
      <c r="BH329" s="35" t="n">
        <f aca="false">AV329</f>
        <v>15270</v>
      </c>
      <c r="BI329" s="37" t="n">
        <f aca="false">BF329+3.5*BG329+5.7*BH329</f>
        <v>155214.5</v>
      </c>
      <c r="BJ329" s="26" t="n">
        <f aca="false">AK329-AQ329</f>
        <v>30263</v>
      </c>
      <c r="BK329" s="26" t="n">
        <f aca="false">AQ329-AW329</f>
        <v>9877</v>
      </c>
      <c r="BL329" s="26" t="n">
        <f aca="false">AW329</f>
        <v>14609</v>
      </c>
      <c r="BM329" s="37" t="n">
        <f aca="false">BJ329+3.5*BK329+5.7*BL329</f>
        <v>148103.8</v>
      </c>
      <c r="BN329" s="26" t="n">
        <f aca="false">AL329-AR329</f>
        <v>26958</v>
      </c>
      <c r="BO329" s="26" t="n">
        <f aca="false">AR329-AX329</f>
        <v>8425</v>
      </c>
      <c r="BP329" s="26" t="n">
        <f aca="false">AX329</f>
        <v>14886</v>
      </c>
      <c r="BQ329" s="37" t="n">
        <f aca="false">BN329+3.5*BO329+5.7*BP329</f>
        <v>141295.7</v>
      </c>
      <c r="BR329" s="26" t="n">
        <f aca="false">AM329-AS329</f>
        <v>24543</v>
      </c>
      <c r="BS329" s="26" t="n">
        <f aca="false">AS329-AY329</f>
        <v>6805</v>
      </c>
      <c r="BT329" s="26" t="n">
        <f aca="false">AY329</f>
        <v>14826</v>
      </c>
      <c r="BU329" s="37" t="n">
        <f aca="false">BR329+3.5*BS329+5.7*BT329</f>
        <v>132868.7</v>
      </c>
      <c r="BV329" s="35" t="n">
        <f aca="false">AN329-AT329</f>
        <v>22493</v>
      </c>
      <c r="BW329" s="35" t="n">
        <f aca="false">AT329-AZ329</f>
        <v>5621</v>
      </c>
      <c r="BX329" s="35" t="n">
        <f aca="false">AZ329</f>
        <v>14245</v>
      </c>
      <c r="BY329" s="37" t="n">
        <f aca="false">BV329+3.5*BW329+5.7*BX329</f>
        <v>123363</v>
      </c>
      <c r="BZ329" s="38" t="n">
        <f aca="false">(BE329-BE329)/BE329</f>
        <v>0</v>
      </c>
      <c r="CA329" s="38" t="n">
        <f aca="false">(BI329-BE329)/BE329</f>
        <v>-0.0224014178893906</v>
      </c>
      <c r="CB329" s="38" t="n">
        <f aca="false">(BM329-BE329)/BE329</f>
        <v>-0.0671872480651404</v>
      </c>
      <c r="CC329" s="38" t="n">
        <f aca="false">(BQ329-BE329)/BE329</f>
        <v>-0.110067191027088</v>
      </c>
      <c r="CD329" s="38" t="n">
        <f aca="false">(BU329-BE329)/BE329</f>
        <v>-0.163143567599162</v>
      </c>
      <c r="CE329" s="38" t="n">
        <f aca="false">(BY329-BE329)/BE329</f>
        <v>-0.223013997500806</v>
      </c>
      <c r="CF329" s="36" t="n">
        <f aca="false">0.043*BB329+BC329+8.5*BD329</f>
        <v>139579.643</v>
      </c>
      <c r="CG329" s="26" t="n">
        <f aca="false">AJ329-AP329</f>
        <v>34460</v>
      </c>
      <c r="CH329" s="26" t="n">
        <f aca="false">AP329-AV329</f>
        <v>9633</v>
      </c>
      <c r="CI329" s="26" t="n">
        <f aca="false">AV329</f>
        <v>15270</v>
      </c>
      <c r="CJ329" s="36" t="n">
        <f aca="false">0.043*CG329+CH329+8.5*CI329</f>
        <v>140909.78</v>
      </c>
      <c r="CK329" s="26" t="n">
        <f aca="false">AK329-AQ329</f>
        <v>30263</v>
      </c>
      <c r="CL329" s="26" t="n">
        <f aca="false">AQ329-AW329</f>
        <v>9877</v>
      </c>
      <c r="CM329" s="26" t="n">
        <f aca="false">AW329</f>
        <v>14609</v>
      </c>
      <c r="CN329" s="36" t="n">
        <f aca="false">0.043*CK329+CL329+8.5*CM329</f>
        <v>135354.809</v>
      </c>
      <c r="CO329" s="26" t="n">
        <f aca="false">AL329-AR329</f>
        <v>26958</v>
      </c>
      <c r="CP329" s="26" t="n">
        <f aca="false">AR329-AX329</f>
        <v>8425</v>
      </c>
      <c r="CQ329" s="26" t="n">
        <f aca="false">AX329</f>
        <v>14886</v>
      </c>
      <c r="CR329" s="36" t="n">
        <f aca="false">0.043*CO329+CP329+8.5*CQ329</f>
        <v>136115.194</v>
      </c>
      <c r="CS329" s="26" t="n">
        <f aca="false">AM329-AS329</f>
        <v>24543</v>
      </c>
      <c r="CT329" s="26" t="n">
        <f aca="false">AS329-AY329</f>
        <v>6805</v>
      </c>
      <c r="CU329" s="26" t="n">
        <f aca="false">AY329</f>
        <v>14826</v>
      </c>
      <c r="CV329" s="36" t="n">
        <f aca="false">0.043*CS329+CT329+8.5*CU329</f>
        <v>133881.349</v>
      </c>
      <c r="CW329" s="26" t="n">
        <f aca="false">AN329-AT329</f>
        <v>22493</v>
      </c>
      <c r="CX329" s="26" t="n">
        <f aca="false">AT329-AZ329</f>
        <v>5621</v>
      </c>
      <c r="CY329" s="26" t="n">
        <f aca="false">AZ329</f>
        <v>14245</v>
      </c>
      <c r="CZ329" s="36" t="n">
        <f aca="false">0.043*CW329+CX329+8.5*CY329</f>
        <v>127670.699</v>
      </c>
      <c r="DA329" s="38" t="n">
        <f aca="false">(CF329-CF329)/CF329</f>
        <v>0</v>
      </c>
      <c r="DB329" s="38" t="n">
        <f aca="false">(CJ329-CF329)/CF329</f>
        <v>0.00952959164682767</v>
      </c>
      <c r="DC329" s="38" t="n">
        <f aca="false">(CN329-CF329)/CF329</f>
        <v>-0.0302682677014728</v>
      </c>
      <c r="DD329" s="38" t="n">
        <f aca="false">(CR329-CF329)/CF329</f>
        <v>-0.024820589346256</v>
      </c>
      <c r="DE329" s="38" t="n">
        <f aca="false">(CV329-CF329)/CF329</f>
        <v>-0.0408246781373414</v>
      </c>
      <c r="DF329" s="38" t="n">
        <f aca="false">(CZ329-CF329)/CF329</f>
        <v>-0.0853200634708603</v>
      </c>
      <c r="DG329" s="39" t="s">
        <v>1637</v>
      </c>
      <c r="DH329" s="40" t="s">
        <v>1639</v>
      </c>
      <c r="DI329" s="41" t="n">
        <v>7</v>
      </c>
    </row>
    <row r="330" customFormat="false" ht="13.5" hidden="false" customHeight="false" outlineLevel="0" collapsed="false">
      <c r="A330" s="24" t="n">
        <v>327</v>
      </c>
      <c r="B330" s="25" t="s">
        <v>543</v>
      </c>
      <c r="C330" s="25" t="s">
        <v>1624</v>
      </c>
      <c r="D330" s="25" t="s">
        <v>1640</v>
      </c>
      <c r="E330" s="25" t="s">
        <v>1641</v>
      </c>
      <c r="F330" s="26" t="n">
        <v>1689</v>
      </c>
      <c r="G330" s="26" t="n">
        <v>760</v>
      </c>
      <c r="H330" s="26" t="n">
        <v>285</v>
      </c>
      <c r="I330" s="26" t="n">
        <v>567</v>
      </c>
      <c r="J330" s="26"/>
      <c r="K330" s="26" t="n">
        <v>4</v>
      </c>
      <c r="L330" s="26" t="n">
        <v>73</v>
      </c>
      <c r="M330" s="27" t="n">
        <v>84</v>
      </c>
      <c r="N330" s="27" t="n">
        <v>555.5</v>
      </c>
      <c r="O330" s="27" t="n">
        <v>267.3</v>
      </c>
      <c r="P330" s="28" t="n">
        <v>52</v>
      </c>
      <c r="Q330" s="28" t="n">
        <v>31</v>
      </c>
      <c r="R330" s="28" t="n">
        <v>3</v>
      </c>
      <c r="S330" s="28" t="n">
        <v>1</v>
      </c>
      <c r="T330" s="27" t="n">
        <v>0</v>
      </c>
      <c r="U330" s="27" t="n">
        <v>0</v>
      </c>
      <c r="V330" s="27" t="n">
        <v>0</v>
      </c>
      <c r="W330" s="27" t="n">
        <v>1</v>
      </c>
      <c r="X330" s="27" t="n">
        <v>0</v>
      </c>
      <c r="Y330" s="27" t="n">
        <v>0</v>
      </c>
      <c r="Z330" s="27" t="n">
        <v>360</v>
      </c>
      <c r="AA330" s="27" t="n">
        <v>409</v>
      </c>
      <c r="AB330" s="26" t="n">
        <v>213</v>
      </c>
      <c r="AC330" s="26" t="n">
        <v>105</v>
      </c>
      <c r="AD330" s="26" t="n">
        <v>35</v>
      </c>
      <c r="AE330" s="26" t="n">
        <v>160</v>
      </c>
      <c r="AF330" s="29" t="n">
        <v>98415</v>
      </c>
      <c r="AG330" s="30" t="n">
        <v>80.4017842554165</v>
      </c>
      <c r="AH330" s="31" t="n">
        <v>1224.04</v>
      </c>
      <c r="AI330" s="31" t="n">
        <v>98415</v>
      </c>
      <c r="AJ330" s="31" t="n">
        <v>93182</v>
      </c>
      <c r="AK330" s="31" t="n">
        <v>87485</v>
      </c>
      <c r="AL330" s="31" t="n">
        <v>81672</v>
      </c>
      <c r="AM330" s="31" t="n">
        <v>75999</v>
      </c>
      <c r="AN330" s="31" t="n">
        <v>70401</v>
      </c>
      <c r="AO330" s="31" t="n">
        <v>29473</v>
      </c>
      <c r="AP330" s="31" t="n">
        <v>31125</v>
      </c>
      <c r="AQ330" s="31" t="n">
        <v>31921</v>
      </c>
      <c r="AR330" s="31" t="n">
        <v>31315</v>
      </c>
      <c r="AS330" s="31" t="n">
        <v>29989</v>
      </c>
      <c r="AT330" s="31" t="n">
        <v>28238</v>
      </c>
      <c r="AU330" s="31" t="n">
        <v>16588</v>
      </c>
      <c r="AV330" s="31" t="n">
        <v>17318</v>
      </c>
      <c r="AW330" s="31" t="n">
        <v>17380</v>
      </c>
      <c r="AX330" s="31" t="n">
        <v>18592</v>
      </c>
      <c r="AY330" s="31" t="n">
        <v>19246</v>
      </c>
      <c r="AZ330" s="32" t="n">
        <v>18812</v>
      </c>
      <c r="BA330" s="33" t="n">
        <f aca="false">(AZ330-AU330)/AU330</f>
        <v>0.134072823727996</v>
      </c>
      <c r="BB330" s="34" t="n">
        <f aca="false">AI330-AO330</f>
        <v>68942</v>
      </c>
      <c r="BC330" s="35" t="n">
        <f aca="false">AO330-AU330</f>
        <v>12885</v>
      </c>
      <c r="BD330" s="35" t="n">
        <f aca="false">AU330</f>
        <v>16588</v>
      </c>
      <c r="BE330" s="36" t="n">
        <f aca="false">BB330+3.5*BC330+5.7*BD330</f>
        <v>208591.1</v>
      </c>
      <c r="BF330" s="35" t="n">
        <f aca="false">AJ330-AP330</f>
        <v>62057</v>
      </c>
      <c r="BG330" s="35" t="n">
        <f aca="false">AP330-AV330</f>
        <v>13807</v>
      </c>
      <c r="BH330" s="35" t="n">
        <f aca="false">AV330</f>
        <v>17318</v>
      </c>
      <c r="BI330" s="37" t="n">
        <f aca="false">BF330+3.5*BG330+5.7*BH330</f>
        <v>209094.1</v>
      </c>
      <c r="BJ330" s="26" t="n">
        <f aca="false">AK330-AQ330</f>
        <v>55564</v>
      </c>
      <c r="BK330" s="26" t="n">
        <f aca="false">AQ330-AW330</f>
        <v>14541</v>
      </c>
      <c r="BL330" s="26" t="n">
        <f aca="false">AW330</f>
        <v>17380</v>
      </c>
      <c r="BM330" s="37" t="n">
        <f aca="false">BJ330+3.5*BK330+5.7*BL330</f>
        <v>205523.5</v>
      </c>
      <c r="BN330" s="26" t="n">
        <f aca="false">AL330-AR330</f>
        <v>50357</v>
      </c>
      <c r="BO330" s="26" t="n">
        <f aca="false">AR330-AX330</f>
        <v>12723</v>
      </c>
      <c r="BP330" s="26" t="n">
        <f aca="false">AX330</f>
        <v>18592</v>
      </c>
      <c r="BQ330" s="37" t="n">
        <f aca="false">BN330+3.5*BO330+5.7*BP330</f>
        <v>200861.9</v>
      </c>
      <c r="BR330" s="26" t="n">
        <f aca="false">AM330-AS330</f>
        <v>46010</v>
      </c>
      <c r="BS330" s="26" t="n">
        <f aca="false">AS330-AY330</f>
        <v>10743</v>
      </c>
      <c r="BT330" s="26" t="n">
        <f aca="false">AY330</f>
        <v>19246</v>
      </c>
      <c r="BU330" s="37" t="n">
        <f aca="false">BR330+3.5*BS330+5.7*BT330</f>
        <v>193312.7</v>
      </c>
      <c r="BV330" s="35" t="n">
        <f aca="false">AN330-AT330</f>
        <v>42163</v>
      </c>
      <c r="BW330" s="35" t="n">
        <f aca="false">AT330-AZ330</f>
        <v>9426</v>
      </c>
      <c r="BX330" s="35" t="n">
        <f aca="false">AZ330</f>
        <v>18812</v>
      </c>
      <c r="BY330" s="37" t="n">
        <f aca="false">BV330+3.5*BW330+5.7*BX330</f>
        <v>182382.4</v>
      </c>
      <c r="BZ330" s="38" t="n">
        <f aca="false">(BE330-BE330)/BE330</f>
        <v>0</v>
      </c>
      <c r="CA330" s="38" t="n">
        <f aca="false">(BI330-BE330)/BE330</f>
        <v>0.00241141640271325</v>
      </c>
      <c r="CB330" s="38" t="n">
        <f aca="false">(BM330-BE330)/BE330</f>
        <v>-0.0147062842086743</v>
      </c>
      <c r="CC330" s="38" t="n">
        <f aca="false">(BQ330-BE330)/BE330</f>
        <v>-0.037054313439068</v>
      </c>
      <c r="CD330" s="38" t="n">
        <f aca="false">(BU330-BE330)/BE330</f>
        <v>-0.0732456945670261</v>
      </c>
      <c r="CE330" s="38" t="n">
        <f aca="false">(BY330-BE330)/BE330</f>
        <v>-0.125646300345508</v>
      </c>
      <c r="CF330" s="36" t="n">
        <f aca="false">0.043*BB330+BC330+8.5*BD330</f>
        <v>156847.506</v>
      </c>
      <c r="CG330" s="26" t="n">
        <f aca="false">AJ330-AP330</f>
        <v>62057</v>
      </c>
      <c r="CH330" s="26" t="n">
        <f aca="false">AP330-AV330</f>
        <v>13807</v>
      </c>
      <c r="CI330" s="26" t="n">
        <f aca="false">AV330</f>
        <v>17318</v>
      </c>
      <c r="CJ330" s="36" t="n">
        <f aca="false">0.043*CG330+CH330+8.5*CI330</f>
        <v>163678.451</v>
      </c>
      <c r="CK330" s="26" t="n">
        <f aca="false">AK330-AQ330</f>
        <v>55564</v>
      </c>
      <c r="CL330" s="26" t="n">
        <f aca="false">AQ330-AW330</f>
        <v>14541</v>
      </c>
      <c r="CM330" s="26" t="n">
        <f aca="false">AW330</f>
        <v>17380</v>
      </c>
      <c r="CN330" s="36" t="n">
        <f aca="false">0.043*CK330+CL330+8.5*CM330</f>
        <v>164660.252</v>
      </c>
      <c r="CO330" s="26" t="n">
        <f aca="false">AL330-AR330</f>
        <v>50357</v>
      </c>
      <c r="CP330" s="26" t="n">
        <f aca="false">AR330-AX330</f>
        <v>12723</v>
      </c>
      <c r="CQ330" s="26" t="n">
        <f aca="false">AX330</f>
        <v>18592</v>
      </c>
      <c r="CR330" s="36" t="n">
        <f aca="false">0.043*CO330+CP330+8.5*CQ330</f>
        <v>172920.351</v>
      </c>
      <c r="CS330" s="26" t="n">
        <f aca="false">AM330-AS330</f>
        <v>46010</v>
      </c>
      <c r="CT330" s="26" t="n">
        <f aca="false">AS330-AY330</f>
        <v>10743</v>
      </c>
      <c r="CU330" s="26" t="n">
        <f aca="false">AY330</f>
        <v>19246</v>
      </c>
      <c r="CV330" s="36" t="n">
        <f aca="false">0.043*CS330+CT330+8.5*CU330</f>
        <v>176312.43</v>
      </c>
      <c r="CW330" s="26" t="n">
        <f aca="false">AN330-AT330</f>
        <v>42163</v>
      </c>
      <c r="CX330" s="26" t="n">
        <f aca="false">AT330-AZ330</f>
        <v>9426</v>
      </c>
      <c r="CY330" s="26" t="n">
        <f aca="false">AZ330</f>
        <v>18812</v>
      </c>
      <c r="CZ330" s="36" t="n">
        <f aca="false">0.043*CW330+CX330+8.5*CY330</f>
        <v>171141.009</v>
      </c>
      <c r="DA330" s="38" t="n">
        <f aca="false">(CF330-CF330)/CF330</f>
        <v>0</v>
      </c>
      <c r="DB330" s="38" t="n">
        <f aca="false">(CJ330-CF330)/CF330</f>
        <v>0.0435515053710832</v>
      </c>
      <c r="DC330" s="38" t="n">
        <f aca="false">(CN330-CF330)/CF330</f>
        <v>0.0498110948605075</v>
      </c>
      <c r="DD330" s="38" t="n">
        <f aca="false">(CR330-CF330)/CF330</f>
        <v>0.102474342180487</v>
      </c>
      <c r="DE330" s="38" t="n">
        <f aca="false">(CV330-CF330)/CF330</f>
        <v>0.124100946813907</v>
      </c>
      <c r="DF330" s="38" t="n">
        <f aca="false">(CZ330-CF330)/CF330</f>
        <v>0.0911299348298213</v>
      </c>
      <c r="DG330" s="39" t="s">
        <v>1642</v>
      </c>
      <c r="DH330" s="40" t="s">
        <v>1643</v>
      </c>
      <c r="DI330" s="41" t="n">
        <v>21</v>
      </c>
    </row>
    <row r="331" customFormat="false" ht="13.5" hidden="false" customHeight="false" outlineLevel="0" collapsed="false">
      <c r="A331" s="24" t="n">
        <v>328</v>
      </c>
      <c r="B331" s="25" t="s">
        <v>553</v>
      </c>
      <c r="C331" s="25" t="s">
        <v>1624</v>
      </c>
      <c r="D331" s="25" t="s">
        <v>1644</v>
      </c>
      <c r="E331" s="25" t="s">
        <v>1645</v>
      </c>
      <c r="F331" s="26" t="n">
        <v>2576</v>
      </c>
      <c r="G331" s="26" t="n">
        <v>1401</v>
      </c>
      <c r="H331" s="26" t="n">
        <v>543</v>
      </c>
      <c r="I331" s="26" t="n">
        <v>588</v>
      </c>
      <c r="J331" s="26"/>
      <c r="K331" s="26" t="n">
        <v>4</v>
      </c>
      <c r="L331" s="26" t="n">
        <v>40</v>
      </c>
      <c r="M331" s="27" t="n">
        <v>156</v>
      </c>
      <c r="N331" s="27" t="n">
        <v>980.6</v>
      </c>
      <c r="O331" s="27" t="n">
        <v>429.7</v>
      </c>
      <c r="P331" s="28" t="n">
        <v>71.1</v>
      </c>
      <c r="Q331" s="28" t="n">
        <v>51</v>
      </c>
      <c r="R331" s="28" t="n">
        <v>14</v>
      </c>
      <c r="S331" s="28" t="n">
        <v>5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648</v>
      </c>
      <c r="AA331" s="27" t="n">
        <v>699</v>
      </c>
      <c r="AB331" s="26" t="n">
        <v>843</v>
      </c>
      <c r="AC331" s="26" t="n">
        <v>190</v>
      </c>
      <c r="AD331" s="26" t="n">
        <v>46</v>
      </c>
      <c r="AE331" s="26" t="n">
        <v>275</v>
      </c>
      <c r="AF331" s="29" t="n">
        <v>167226</v>
      </c>
      <c r="AG331" s="30" t="n">
        <v>147.084278853765</v>
      </c>
      <c r="AH331" s="31" t="n">
        <v>1136.94</v>
      </c>
      <c r="AI331" s="31" t="n">
        <v>167226</v>
      </c>
      <c r="AJ331" s="31" t="n">
        <v>157672</v>
      </c>
      <c r="AK331" s="31" t="n">
        <v>150089</v>
      </c>
      <c r="AL331" s="31" t="n">
        <v>142185</v>
      </c>
      <c r="AM331" s="31" t="n">
        <v>134291</v>
      </c>
      <c r="AN331" s="31" t="n">
        <v>126329</v>
      </c>
      <c r="AO331" s="31" t="n">
        <v>47805</v>
      </c>
      <c r="AP331" s="31" t="n">
        <v>50392</v>
      </c>
      <c r="AQ331" s="31" t="n">
        <v>51707</v>
      </c>
      <c r="AR331" s="31" t="n">
        <v>50900</v>
      </c>
      <c r="AS331" s="31" t="n">
        <v>48670</v>
      </c>
      <c r="AT331" s="31" t="n">
        <v>46582</v>
      </c>
      <c r="AU331" s="31" t="n">
        <v>26445</v>
      </c>
      <c r="AV331" s="31" t="n">
        <v>27184</v>
      </c>
      <c r="AW331" s="31" t="n">
        <v>27510</v>
      </c>
      <c r="AX331" s="31" t="n">
        <v>29638</v>
      </c>
      <c r="AY331" s="31" t="n">
        <v>30591</v>
      </c>
      <c r="AZ331" s="32" t="n">
        <v>29872</v>
      </c>
      <c r="BA331" s="33" t="n">
        <f aca="false">(AZ331-AU331)/AU331</f>
        <v>0.129589714501796</v>
      </c>
      <c r="BB331" s="34" t="n">
        <f aca="false">AI331-AO331</f>
        <v>119421</v>
      </c>
      <c r="BC331" s="35" t="n">
        <f aca="false">AO331-AU331</f>
        <v>21360</v>
      </c>
      <c r="BD331" s="35" t="n">
        <f aca="false">AU331</f>
        <v>26445</v>
      </c>
      <c r="BE331" s="36" t="n">
        <f aca="false">BB331+3.5*BC331+5.7*BD331</f>
        <v>344917.5</v>
      </c>
      <c r="BF331" s="35" t="n">
        <f aca="false">AJ331-AP331</f>
        <v>107280</v>
      </c>
      <c r="BG331" s="35" t="n">
        <f aca="false">AP331-AV331</f>
        <v>23208</v>
      </c>
      <c r="BH331" s="35" t="n">
        <f aca="false">AV331</f>
        <v>27184</v>
      </c>
      <c r="BI331" s="37" t="n">
        <f aca="false">BF331+3.5*BG331+5.7*BH331</f>
        <v>343456.8</v>
      </c>
      <c r="BJ331" s="26" t="n">
        <f aca="false">AK331-AQ331</f>
        <v>98382</v>
      </c>
      <c r="BK331" s="26" t="n">
        <f aca="false">AQ331-AW331</f>
        <v>24197</v>
      </c>
      <c r="BL331" s="26" t="n">
        <f aca="false">AW331</f>
        <v>27510</v>
      </c>
      <c r="BM331" s="37" t="n">
        <f aca="false">BJ331+3.5*BK331+5.7*BL331</f>
        <v>339878.5</v>
      </c>
      <c r="BN331" s="26" t="n">
        <f aca="false">AL331-AR331</f>
        <v>91285</v>
      </c>
      <c r="BO331" s="26" t="n">
        <f aca="false">AR331-AX331</f>
        <v>21262</v>
      </c>
      <c r="BP331" s="26" t="n">
        <f aca="false">AX331</f>
        <v>29638</v>
      </c>
      <c r="BQ331" s="37" t="n">
        <f aca="false">BN331+3.5*BO331+5.7*BP331</f>
        <v>334638.6</v>
      </c>
      <c r="BR331" s="26" t="n">
        <f aca="false">AM331-AS331</f>
        <v>85621</v>
      </c>
      <c r="BS331" s="26" t="n">
        <f aca="false">AS331-AY331</f>
        <v>18079</v>
      </c>
      <c r="BT331" s="26" t="n">
        <f aca="false">AY331</f>
        <v>30591</v>
      </c>
      <c r="BU331" s="37" t="n">
        <f aca="false">BR331+3.5*BS331+5.7*BT331</f>
        <v>323266.2</v>
      </c>
      <c r="BV331" s="35" t="n">
        <f aca="false">AN331-AT331</f>
        <v>79747</v>
      </c>
      <c r="BW331" s="35" t="n">
        <f aca="false">AT331-AZ331</f>
        <v>16710</v>
      </c>
      <c r="BX331" s="35" t="n">
        <f aca="false">AZ331</f>
        <v>29872</v>
      </c>
      <c r="BY331" s="37" t="n">
        <f aca="false">BV331+3.5*BW331+5.7*BX331</f>
        <v>308502.4</v>
      </c>
      <c r="BZ331" s="38" t="n">
        <f aca="false">(BE331-BE331)/BE331</f>
        <v>0</v>
      </c>
      <c r="CA331" s="38" t="n">
        <f aca="false">(BI331-BE331)/BE331</f>
        <v>-0.00423492574311235</v>
      </c>
      <c r="CB331" s="38" t="n">
        <f aca="false">(BM331-BE331)/BE331</f>
        <v>-0.0146092906274689</v>
      </c>
      <c r="CC331" s="38" t="n">
        <f aca="false">(BQ331-BE331)/BE331</f>
        <v>-0.029801039378982</v>
      </c>
      <c r="CD331" s="38" t="n">
        <f aca="false">(BU331-BE331)/BE331</f>
        <v>-0.0627724020961534</v>
      </c>
      <c r="CE331" s="38" t="n">
        <f aca="false">(BY331-BE331)/BE331</f>
        <v>-0.105576260989947</v>
      </c>
      <c r="CF331" s="36" t="n">
        <f aca="false">0.043*BB331+BC331+8.5*BD331</f>
        <v>251277.603</v>
      </c>
      <c r="CG331" s="26" t="n">
        <f aca="false">AJ331-AP331</f>
        <v>107280</v>
      </c>
      <c r="CH331" s="26" t="n">
        <f aca="false">AP331-AV331</f>
        <v>23208</v>
      </c>
      <c r="CI331" s="26" t="n">
        <f aca="false">AV331</f>
        <v>27184</v>
      </c>
      <c r="CJ331" s="36" t="n">
        <f aca="false">0.043*CG331+CH331+8.5*CI331</f>
        <v>258885.04</v>
      </c>
      <c r="CK331" s="26" t="n">
        <f aca="false">AK331-AQ331</f>
        <v>98382</v>
      </c>
      <c r="CL331" s="26" t="n">
        <f aca="false">AQ331-AW331</f>
        <v>24197</v>
      </c>
      <c r="CM331" s="26" t="n">
        <f aca="false">AW331</f>
        <v>27510</v>
      </c>
      <c r="CN331" s="36" t="n">
        <f aca="false">0.043*CK331+CL331+8.5*CM331</f>
        <v>262262.426</v>
      </c>
      <c r="CO331" s="26" t="n">
        <f aca="false">AL331-AR331</f>
        <v>91285</v>
      </c>
      <c r="CP331" s="26" t="n">
        <f aca="false">AR331-AX331</f>
        <v>21262</v>
      </c>
      <c r="CQ331" s="26" t="n">
        <f aca="false">AX331</f>
        <v>29638</v>
      </c>
      <c r="CR331" s="36" t="n">
        <f aca="false">0.043*CO331+CP331+8.5*CQ331</f>
        <v>277110.255</v>
      </c>
      <c r="CS331" s="26" t="n">
        <f aca="false">AM331-AS331</f>
        <v>85621</v>
      </c>
      <c r="CT331" s="26" t="n">
        <f aca="false">AS331-AY331</f>
        <v>18079</v>
      </c>
      <c r="CU331" s="26" t="n">
        <f aca="false">AY331</f>
        <v>30591</v>
      </c>
      <c r="CV331" s="36" t="n">
        <f aca="false">0.043*CS331+CT331+8.5*CU331</f>
        <v>281784.203</v>
      </c>
      <c r="CW331" s="26" t="n">
        <f aca="false">AN331-AT331</f>
        <v>79747</v>
      </c>
      <c r="CX331" s="26" t="n">
        <f aca="false">AT331-AZ331</f>
        <v>16710</v>
      </c>
      <c r="CY331" s="26" t="n">
        <f aca="false">AZ331</f>
        <v>29872</v>
      </c>
      <c r="CZ331" s="36" t="n">
        <f aca="false">0.043*CW331+CX331+8.5*CY331</f>
        <v>274051.121</v>
      </c>
      <c r="DA331" s="38" t="n">
        <f aca="false">(CF331-CF331)/CF331</f>
        <v>0</v>
      </c>
      <c r="DB331" s="38" t="n">
        <f aca="false">(CJ331-CF331)/CF331</f>
        <v>0.0302750301227603</v>
      </c>
      <c r="DC331" s="38" t="n">
        <f aca="false">(CN331-CF331)/CF331</f>
        <v>0.0437158858125528</v>
      </c>
      <c r="DD331" s="38" t="n">
        <f aca="false">(CR331-CF331)/CF331</f>
        <v>0.102805230914273</v>
      </c>
      <c r="DE331" s="38" t="n">
        <f aca="false">(CV331-CF331)/CF331</f>
        <v>0.121405965497052</v>
      </c>
      <c r="DF331" s="38" t="n">
        <f aca="false">(CZ331-CF331)/CF331</f>
        <v>0.0906309107063552</v>
      </c>
      <c r="DG331" s="39" t="s">
        <v>1644</v>
      </c>
      <c r="DH331" s="40" t="s">
        <v>1646</v>
      </c>
      <c r="DI331" s="41" t="n">
        <v>24</v>
      </c>
    </row>
    <row r="332" customFormat="false" ht="13.5" hidden="false" customHeight="false" outlineLevel="0" collapsed="false">
      <c r="A332" s="24" t="n">
        <v>329</v>
      </c>
      <c r="B332" s="25" t="s">
        <v>1647</v>
      </c>
      <c r="C332" s="25" t="s">
        <v>1648</v>
      </c>
      <c r="D332" s="25" t="s">
        <v>1649</v>
      </c>
      <c r="E332" s="25" t="s">
        <v>1650</v>
      </c>
      <c r="F332" s="26" t="n">
        <v>6974</v>
      </c>
      <c r="G332" s="26" t="n">
        <v>3841</v>
      </c>
      <c r="H332" s="26" t="n">
        <v>1358</v>
      </c>
      <c r="I332" s="26" t="n">
        <v>1421</v>
      </c>
      <c r="J332" s="26" t="n">
        <v>92</v>
      </c>
      <c r="K332" s="26" t="n">
        <v>6</v>
      </c>
      <c r="L332" s="26" t="n">
        <v>256</v>
      </c>
      <c r="M332" s="27" t="n">
        <v>786</v>
      </c>
      <c r="N332" s="27" t="n">
        <v>3584.1</v>
      </c>
      <c r="O332" s="27" t="n">
        <v>636.5</v>
      </c>
      <c r="P332" s="28" t="n">
        <v>205.6</v>
      </c>
      <c r="Q332" s="28" t="n">
        <v>115.1</v>
      </c>
      <c r="R332" s="28" t="n">
        <v>34.7</v>
      </c>
      <c r="S332" s="28" t="n">
        <v>8</v>
      </c>
      <c r="T332" s="27" t="n">
        <v>1</v>
      </c>
      <c r="U332" s="27" t="n">
        <v>1</v>
      </c>
      <c r="V332" s="27" t="n">
        <v>2</v>
      </c>
      <c r="W332" s="27" t="n">
        <v>1</v>
      </c>
      <c r="X332" s="27" t="n">
        <v>4</v>
      </c>
      <c r="Y332" s="27" t="n">
        <v>0</v>
      </c>
      <c r="Z332" s="27" t="n">
        <v>530</v>
      </c>
      <c r="AA332" s="27" t="n">
        <v>630</v>
      </c>
      <c r="AB332" s="26" t="n">
        <v>1716</v>
      </c>
      <c r="AC332" s="26" t="n">
        <v>607</v>
      </c>
      <c r="AD332" s="26" t="n">
        <v>217</v>
      </c>
      <c r="AE332" s="26" t="n">
        <v>834</v>
      </c>
      <c r="AF332" s="29" t="n">
        <v>428716</v>
      </c>
      <c r="AG332" s="30" t="n">
        <v>492.476996772081</v>
      </c>
      <c r="AH332" s="31" t="n">
        <v>870.53</v>
      </c>
      <c r="AI332" s="31" t="n">
        <v>428716</v>
      </c>
      <c r="AJ332" s="31" t="n">
        <v>420349</v>
      </c>
      <c r="AK332" s="31" t="n">
        <v>412996</v>
      </c>
      <c r="AL332" s="31" t="n">
        <v>402413</v>
      </c>
      <c r="AM332" s="31" t="n">
        <v>389276</v>
      </c>
      <c r="AN332" s="31" t="n">
        <v>374018</v>
      </c>
      <c r="AO332" s="31" t="n">
        <v>92923</v>
      </c>
      <c r="AP332" s="31" t="n">
        <v>110094</v>
      </c>
      <c r="AQ332" s="31" t="n">
        <v>121999</v>
      </c>
      <c r="AR332" s="31" t="n">
        <v>127791</v>
      </c>
      <c r="AS332" s="31" t="n">
        <v>129835</v>
      </c>
      <c r="AT332" s="31" t="n">
        <v>129849</v>
      </c>
      <c r="AU332" s="31" t="n">
        <v>46989</v>
      </c>
      <c r="AV332" s="31" t="n">
        <v>53932</v>
      </c>
      <c r="AW332" s="31" t="n">
        <v>60677</v>
      </c>
      <c r="AX332" s="31" t="n">
        <v>72641</v>
      </c>
      <c r="AY332" s="31" t="n">
        <v>79883</v>
      </c>
      <c r="AZ332" s="32" t="n">
        <v>82109</v>
      </c>
      <c r="BA332" s="33" t="n">
        <f aca="false">(AZ332-AU332)/AU332</f>
        <v>0.747408968056354</v>
      </c>
      <c r="BB332" s="34" t="n">
        <f aca="false">AI332-AO332</f>
        <v>335793</v>
      </c>
      <c r="BC332" s="35" t="n">
        <f aca="false">AO332-AU332</f>
        <v>45934</v>
      </c>
      <c r="BD332" s="35" t="n">
        <f aca="false">AU332</f>
        <v>46989</v>
      </c>
      <c r="BE332" s="36" t="n">
        <f aca="false">BB332+3.5*BC332+5.7*BD332</f>
        <v>764399.3</v>
      </c>
      <c r="BF332" s="35" t="n">
        <f aca="false">AJ332-AP332</f>
        <v>310255</v>
      </c>
      <c r="BG332" s="35" t="n">
        <f aca="false">AP332-AV332</f>
        <v>56162</v>
      </c>
      <c r="BH332" s="35" t="n">
        <f aca="false">AV332</f>
        <v>53932</v>
      </c>
      <c r="BI332" s="37" t="n">
        <f aca="false">BF332+3.5*BG332+5.7*BH332</f>
        <v>814234.4</v>
      </c>
      <c r="BJ332" s="26" t="n">
        <f aca="false">AK332-AQ332</f>
        <v>290997</v>
      </c>
      <c r="BK332" s="26" t="n">
        <f aca="false">AQ332-AW332</f>
        <v>61322</v>
      </c>
      <c r="BL332" s="26" t="n">
        <f aca="false">AW332</f>
        <v>60677</v>
      </c>
      <c r="BM332" s="37" t="n">
        <f aca="false">BJ332+3.5*BK332+5.7*BL332</f>
        <v>851482.9</v>
      </c>
      <c r="BN332" s="26" t="n">
        <f aca="false">AL332-AR332</f>
        <v>274622</v>
      </c>
      <c r="BO332" s="26" t="n">
        <f aca="false">AR332-AX332</f>
        <v>55150</v>
      </c>
      <c r="BP332" s="26" t="n">
        <f aca="false">AX332</f>
        <v>72641</v>
      </c>
      <c r="BQ332" s="37" t="n">
        <f aca="false">BN332+3.5*BO332+5.7*BP332</f>
        <v>881700.7</v>
      </c>
      <c r="BR332" s="26" t="n">
        <f aca="false">AM332-AS332</f>
        <v>259441</v>
      </c>
      <c r="BS332" s="26" t="n">
        <f aca="false">AS332-AY332</f>
        <v>49952</v>
      </c>
      <c r="BT332" s="26" t="n">
        <f aca="false">AY332</f>
        <v>79883</v>
      </c>
      <c r="BU332" s="37" t="n">
        <f aca="false">BR332+3.5*BS332+5.7*BT332</f>
        <v>889606.1</v>
      </c>
      <c r="BV332" s="35" t="n">
        <f aca="false">AN332-AT332</f>
        <v>244169</v>
      </c>
      <c r="BW332" s="35" t="n">
        <f aca="false">AT332-AZ332</f>
        <v>47740</v>
      </c>
      <c r="BX332" s="35" t="n">
        <f aca="false">AZ332</f>
        <v>82109</v>
      </c>
      <c r="BY332" s="37" t="n">
        <f aca="false">BV332+3.5*BW332+5.7*BX332</f>
        <v>879280.3</v>
      </c>
      <c r="BZ332" s="38" t="n">
        <f aca="false">(BE332-BE332)/BE332</f>
        <v>0</v>
      </c>
      <c r="CA332" s="38" t="n">
        <f aca="false">(BI332-BE332)/BE332</f>
        <v>0.0651951146475409</v>
      </c>
      <c r="CB332" s="38" t="n">
        <f aca="false">(BM332-BE332)/BE332</f>
        <v>0.113924227821768</v>
      </c>
      <c r="CC332" s="38" t="n">
        <f aca="false">(BQ332-BE332)/BE332</f>
        <v>0.153455661196969</v>
      </c>
      <c r="CD332" s="38" t="n">
        <f aca="false">(BU332-BE332)/BE332</f>
        <v>0.163797638223897</v>
      </c>
      <c r="CE332" s="38" t="n">
        <f aca="false">(BY332-BE332)/BE332</f>
        <v>0.15028925327378</v>
      </c>
      <c r="CF332" s="36" t="n">
        <f aca="false">0.043*BB332+BC332+8.5*BD332</f>
        <v>459779.599</v>
      </c>
      <c r="CG332" s="26" t="n">
        <f aca="false">AJ332-AP332</f>
        <v>310255</v>
      </c>
      <c r="CH332" s="26" t="n">
        <f aca="false">AP332-AV332</f>
        <v>56162</v>
      </c>
      <c r="CI332" s="26" t="n">
        <f aca="false">AV332</f>
        <v>53932</v>
      </c>
      <c r="CJ332" s="36" t="n">
        <f aca="false">0.043*CG332+CH332+8.5*CI332</f>
        <v>527924.965</v>
      </c>
      <c r="CK332" s="26" t="n">
        <f aca="false">AK332-AQ332</f>
        <v>290997</v>
      </c>
      <c r="CL332" s="26" t="n">
        <f aca="false">AQ332-AW332</f>
        <v>61322</v>
      </c>
      <c r="CM332" s="26" t="n">
        <f aca="false">AW332</f>
        <v>60677</v>
      </c>
      <c r="CN332" s="36" t="n">
        <f aca="false">0.043*CK332+CL332+8.5*CM332</f>
        <v>589589.371</v>
      </c>
      <c r="CO332" s="26" t="n">
        <f aca="false">AL332-AR332</f>
        <v>274622</v>
      </c>
      <c r="CP332" s="26" t="n">
        <f aca="false">AR332-AX332</f>
        <v>55150</v>
      </c>
      <c r="CQ332" s="26" t="n">
        <f aca="false">AX332</f>
        <v>72641</v>
      </c>
      <c r="CR332" s="36" t="n">
        <f aca="false">0.043*CO332+CP332+8.5*CQ332</f>
        <v>684407.246</v>
      </c>
      <c r="CS332" s="26" t="n">
        <f aca="false">AM332-AS332</f>
        <v>259441</v>
      </c>
      <c r="CT332" s="26" t="n">
        <f aca="false">AS332-AY332</f>
        <v>49952</v>
      </c>
      <c r="CU332" s="26" t="n">
        <f aca="false">AY332</f>
        <v>79883</v>
      </c>
      <c r="CV332" s="36" t="n">
        <f aca="false">0.043*CS332+CT332+8.5*CU332</f>
        <v>740113.463</v>
      </c>
      <c r="CW332" s="26" t="n">
        <f aca="false">AN332-AT332</f>
        <v>244169</v>
      </c>
      <c r="CX332" s="26" t="n">
        <f aca="false">AT332-AZ332</f>
        <v>47740</v>
      </c>
      <c r="CY332" s="26" t="n">
        <f aca="false">AZ332</f>
        <v>82109</v>
      </c>
      <c r="CZ332" s="36" t="n">
        <f aca="false">0.043*CW332+CX332+8.5*CY332</f>
        <v>756165.767</v>
      </c>
      <c r="DA332" s="38" t="n">
        <f aca="false">(CF332-CF332)/CF332</f>
        <v>0</v>
      </c>
      <c r="DB332" s="38" t="n">
        <f aca="false">(CJ332-CF332)/CF332</f>
        <v>0.148213113735827</v>
      </c>
      <c r="DC332" s="38" t="n">
        <f aca="false">(CN332-CF332)/CF332</f>
        <v>0.282330430237293</v>
      </c>
      <c r="DD332" s="38" t="n">
        <f aca="false">(CR332-CF332)/CF332</f>
        <v>0.488555054396835</v>
      </c>
      <c r="DE332" s="38" t="n">
        <f aca="false">(CV332-CF332)/CF332</f>
        <v>0.609713577135031</v>
      </c>
      <c r="DF332" s="38" t="n">
        <f aca="false">(CZ332-CF332)/CF332</f>
        <v>0.64462661815493</v>
      </c>
      <c r="DG332" s="39" t="s">
        <v>1651</v>
      </c>
      <c r="DH332" s="40" t="s">
        <v>1652</v>
      </c>
      <c r="DI332" s="41" t="n">
        <v>41</v>
      </c>
    </row>
    <row r="333" customFormat="false" ht="13.5" hidden="false" customHeight="false" outlineLevel="0" collapsed="false">
      <c r="A333" s="24" t="n">
        <v>330</v>
      </c>
      <c r="B333" s="25" t="s">
        <v>1653</v>
      </c>
      <c r="C333" s="25" t="s">
        <v>1648</v>
      </c>
      <c r="D333" s="25" t="s">
        <v>1654</v>
      </c>
      <c r="E333" s="25" t="s">
        <v>1655</v>
      </c>
      <c r="F333" s="26" t="n">
        <v>3822</v>
      </c>
      <c r="G333" s="26" t="n">
        <v>1753</v>
      </c>
      <c r="H333" s="26" t="n">
        <v>531</v>
      </c>
      <c r="I333" s="26" t="n">
        <v>1429</v>
      </c>
      <c r="J333" s="26" t="n">
        <v>13</v>
      </c>
      <c r="K333" s="26" t="n">
        <v>4</v>
      </c>
      <c r="L333" s="26" t="n">
        <v>92</v>
      </c>
      <c r="M333" s="27" t="n">
        <v>213</v>
      </c>
      <c r="N333" s="27" t="n">
        <v>1527.3</v>
      </c>
      <c r="O333" s="27" t="n">
        <v>527.3</v>
      </c>
      <c r="P333" s="28" t="n">
        <v>96.4</v>
      </c>
      <c r="Q333" s="28" t="n">
        <v>55.7</v>
      </c>
      <c r="R333" s="28" t="n">
        <v>13</v>
      </c>
      <c r="S333" s="28" t="n">
        <v>2</v>
      </c>
      <c r="T333" s="27" t="n">
        <v>0</v>
      </c>
      <c r="U333" s="27" t="n">
        <v>0</v>
      </c>
      <c r="V333" s="27" t="n">
        <v>2</v>
      </c>
      <c r="W333" s="27" t="n">
        <v>1</v>
      </c>
      <c r="X333" s="27" t="n">
        <v>2</v>
      </c>
      <c r="Y333" s="27" t="n">
        <v>0</v>
      </c>
      <c r="Z333" s="27" t="n">
        <v>190</v>
      </c>
      <c r="AA333" s="27" t="n">
        <v>465</v>
      </c>
      <c r="AB333" s="26" t="n">
        <v>476</v>
      </c>
      <c r="AC333" s="26" t="n">
        <v>411</v>
      </c>
      <c r="AD333" s="26" t="n">
        <v>123</v>
      </c>
      <c r="AE333" s="26" t="n">
        <v>551</v>
      </c>
      <c r="AF333" s="29" t="n">
        <v>194402</v>
      </c>
      <c r="AG333" s="30" t="n">
        <v>254.679557721532</v>
      </c>
      <c r="AH333" s="31" t="n">
        <v>763.32</v>
      </c>
      <c r="AI333" s="31" t="n">
        <v>194402</v>
      </c>
      <c r="AJ333" s="31" t="n">
        <v>188034</v>
      </c>
      <c r="AK333" s="31" t="n">
        <v>182448</v>
      </c>
      <c r="AL333" s="31" t="n">
        <v>176034</v>
      </c>
      <c r="AM333" s="31" t="n">
        <v>169174</v>
      </c>
      <c r="AN333" s="31" t="n">
        <v>161787</v>
      </c>
      <c r="AO333" s="31" t="n">
        <v>49664</v>
      </c>
      <c r="AP333" s="31" t="n">
        <v>54198</v>
      </c>
      <c r="AQ333" s="31" t="n">
        <v>57854</v>
      </c>
      <c r="AR333" s="31" t="n">
        <v>59193</v>
      </c>
      <c r="AS333" s="31" t="n">
        <v>58400</v>
      </c>
      <c r="AT333" s="31" t="n">
        <v>56374</v>
      </c>
      <c r="AU333" s="31" t="n">
        <v>27148</v>
      </c>
      <c r="AV333" s="31" t="n">
        <v>29035</v>
      </c>
      <c r="AW333" s="31" t="n">
        <v>29751</v>
      </c>
      <c r="AX333" s="31" t="n">
        <v>32964</v>
      </c>
      <c r="AY333" s="31" t="n">
        <v>35521</v>
      </c>
      <c r="AZ333" s="32" t="n">
        <v>36275</v>
      </c>
      <c r="BA333" s="33" t="n">
        <f aca="false">(AZ333-AU333)/AU333</f>
        <v>0.336194194784146</v>
      </c>
      <c r="BB333" s="34" t="n">
        <f aca="false">AI333-AO333</f>
        <v>144738</v>
      </c>
      <c r="BC333" s="35" t="n">
        <f aca="false">AO333-AU333</f>
        <v>22516</v>
      </c>
      <c r="BD333" s="35" t="n">
        <f aca="false">AU333</f>
        <v>27148</v>
      </c>
      <c r="BE333" s="36" t="n">
        <f aca="false">BB333+3.5*BC333+5.7*BD333</f>
        <v>378287.6</v>
      </c>
      <c r="BF333" s="35" t="n">
        <f aca="false">AJ333-AP333</f>
        <v>133836</v>
      </c>
      <c r="BG333" s="35" t="n">
        <f aca="false">AP333-AV333</f>
        <v>25163</v>
      </c>
      <c r="BH333" s="35" t="n">
        <f aca="false">AV333</f>
        <v>29035</v>
      </c>
      <c r="BI333" s="37" t="n">
        <f aca="false">BF333+3.5*BG333+5.7*BH333</f>
        <v>387406</v>
      </c>
      <c r="BJ333" s="26" t="n">
        <f aca="false">AK333-AQ333</f>
        <v>124594</v>
      </c>
      <c r="BK333" s="26" t="n">
        <f aca="false">AQ333-AW333</f>
        <v>28103</v>
      </c>
      <c r="BL333" s="26" t="n">
        <f aca="false">AW333</f>
        <v>29751</v>
      </c>
      <c r="BM333" s="37" t="n">
        <f aca="false">BJ333+3.5*BK333+5.7*BL333</f>
        <v>392535.2</v>
      </c>
      <c r="BN333" s="26" t="n">
        <f aca="false">AL333-AR333</f>
        <v>116841</v>
      </c>
      <c r="BO333" s="26" t="n">
        <f aca="false">AR333-AX333</f>
        <v>26229</v>
      </c>
      <c r="BP333" s="26" t="n">
        <f aca="false">AX333</f>
        <v>32964</v>
      </c>
      <c r="BQ333" s="37" t="n">
        <f aca="false">BN333+3.5*BO333+5.7*BP333</f>
        <v>396537.3</v>
      </c>
      <c r="BR333" s="26" t="n">
        <f aca="false">AM333-AS333</f>
        <v>110774</v>
      </c>
      <c r="BS333" s="26" t="n">
        <f aca="false">AS333-AY333</f>
        <v>22879</v>
      </c>
      <c r="BT333" s="26" t="n">
        <f aca="false">AY333</f>
        <v>35521</v>
      </c>
      <c r="BU333" s="37" t="n">
        <f aca="false">BR333+3.5*BS333+5.7*BT333</f>
        <v>393320.2</v>
      </c>
      <c r="BV333" s="35" t="n">
        <f aca="false">AN333-AT333</f>
        <v>105413</v>
      </c>
      <c r="BW333" s="35" t="n">
        <f aca="false">AT333-AZ333</f>
        <v>20099</v>
      </c>
      <c r="BX333" s="35" t="n">
        <f aca="false">AZ333</f>
        <v>36275</v>
      </c>
      <c r="BY333" s="37" t="n">
        <f aca="false">BV333+3.5*BW333+5.7*BX333</f>
        <v>382527</v>
      </c>
      <c r="BZ333" s="38" t="n">
        <f aca="false">(BE333-BE333)/BE333</f>
        <v>0</v>
      </c>
      <c r="CA333" s="38" t="n">
        <f aca="false">(BI333-BE333)/BE333</f>
        <v>0.0241044115641116</v>
      </c>
      <c r="CB333" s="38" t="n">
        <f aca="false">(BM333-BE333)/BE333</f>
        <v>0.0376634074180598</v>
      </c>
      <c r="CC333" s="38" t="n">
        <f aca="false">(BQ333-BE333)/BE333</f>
        <v>0.0482429241666924</v>
      </c>
      <c r="CD333" s="38" t="n">
        <f aca="false">(BU333-BE333)/BE333</f>
        <v>0.0397385481311046</v>
      </c>
      <c r="CE333" s="38" t="n">
        <f aca="false">(BY333-BE333)/BE333</f>
        <v>0.0112068172469836</v>
      </c>
      <c r="CF333" s="36" t="n">
        <f aca="false">0.043*BB333+BC333+8.5*BD333</f>
        <v>259497.734</v>
      </c>
      <c r="CG333" s="26" t="n">
        <f aca="false">AJ333-AP333</f>
        <v>133836</v>
      </c>
      <c r="CH333" s="26" t="n">
        <f aca="false">AP333-AV333</f>
        <v>25163</v>
      </c>
      <c r="CI333" s="26" t="n">
        <f aca="false">AV333</f>
        <v>29035</v>
      </c>
      <c r="CJ333" s="36" t="n">
        <f aca="false">0.043*CG333+CH333+8.5*CI333</f>
        <v>277715.448</v>
      </c>
      <c r="CK333" s="26" t="n">
        <f aca="false">AK333-AQ333</f>
        <v>124594</v>
      </c>
      <c r="CL333" s="26" t="n">
        <f aca="false">AQ333-AW333</f>
        <v>28103</v>
      </c>
      <c r="CM333" s="26" t="n">
        <f aca="false">AW333</f>
        <v>29751</v>
      </c>
      <c r="CN333" s="36" t="n">
        <f aca="false">0.043*CK333+CL333+8.5*CM333</f>
        <v>286344.042</v>
      </c>
      <c r="CO333" s="26" t="n">
        <f aca="false">AL333-AR333</f>
        <v>116841</v>
      </c>
      <c r="CP333" s="26" t="n">
        <f aca="false">AR333-AX333</f>
        <v>26229</v>
      </c>
      <c r="CQ333" s="26" t="n">
        <f aca="false">AX333</f>
        <v>32964</v>
      </c>
      <c r="CR333" s="36" t="n">
        <f aca="false">0.043*CO333+CP333+8.5*CQ333</f>
        <v>311447.163</v>
      </c>
      <c r="CS333" s="26" t="n">
        <f aca="false">AM333-AS333</f>
        <v>110774</v>
      </c>
      <c r="CT333" s="26" t="n">
        <f aca="false">AS333-AY333</f>
        <v>22879</v>
      </c>
      <c r="CU333" s="26" t="n">
        <f aca="false">AY333</f>
        <v>35521</v>
      </c>
      <c r="CV333" s="36" t="n">
        <f aca="false">0.043*CS333+CT333+8.5*CU333</f>
        <v>329570.782</v>
      </c>
      <c r="CW333" s="26" t="n">
        <f aca="false">AN333-AT333</f>
        <v>105413</v>
      </c>
      <c r="CX333" s="26" t="n">
        <f aca="false">AT333-AZ333</f>
        <v>20099</v>
      </c>
      <c r="CY333" s="26" t="n">
        <f aca="false">AZ333</f>
        <v>36275</v>
      </c>
      <c r="CZ333" s="36" t="n">
        <f aca="false">0.043*CW333+CX333+8.5*CY333</f>
        <v>332969.259</v>
      </c>
      <c r="DA333" s="38" t="n">
        <f aca="false">(CF333-CF333)/CF333</f>
        <v>0</v>
      </c>
      <c r="DB333" s="38" t="n">
        <f aca="false">(CJ333-CF333)/CF333</f>
        <v>0.0702037498331295</v>
      </c>
      <c r="DC333" s="38" t="n">
        <f aca="false">(CN333-CF333)/CF333</f>
        <v>0.103454884118564</v>
      </c>
      <c r="DD333" s="38" t="n">
        <f aca="false">(CR333-CF333)/CF333</f>
        <v>0.200192225956008</v>
      </c>
      <c r="DE333" s="38" t="n">
        <f aca="false">(CV333-CF333)/CF333</f>
        <v>0.270033371466743</v>
      </c>
      <c r="DF333" s="38" t="n">
        <f aca="false">(CZ333-CF333)/CF333</f>
        <v>0.283129736308218</v>
      </c>
      <c r="DG333" s="39" t="s">
        <v>1654</v>
      </c>
      <c r="DH333" s="40" t="s">
        <v>1656</v>
      </c>
      <c r="DI333" s="41" t="n">
        <v>29</v>
      </c>
    </row>
    <row r="334" customFormat="false" ht="13.5" hidden="false" customHeight="false" outlineLevel="0" collapsed="false">
      <c r="A334" s="24" t="n">
        <v>331</v>
      </c>
      <c r="B334" s="25" t="s">
        <v>1657</v>
      </c>
      <c r="C334" s="25" t="s">
        <v>1648</v>
      </c>
      <c r="D334" s="25" t="s">
        <v>1658</v>
      </c>
      <c r="E334" s="25" t="s">
        <v>1659</v>
      </c>
      <c r="F334" s="26" t="n">
        <v>2907</v>
      </c>
      <c r="G334" s="26" t="n">
        <v>1158</v>
      </c>
      <c r="H334" s="26" t="n">
        <v>632</v>
      </c>
      <c r="I334" s="26" t="n">
        <v>953</v>
      </c>
      <c r="J334" s="26"/>
      <c r="K334" s="26" t="n">
        <v>4</v>
      </c>
      <c r="L334" s="26" t="n">
        <v>160</v>
      </c>
      <c r="M334" s="27" t="n">
        <v>157</v>
      </c>
      <c r="N334" s="27" t="n">
        <v>988.7</v>
      </c>
      <c r="O334" s="27" t="n">
        <v>437.4</v>
      </c>
      <c r="P334" s="28" t="n">
        <v>65.2</v>
      </c>
      <c r="Q334" s="28" t="n">
        <v>47</v>
      </c>
      <c r="R334" s="28" t="n">
        <v>11.7</v>
      </c>
      <c r="S334" s="28" t="n">
        <v>1</v>
      </c>
      <c r="T334" s="27" t="n">
        <v>0</v>
      </c>
      <c r="U334" s="27" t="n">
        <v>1</v>
      </c>
      <c r="V334" s="27" t="n">
        <v>1</v>
      </c>
      <c r="W334" s="27" t="n">
        <v>0</v>
      </c>
      <c r="X334" s="27" t="n">
        <v>1</v>
      </c>
      <c r="Y334" s="27" t="n">
        <v>1</v>
      </c>
      <c r="Z334" s="27" t="n">
        <v>997</v>
      </c>
      <c r="AA334" s="27" t="n">
        <v>1208</v>
      </c>
      <c r="AB334" s="26" t="n">
        <v>839</v>
      </c>
      <c r="AC334" s="26" t="n">
        <v>242</v>
      </c>
      <c r="AD334" s="26" t="n">
        <v>56</v>
      </c>
      <c r="AE334" s="26" t="n">
        <v>224</v>
      </c>
      <c r="AF334" s="29" t="n">
        <v>153795</v>
      </c>
      <c r="AG334" s="30" t="n">
        <v>98.9181679605344</v>
      </c>
      <c r="AH334" s="31" t="n">
        <v>1554.77</v>
      </c>
      <c r="AI334" s="31" t="n">
        <v>153795</v>
      </c>
      <c r="AJ334" s="31" t="n">
        <v>145784</v>
      </c>
      <c r="AK334" s="31" t="n">
        <v>137633</v>
      </c>
      <c r="AL334" s="31" t="n">
        <v>129165</v>
      </c>
      <c r="AM334" s="31" t="n">
        <v>120761</v>
      </c>
      <c r="AN334" s="31" t="n">
        <v>112380</v>
      </c>
      <c r="AO334" s="31" t="n">
        <v>43785</v>
      </c>
      <c r="AP334" s="31" t="n">
        <v>47213</v>
      </c>
      <c r="AQ334" s="31" t="n">
        <v>48954</v>
      </c>
      <c r="AR334" s="31" t="n">
        <v>48230</v>
      </c>
      <c r="AS334" s="31" t="n">
        <v>46144</v>
      </c>
      <c r="AT334" s="31" t="n">
        <v>43180</v>
      </c>
      <c r="AU334" s="31" t="n">
        <v>24192</v>
      </c>
      <c r="AV334" s="31" t="n">
        <v>25961</v>
      </c>
      <c r="AW334" s="31" t="n">
        <v>26309</v>
      </c>
      <c r="AX334" s="31" t="n">
        <v>28536</v>
      </c>
      <c r="AY334" s="31" t="n">
        <v>29723</v>
      </c>
      <c r="AZ334" s="32" t="n">
        <v>29084</v>
      </c>
      <c r="BA334" s="33" t="n">
        <f aca="false">(AZ334-AU334)/AU334</f>
        <v>0.202215608465608</v>
      </c>
      <c r="BB334" s="34" t="n">
        <f aca="false">AI334-AO334</f>
        <v>110010</v>
      </c>
      <c r="BC334" s="35" t="n">
        <f aca="false">AO334-AU334</f>
        <v>19593</v>
      </c>
      <c r="BD334" s="35" t="n">
        <f aca="false">AU334</f>
        <v>24192</v>
      </c>
      <c r="BE334" s="36" t="n">
        <f aca="false">BB334+3.5*BC334+5.7*BD334</f>
        <v>316479.9</v>
      </c>
      <c r="BF334" s="35" t="n">
        <f aca="false">AJ334-AP334</f>
        <v>98571</v>
      </c>
      <c r="BG334" s="35" t="n">
        <f aca="false">AP334-AV334</f>
        <v>21252</v>
      </c>
      <c r="BH334" s="35" t="n">
        <f aca="false">AV334</f>
        <v>25961</v>
      </c>
      <c r="BI334" s="37" t="n">
        <f aca="false">BF334+3.5*BG334+5.7*BH334</f>
        <v>320930.7</v>
      </c>
      <c r="BJ334" s="26" t="n">
        <f aca="false">AK334-AQ334</f>
        <v>88679</v>
      </c>
      <c r="BK334" s="26" t="n">
        <f aca="false">AQ334-AW334</f>
        <v>22645</v>
      </c>
      <c r="BL334" s="26" t="n">
        <f aca="false">AW334</f>
        <v>26309</v>
      </c>
      <c r="BM334" s="37" t="n">
        <f aca="false">BJ334+3.5*BK334+5.7*BL334</f>
        <v>317897.8</v>
      </c>
      <c r="BN334" s="26" t="n">
        <f aca="false">AL334-AR334</f>
        <v>80935</v>
      </c>
      <c r="BO334" s="26" t="n">
        <f aca="false">AR334-AX334</f>
        <v>19694</v>
      </c>
      <c r="BP334" s="26" t="n">
        <f aca="false">AX334</f>
        <v>28536</v>
      </c>
      <c r="BQ334" s="37" t="n">
        <f aca="false">BN334+3.5*BO334+5.7*BP334</f>
        <v>312519.2</v>
      </c>
      <c r="BR334" s="26" t="n">
        <f aca="false">AM334-AS334</f>
        <v>74617</v>
      </c>
      <c r="BS334" s="26" t="n">
        <f aca="false">AS334-AY334</f>
        <v>16421</v>
      </c>
      <c r="BT334" s="26" t="n">
        <f aca="false">AY334</f>
        <v>29723</v>
      </c>
      <c r="BU334" s="37" t="n">
        <f aca="false">BR334+3.5*BS334+5.7*BT334</f>
        <v>301511.6</v>
      </c>
      <c r="BV334" s="35" t="n">
        <f aca="false">AN334-AT334</f>
        <v>69200</v>
      </c>
      <c r="BW334" s="35" t="n">
        <f aca="false">AT334-AZ334</f>
        <v>14096</v>
      </c>
      <c r="BX334" s="35" t="n">
        <f aca="false">AZ334</f>
        <v>29084</v>
      </c>
      <c r="BY334" s="37" t="n">
        <f aca="false">BV334+3.5*BW334+5.7*BX334</f>
        <v>284314.8</v>
      </c>
      <c r="BZ334" s="38" t="n">
        <f aca="false">(BE334-BE334)/BE334</f>
        <v>0</v>
      </c>
      <c r="CA334" s="38" t="n">
        <f aca="false">(BI334-BE334)/BE334</f>
        <v>0.0140634523709088</v>
      </c>
      <c r="CB334" s="38" t="n">
        <f aca="false">(BM334-BE334)/BE334</f>
        <v>0.00448022133475151</v>
      </c>
      <c r="CC334" s="38" t="n">
        <f aca="false">(BQ334-BE334)/BE334</f>
        <v>-0.0125148548138445</v>
      </c>
      <c r="CD334" s="38" t="n">
        <f aca="false">(BU334-BE334)/BE334</f>
        <v>-0.0472962105966289</v>
      </c>
      <c r="CE334" s="38" t="n">
        <f aca="false">(BY334-BE334)/BE334</f>
        <v>-0.101633942629532</v>
      </c>
      <c r="CF334" s="36" t="n">
        <f aca="false">0.043*BB334+BC334+8.5*BD334</f>
        <v>229955.43</v>
      </c>
      <c r="CG334" s="26" t="n">
        <f aca="false">AJ334-AP334</f>
        <v>98571</v>
      </c>
      <c r="CH334" s="26" t="n">
        <f aca="false">AP334-AV334</f>
        <v>21252</v>
      </c>
      <c r="CI334" s="26" t="n">
        <f aca="false">AV334</f>
        <v>25961</v>
      </c>
      <c r="CJ334" s="36" t="n">
        <f aca="false">0.043*CG334+CH334+8.5*CI334</f>
        <v>246159.053</v>
      </c>
      <c r="CK334" s="26" t="n">
        <f aca="false">AK334-AQ334</f>
        <v>88679</v>
      </c>
      <c r="CL334" s="26" t="n">
        <f aca="false">AQ334-AW334</f>
        <v>22645</v>
      </c>
      <c r="CM334" s="26" t="n">
        <f aca="false">AW334</f>
        <v>26309</v>
      </c>
      <c r="CN334" s="36" t="n">
        <f aca="false">0.043*CK334+CL334+8.5*CM334</f>
        <v>250084.697</v>
      </c>
      <c r="CO334" s="26" t="n">
        <f aca="false">AL334-AR334</f>
        <v>80935</v>
      </c>
      <c r="CP334" s="26" t="n">
        <f aca="false">AR334-AX334</f>
        <v>19694</v>
      </c>
      <c r="CQ334" s="26" t="n">
        <f aca="false">AX334</f>
        <v>28536</v>
      </c>
      <c r="CR334" s="36" t="n">
        <f aca="false">0.043*CO334+CP334+8.5*CQ334</f>
        <v>265730.205</v>
      </c>
      <c r="CS334" s="26" t="n">
        <f aca="false">AM334-AS334</f>
        <v>74617</v>
      </c>
      <c r="CT334" s="26" t="n">
        <f aca="false">AS334-AY334</f>
        <v>16421</v>
      </c>
      <c r="CU334" s="26" t="n">
        <f aca="false">AY334</f>
        <v>29723</v>
      </c>
      <c r="CV334" s="36" t="n">
        <f aca="false">0.043*CS334+CT334+8.5*CU334</f>
        <v>272275.031</v>
      </c>
      <c r="CW334" s="26" t="n">
        <f aca="false">AN334-AT334</f>
        <v>69200</v>
      </c>
      <c r="CX334" s="26" t="n">
        <f aca="false">AT334-AZ334</f>
        <v>14096</v>
      </c>
      <c r="CY334" s="26" t="n">
        <f aca="false">AZ334</f>
        <v>29084</v>
      </c>
      <c r="CZ334" s="36" t="n">
        <f aca="false">0.043*CW334+CX334+8.5*CY334</f>
        <v>264285.6</v>
      </c>
      <c r="DA334" s="38" t="n">
        <f aca="false">(CF334-CF334)/CF334</f>
        <v>0</v>
      </c>
      <c r="DB334" s="38" t="n">
        <f aca="false">(CJ334-CF334)/CF334</f>
        <v>0.070464189517073</v>
      </c>
      <c r="DC334" s="38" t="n">
        <f aca="false">(CN334-CF334)/CF334</f>
        <v>0.0875355150343699</v>
      </c>
      <c r="DD334" s="38" t="n">
        <f aca="false">(CR334-CF334)/CF334</f>
        <v>0.15557264727343</v>
      </c>
      <c r="DE334" s="38" t="n">
        <f aca="false">(CV334-CF334)/CF334</f>
        <v>0.184033927792007</v>
      </c>
      <c r="DF334" s="38" t="n">
        <f aca="false">(CZ334-CF334)/CF334</f>
        <v>0.149290538605677</v>
      </c>
      <c r="DG334" s="39" t="s">
        <v>1660</v>
      </c>
      <c r="DH334" s="40" t="s">
        <v>1661</v>
      </c>
      <c r="DI334" s="41" t="n">
        <v>20</v>
      </c>
    </row>
    <row r="335" customFormat="false" ht="13.5" hidden="false" customHeight="false" outlineLevel="0" collapsed="false">
      <c r="A335" s="24" t="n">
        <v>332</v>
      </c>
      <c r="B335" s="25" t="s">
        <v>1662</v>
      </c>
      <c r="C335" s="25" t="s">
        <v>1648</v>
      </c>
      <c r="D335" s="25" t="s">
        <v>1663</v>
      </c>
      <c r="E335" s="25" t="s">
        <v>1664</v>
      </c>
      <c r="F335" s="26" t="n">
        <v>1943</v>
      </c>
      <c r="G335" s="26" t="n">
        <v>828</v>
      </c>
      <c r="H335" s="26" t="n">
        <v>391</v>
      </c>
      <c r="I335" s="26" t="n">
        <v>674</v>
      </c>
      <c r="J335" s="26" t="n">
        <v>5</v>
      </c>
      <c r="K335" s="26" t="n">
        <v>4</v>
      </c>
      <c r="L335" s="26" t="n">
        <v>41</v>
      </c>
      <c r="M335" s="27" t="n">
        <v>98</v>
      </c>
      <c r="N335" s="27" t="n">
        <v>567.2</v>
      </c>
      <c r="O335" s="27" t="n">
        <v>277.2</v>
      </c>
      <c r="P335" s="28" t="n">
        <v>37.4</v>
      </c>
      <c r="Q335" s="28" t="n">
        <v>28</v>
      </c>
      <c r="R335" s="28" t="n">
        <v>4</v>
      </c>
      <c r="S335" s="28" t="n">
        <v>1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1</v>
      </c>
      <c r="Y335" s="27" t="n">
        <v>0</v>
      </c>
      <c r="Z335" s="27" t="n">
        <v>271</v>
      </c>
      <c r="AA335" s="27" t="n">
        <v>480</v>
      </c>
      <c r="AB335" s="26" t="n">
        <v>203</v>
      </c>
      <c r="AC335" s="26" t="n">
        <v>66</v>
      </c>
      <c r="AD335" s="26" t="n">
        <v>0</v>
      </c>
      <c r="AE335" s="26" t="n">
        <v>290</v>
      </c>
      <c r="AF335" s="29" t="n">
        <v>78142</v>
      </c>
      <c r="AG335" s="30" t="n">
        <v>94.022379978342</v>
      </c>
      <c r="AH335" s="31" t="n">
        <v>831.1</v>
      </c>
      <c r="AI335" s="31" t="n">
        <v>78142</v>
      </c>
      <c r="AJ335" s="31" t="n">
        <v>73918</v>
      </c>
      <c r="AK335" s="31" t="n">
        <v>68997</v>
      </c>
      <c r="AL335" s="31" t="n">
        <v>64030</v>
      </c>
      <c r="AM335" s="31" t="n">
        <v>59193</v>
      </c>
      <c r="AN335" s="31" t="n">
        <v>54495</v>
      </c>
      <c r="AO335" s="31" t="n">
        <v>25217</v>
      </c>
      <c r="AP335" s="31" t="n">
        <v>26573</v>
      </c>
      <c r="AQ335" s="31" t="n">
        <v>27224</v>
      </c>
      <c r="AR335" s="31" t="n">
        <v>26931</v>
      </c>
      <c r="AS335" s="31" t="n">
        <v>25557</v>
      </c>
      <c r="AT335" s="31" t="n">
        <v>23639</v>
      </c>
      <c r="AU335" s="31" t="n">
        <v>14320</v>
      </c>
      <c r="AV335" s="31" t="n">
        <v>15438</v>
      </c>
      <c r="AW335" s="31" t="n">
        <v>15249</v>
      </c>
      <c r="AX335" s="31" t="n">
        <v>15865</v>
      </c>
      <c r="AY335" s="31" t="n">
        <v>16416</v>
      </c>
      <c r="AZ335" s="32" t="n">
        <v>16360</v>
      </c>
      <c r="BA335" s="33" t="n">
        <f aca="false">(AZ335-AU335)/AU335</f>
        <v>0.142458100558659</v>
      </c>
      <c r="BB335" s="34" t="n">
        <f aca="false">AI335-AO335</f>
        <v>52925</v>
      </c>
      <c r="BC335" s="35" t="n">
        <f aca="false">AO335-AU335</f>
        <v>10897</v>
      </c>
      <c r="BD335" s="35" t="n">
        <f aca="false">AU335</f>
        <v>14320</v>
      </c>
      <c r="BE335" s="36" t="n">
        <f aca="false">BB335+3.5*BC335+5.7*BD335</f>
        <v>172688.5</v>
      </c>
      <c r="BF335" s="35" t="n">
        <f aca="false">AJ335-AP335</f>
        <v>47345</v>
      </c>
      <c r="BG335" s="35" t="n">
        <f aca="false">AP335-AV335</f>
        <v>11135</v>
      </c>
      <c r="BH335" s="35" t="n">
        <f aca="false">AV335</f>
        <v>15438</v>
      </c>
      <c r="BI335" s="37" t="n">
        <f aca="false">BF335+3.5*BG335+5.7*BH335</f>
        <v>174314.1</v>
      </c>
      <c r="BJ335" s="26" t="n">
        <f aca="false">AK335-AQ335</f>
        <v>41773</v>
      </c>
      <c r="BK335" s="26" t="n">
        <f aca="false">AQ335-AW335</f>
        <v>11975</v>
      </c>
      <c r="BL335" s="26" t="n">
        <f aca="false">AW335</f>
        <v>15249</v>
      </c>
      <c r="BM335" s="37" t="n">
        <f aca="false">BJ335+3.5*BK335+5.7*BL335</f>
        <v>170604.8</v>
      </c>
      <c r="BN335" s="26" t="n">
        <f aca="false">AL335-AR335</f>
        <v>37099</v>
      </c>
      <c r="BO335" s="26" t="n">
        <f aca="false">AR335-AX335</f>
        <v>11066</v>
      </c>
      <c r="BP335" s="26" t="n">
        <f aca="false">AX335</f>
        <v>15865</v>
      </c>
      <c r="BQ335" s="37" t="n">
        <f aca="false">BN335+3.5*BO335+5.7*BP335</f>
        <v>166260.5</v>
      </c>
      <c r="BR335" s="26" t="n">
        <f aca="false">AM335-AS335</f>
        <v>33636</v>
      </c>
      <c r="BS335" s="26" t="n">
        <f aca="false">AS335-AY335</f>
        <v>9141</v>
      </c>
      <c r="BT335" s="26" t="n">
        <f aca="false">AY335</f>
        <v>16416</v>
      </c>
      <c r="BU335" s="37" t="n">
        <f aca="false">BR335+3.5*BS335+5.7*BT335</f>
        <v>159200.7</v>
      </c>
      <c r="BV335" s="35" t="n">
        <f aca="false">AN335-AT335</f>
        <v>30856</v>
      </c>
      <c r="BW335" s="35" t="n">
        <f aca="false">AT335-AZ335</f>
        <v>7279</v>
      </c>
      <c r="BX335" s="35" t="n">
        <f aca="false">AZ335</f>
        <v>16360</v>
      </c>
      <c r="BY335" s="37" t="n">
        <f aca="false">BV335+3.5*BW335+5.7*BX335</f>
        <v>149584.5</v>
      </c>
      <c r="BZ335" s="38" t="n">
        <f aca="false">(BE335-BE335)/BE335</f>
        <v>0</v>
      </c>
      <c r="CA335" s="38" t="n">
        <f aca="false">(BI335-BE335)/BE335</f>
        <v>0.0094134814999262</v>
      </c>
      <c r="CB335" s="38" t="n">
        <f aca="false">(BM335-BE335)/BE335</f>
        <v>-0.0120662348679849</v>
      </c>
      <c r="CC335" s="38" t="n">
        <f aca="false">(BQ335-BE335)/BE335</f>
        <v>-0.0372230924468045</v>
      </c>
      <c r="CD335" s="38" t="n">
        <f aca="false">(BU335-BE335)/BE335</f>
        <v>-0.0781047956291241</v>
      </c>
      <c r="CE335" s="38" t="n">
        <f aca="false">(BY335-BE335)/BE335</f>
        <v>-0.13379003234147</v>
      </c>
      <c r="CF335" s="36" t="n">
        <f aca="false">0.043*BB335+BC335+8.5*BD335</f>
        <v>134892.775</v>
      </c>
      <c r="CG335" s="26" t="n">
        <f aca="false">AJ335-AP335</f>
        <v>47345</v>
      </c>
      <c r="CH335" s="26" t="n">
        <f aca="false">AP335-AV335</f>
        <v>11135</v>
      </c>
      <c r="CI335" s="26" t="n">
        <f aca="false">AV335</f>
        <v>15438</v>
      </c>
      <c r="CJ335" s="36" t="n">
        <f aca="false">0.043*CG335+CH335+8.5*CI335</f>
        <v>144393.835</v>
      </c>
      <c r="CK335" s="26" t="n">
        <f aca="false">AK335-AQ335</f>
        <v>41773</v>
      </c>
      <c r="CL335" s="26" t="n">
        <f aca="false">AQ335-AW335</f>
        <v>11975</v>
      </c>
      <c r="CM335" s="26" t="n">
        <f aca="false">AW335</f>
        <v>15249</v>
      </c>
      <c r="CN335" s="36" t="n">
        <f aca="false">0.043*CK335+CL335+8.5*CM335</f>
        <v>143387.739</v>
      </c>
      <c r="CO335" s="26" t="n">
        <f aca="false">AL335-AR335</f>
        <v>37099</v>
      </c>
      <c r="CP335" s="26" t="n">
        <f aca="false">AR335-AX335</f>
        <v>11066</v>
      </c>
      <c r="CQ335" s="26" t="n">
        <f aca="false">AX335</f>
        <v>15865</v>
      </c>
      <c r="CR335" s="36" t="n">
        <f aca="false">0.043*CO335+CP335+8.5*CQ335</f>
        <v>147513.757</v>
      </c>
      <c r="CS335" s="26" t="n">
        <f aca="false">AM335-AS335</f>
        <v>33636</v>
      </c>
      <c r="CT335" s="26" t="n">
        <f aca="false">AS335-AY335</f>
        <v>9141</v>
      </c>
      <c r="CU335" s="26" t="n">
        <f aca="false">AY335</f>
        <v>16416</v>
      </c>
      <c r="CV335" s="36" t="n">
        <f aca="false">0.043*CS335+CT335+8.5*CU335</f>
        <v>150123.348</v>
      </c>
      <c r="CW335" s="26" t="n">
        <f aca="false">AN335-AT335</f>
        <v>30856</v>
      </c>
      <c r="CX335" s="26" t="n">
        <f aca="false">AT335-AZ335</f>
        <v>7279</v>
      </c>
      <c r="CY335" s="26" t="n">
        <f aca="false">AZ335</f>
        <v>16360</v>
      </c>
      <c r="CZ335" s="36" t="n">
        <f aca="false">0.043*CW335+CX335+8.5*CY335</f>
        <v>147665.808</v>
      </c>
      <c r="DA335" s="38" t="n">
        <f aca="false">(CF335-CF335)/CF335</f>
        <v>0</v>
      </c>
      <c r="DB335" s="38" t="n">
        <f aca="false">(CJ335-CF335)/CF335</f>
        <v>0.0704341652101085</v>
      </c>
      <c r="DC335" s="38" t="n">
        <f aca="false">(CN335-CF335)/CF335</f>
        <v>0.0629756782748372</v>
      </c>
      <c r="DD335" s="38" t="n">
        <f aca="false">(CR335-CF335)/CF335</f>
        <v>0.0935630688893458</v>
      </c>
      <c r="DE335" s="38" t="n">
        <f aca="false">(CV335-CF335)/CF335</f>
        <v>0.112908738069923</v>
      </c>
      <c r="DF335" s="38" t="n">
        <f aca="false">(CZ335-CF335)/CF335</f>
        <v>0.0946902678812857</v>
      </c>
      <c r="DG335" s="39" t="s">
        <v>1665</v>
      </c>
      <c r="DH335" s="40" t="s">
        <v>1666</v>
      </c>
      <c r="DI335" s="41" t="n">
        <v>12</v>
      </c>
    </row>
    <row r="336" customFormat="false" ht="13.5" hidden="false" customHeight="false" outlineLevel="0" collapsed="false">
      <c r="A336" s="24" t="n">
        <v>333</v>
      </c>
      <c r="B336" s="25" t="s">
        <v>1667</v>
      </c>
      <c r="C336" s="25" t="s">
        <v>1648</v>
      </c>
      <c r="D336" s="25" t="s">
        <v>1668</v>
      </c>
      <c r="E336" s="25" t="s">
        <v>1669</v>
      </c>
      <c r="F336" s="26" t="n">
        <v>1547</v>
      </c>
      <c r="G336" s="26" t="n">
        <v>609</v>
      </c>
      <c r="H336" s="26" t="n">
        <v>413</v>
      </c>
      <c r="I336" s="26" t="n">
        <v>431</v>
      </c>
      <c r="J336" s="26" t="n">
        <v>16</v>
      </c>
      <c r="K336" s="26" t="n">
        <v>4</v>
      </c>
      <c r="L336" s="26" t="n">
        <v>74</v>
      </c>
      <c r="M336" s="27" t="n">
        <v>68</v>
      </c>
      <c r="N336" s="27" t="n">
        <v>453.9</v>
      </c>
      <c r="O336" s="27" t="n">
        <v>334.4</v>
      </c>
      <c r="P336" s="28" t="n">
        <v>39</v>
      </c>
      <c r="Q336" s="28" t="n">
        <v>22.1</v>
      </c>
      <c r="R336" s="28" t="n">
        <v>4</v>
      </c>
      <c r="S336" s="28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323</v>
      </c>
      <c r="AA336" s="27" t="n">
        <v>450</v>
      </c>
      <c r="AB336" s="26" t="n">
        <v>160</v>
      </c>
      <c r="AC336" s="26" t="n">
        <v>306</v>
      </c>
      <c r="AD336" s="26" t="n">
        <v>0</v>
      </c>
      <c r="AE336" s="26" t="n">
        <v>180</v>
      </c>
      <c r="AF336" s="29" t="n">
        <v>79876</v>
      </c>
      <c r="AG336" s="30" t="n">
        <v>85.7526275671788</v>
      </c>
      <c r="AH336" s="31" t="n">
        <v>931.47</v>
      </c>
      <c r="AI336" s="31" t="n">
        <v>79876</v>
      </c>
      <c r="AJ336" s="31" t="n">
        <v>74187</v>
      </c>
      <c r="AK336" s="31" t="n">
        <v>69185</v>
      </c>
      <c r="AL336" s="31" t="n">
        <v>64178</v>
      </c>
      <c r="AM336" s="31" t="n">
        <v>59335</v>
      </c>
      <c r="AN336" s="31" t="n">
        <v>54604</v>
      </c>
      <c r="AO336" s="31" t="n">
        <v>25387</v>
      </c>
      <c r="AP336" s="31" t="n">
        <v>26309</v>
      </c>
      <c r="AQ336" s="31" t="n">
        <v>27382</v>
      </c>
      <c r="AR336" s="31" t="n">
        <v>27198</v>
      </c>
      <c r="AS336" s="31" t="n">
        <v>26085</v>
      </c>
      <c r="AT336" s="31" t="n">
        <v>24253</v>
      </c>
      <c r="AU336" s="31" t="n">
        <v>14721</v>
      </c>
      <c r="AV336" s="31" t="n">
        <v>15221</v>
      </c>
      <c r="AW336" s="31" t="n">
        <v>14939</v>
      </c>
      <c r="AX336" s="31" t="n">
        <v>15740</v>
      </c>
      <c r="AY336" s="31" t="n">
        <v>16672</v>
      </c>
      <c r="AZ336" s="32" t="n">
        <v>16636</v>
      </c>
      <c r="BA336" s="33" t="n">
        <f aca="false">(AZ336-AU336)/AU336</f>
        <v>0.13008627131309</v>
      </c>
      <c r="BB336" s="34" t="n">
        <f aca="false">AI336-AO336</f>
        <v>54489</v>
      </c>
      <c r="BC336" s="35" t="n">
        <f aca="false">AO336-AU336</f>
        <v>10666</v>
      </c>
      <c r="BD336" s="35" t="n">
        <f aca="false">AU336</f>
        <v>14721</v>
      </c>
      <c r="BE336" s="36" t="n">
        <f aca="false">BB336+3.5*BC336+5.7*BD336</f>
        <v>175729.7</v>
      </c>
      <c r="BF336" s="35" t="n">
        <f aca="false">AJ336-AP336</f>
        <v>47878</v>
      </c>
      <c r="BG336" s="35" t="n">
        <f aca="false">AP336-AV336</f>
        <v>11088</v>
      </c>
      <c r="BH336" s="35" t="n">
        <f aca="false">AV336</f>
        <v>15221</v>
      </c>
      <c r="BI336" s="37" t="n">
        <f aca="false">BF336+3.5*BG336+5.7*BH336</f>
        <v>173445.7</v>
      </c>
      <c r="BJ336" s="26" t="n">
        <f aca="false">AK336-AQ336</f>
        <v>41803</v>
      </c>
      <c r="BK336" s="26" t="n">
        <f aca="false">AQ336-AW336</f>
        <v>12443</v>
      </c>
      <c r="BL336" s="26" t="n">
        <f aca="false">AW336</f>
        <v>14939</v>
      </c>
      <c r="BM336" s="37" t="n">
        <f aca="false">BJ336+3.5*BK336+5.7*BL336</f>
        <v>170505.8</v>
      </c>
      <c r="BN336" s="26" t="n">
        <f aca="false">AL336-AR336</f>
        <v>36980</v>
      </c>
      <c r="BO336" s="26" t="n">
        <f aca="false">AR336-AX336</f>
        <v>11458</v>
      </c>
      <c r="BP336" s="26" t="n">
        <f aca="false">AX336</f>
        <v>15740</v>
      </c>
      <c r="BQ336" s="37" t="n">
        <f aca="false">BN336+3.5*BO336+5.7*BP336</f>
        <v>166801</v>
      </c>
      <c r="BR336" s="26" t="n">
        <f aca="false">AM336-AS336</f>
        <v>33250</v>
      </c>
      <c r="BS336" s="26" t="n">
        <f aca="false">AS336-AY336</f>
        <v>9413</v>
      </c>
      <c r="BT336" s="26" t="n">
        <f aca="false">AY336</f>
        <v>16672</v>
      </c>
      <c r="BU336" s="37" t="n">
        <f aca="false">BR336+3.5*BS336+5.7*BT336</f>
        <v>161225.9</v>
      </c>
      <c r="BV336" s="35" t="n">
        <f aca="false">AN336-AT336</f>
        <v>30351</v>
      </c>
      <c r="BW336" s="35" t="n">
        <f aca="false">AT336-AZ336</f>
        <v>7617</v>
      </c>
      <c r="BX336" s="35" t="n">
        <f aca="false">AZ336</f>
        <v>16636</v>
      </c>
      <c r="BY336" s="37" t="n">
        <f aca="false">BV336+3.5*BW336+5.7*BX336</f>
        <v>151835.7</v>
      </c>
      <c r="BZ336" s="38" t="n">
        <f aca="false">(BE336-BE336)/BE336</f>
        <v>0</v>
      </c>
      <c r="CA336" s="38" t="n">
        <f aca="false">(BI336-BE336)/BE336</f>
        <v>-0.012997233819895</v>
      </c>
      <c r="CB336" s="38" t="n">
        <f aca="false">(BM336-BE336)/BE336</f>
        <v>-0.029726904444724</v>
      </c>
      <c r="CC336" s="38" t="n">
        <f aca="false">(BQ336-BE336)/BE336</f>
        <v>-0.0508092826653662</v>
      </c>
      <c r="CD336" s="38" t="n">
        <f aca="false">(BU336-BE336)/BE336</f>
        <v>-0.0825347109794189</v>
      </c>
      <c r="CE336" s="38" t="n">
        <f aca="false">(BY336-BE336)/BE336</f>
        <v>-0.135970186030022</v>
      </c>
      <c r="CF336" s="36" t="n">
        <f aca="false">0.043*BB336+BC336+8.5*BD336</f>
        <v>138137.527</v>
      </c>
      <c r="CG336" s="26" t="n">
        <f aca="false">AJ336-AP336</f>
        <v>47878</v>
      </c>
      <c r="CH336" s="26" t="n">
        <f aca="false">AP336-AV336</f>
        <v>11088</v>
      </c>
      <c r="CI336" s="26" t="n">
        <f aca="false">AV336</f>
        <v>15221</v>
      </c>
      <c r="CJ336" s="36" t="n">
        <f aca="false">0.043*CG336+CH336+8.5*CI336</f>
        <v>142525.254</v>
      </c>
      <c r="CK336" s="26" t="n">
        <f aca="false">AK336-AQ336</f>
        <v>41803</v>
      </c>
      <c r="CL336" s="26" t="n">
        <f aca="false">AQ336-AW336</f>
        <v>12443</v>
      </c>
      <c r="CM336" s="26" t="n">
        <f aca="false">AW336</f>
        <v>14939</v>
      </c>
      <c r="CN336" s="36" t="n">
        <f aca="false">0.043*CK336+CL336+8.5*CM336</f>
        <v>141222.029</v>
      </c>
      <c r="CO336" s="26" t="n">
        <f aca="false">AL336-AR336</f>
        <v>36980</v>
      </c>
      <c r="CP336" s="26" t="n">
        <f aca="false">AR336-AX336</f>
        <v>11458</v>
      </c>
      <c r="CQ336" s="26" t="n">
        <f aca="false">AX336</f>
        <v>15740</v>
      </c>
      <c r="CR336" s="36" t="n">
        <f aca="false">0.043*CO336+CP336+8.5*CQ336</f>
        <v>146838.14</v>
      </c>
      <c r="CS336" s="26" t="n">
        <f aca="false">AM336-AS336</f>
        <v>33250</v>
      </c>
      <c r="CT336" s="26" t="n">
        <f aca="false">AS336-AY336</f>
        <v>9413</v>
      </c>
      <c r="CU336" s="26" t="n">
        <f aca="false">AY336</f>
        <v>16672</v>
      </c>
      <c r="CV336" s="36" t="n">
        <f aca="false">0.043*CS336+CT336+8.5*CU336</f>
        <v>152554.75</v>
      </c>
      <c r="CW336" s="26" t="n">
        <f aca="false">AN336-AT336</f>
        <v>30351</v>
      </c>
      <c r="CX336" s="26" t="n">
        <f aca="false">AT336-AZ336</f>
        <v>7617</v>
      </c>
      <c r="CY336" s="26" t="n">
        <f aca="false">AZ336</f>
        <v>16636</v>
      </c>
      <c r="CZ336" s="36" t="n">
        <f aca="false">0.043*CW336+CX336+8.5*CY336</f>
        <v>150328.093</v>
      </c>
      <c r="DA336" s="38" t="n">
        <f aca="false">(CF336-CF336)/CF336</f>
        <v>0</v>
      </c>
      <c r="DB336" s="38" t="n">
        <f aca="false">(CJ336-CF336)/CF336</f>
        <v>0.0317634685902551</v>
      </c>
      <c r="DC336" s="38" t="n">
        <f aca="false">(CN336-CF336)/CF336</f>
        <v>0.0223292110912048</v>
      </c>
      <c r="DD336" s="38" t="n">
        <f aca="false">(CR336-CF336)/CF336</f>
        <v>0.0629851510227196</v>
      </c>
      <c r="DE336" s="38" t="n">
        <f aca="false">(CV336-CF336)/CF336</f>
        <v>0.104368619542465</v>
      </c>
      <c r="DF336" s="38" t="n">
        <f aca="false">(CZ336-CF336)/CF336</f>
        <v>0.0882494877731523</v>
      </c>
      <c r="DG336" s="39" t="s">
        <v>1670</v>
      </c>
      <c r="DH336" s="40" t="s">
        <v>1671</v>
      </c>
      <c r="DI336" s="41" t="n">
        <v>16</v>
      </c>
    </row>
    <row r="337" customFormat="false" ht="13.5" hidden="false" customHeight="false" outlineLevel="0" collapsed="false">
      <c r="A337" s="24" t="n">
        <v>334</v>
      </c>
      <c r="B337" s="25" t="s">
        <v>1672</v>
      </c>
      <c r="C337" s="25" t="s">
        <v>1648</v>
      </c>
      <c r="D337" s="25" t="s">
        <v>1673</v>
      </c>
      <c r="E337" s="25" t="s">
        <v>1674</v>
      </c>
      <c r="F337" s="26" t="n">
        <v>1779</v>
      </c>
      <c r="G337" s="26" t="n">
        <v>788</v>
      </c>
      <c r="H337" s="26" t="n">
        <v>390</v>
      </c>
      <c r="I337" s="26" t="n">
        <v>546</v>
      </c>
      <c r="J337" s="26"/>
      <c r="K337" s="26" t="n">
        <v>4</v>
      </c>
      <c r="L337" s="26" t="n">
        <v>51</v>
      </c>
      <c r="M337" s="27" t="n">
        <v>50</v>
      </c>
      <c r="N337" s="27" t="n">
        <v>394.8</v>
      </c>
      <c r="O337" s="27" t="n">
        <v>198.6</v>
      </c>
      <c r="P337" s="28" t="n">
        <v>37.3</v>
      </c>
      <c r="Q337" s="28" t="n">
        <v>16</v>
      </c>
      <c r="R337" s="28" t="n">
        <v>3</v>
      </c>
      <c r="S337" s="28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424</v>
      </c>
      <c r="AA337" s="27" t="n">
        <v>690</v>
      </c>
      <c r="AB337" s="26" t="n">
        <v>293</v>
      </c>
      <c r="AC337" s="26" t="n">
        <v>222</v>
      </c>
      <c r="AD337" s="26" t="n">
        <v>40</v>
      </c>
      <c r="AE337" s="26" t="n">
        <v>220</v>
      </c>
      <c r="AF337" s="29" t="n">
        <v>107003</v>
      </c>
      <c r="AG337" s="30" t="n">
        <v>92.6938503252857</v>
      </c>
      <c r="AH337" s="31" t="n">
        <v>1154.37</v>
      </c>
      <c r="AI337" s="31" t="n">
        <v>107003</v>
      </c>
      <c r="AJ337" s="31" t="n">
        <v>103407</v>
      </c>
      <c r="AK337" s="31" t="n">
        <v>98799</v>
      </c>
      <c r="AL337" s="31" t="n">
        <v>93753</v>
      </c>
      <c r="AM337" s="31" t="n">
        <v>88473</v>
      </c>
      <c r="AN337" s="31" t="n">
        <v>83003</v>
      </c>
      <c r="AO337" s="31" t="n">
        <v>29105</v>
      </c>
      <c r="AP337" s="31" t="n">
        <v>31990</v>
      </c>
      <c r="AQ337" s="31" t="n">
        <v>33977</v>
      </c>
      <c r="AR337" s="31" t="n">
        <v>33996</v>
      </c>
      <c r="AS337" s="31" t="n">
        <v>32814</v>
      </c>
      <c r="AT337" s="31" t="n">
        <v>31054</v>
      </c>
      <c r="AU337" s="31" t="n">
        <v>15696</v>
      </c>
      <c r="AV337" s="31" t="n">
        <v>16733</v>
      </c>
      <c r="AW337" s="31" t="n">
        <v>17461</v>
      </c>
      <c r="AX337" s="31" t="n">
        <v>19598</v>
      </c>
      <c r="AY337" s="31" t="n">
        <v>20878</v>
      </c>
      <c r="AZ337" s="32" t="n">
        <v>20565</v>
      </c>
      <c r="BA337" s="33" t="n">
        <f aca="false">(AZ337-AU337)/AU337</f>
        <v>0.310206422018349</v>
      </c>
      <c r="BB337" s="34" t="n">
        <f aca="false">AI337-AO337</f>
        <v>77898</v>
      </c>
      <c r="BC337" s="35" t="n">
        <f aca="false">AO337-AU337</f>
        <v>13409</v>
      </c>
      <c r="BD337" s="35" t="n">
        <f aca="false">AU337</f>
        <v>15696</v>
      </c>
      <c r="BE337" s="36" t="n">
        <f aca="false">BB337+3.5*BC337+5.7*BD337</f>
        <v>214296.7</v>
      </c>
      <c r="BF337" s="35" t="n">
        <f aca="false">AJ337-AP337</f>
        <v>71417</v>
      </c>
      <c r="BG337" s="35" t="n">
        <f aca="false">AP337-AV337</f>
        <v>15257</v>
      </c>
      <c r="BH337" s="35" t="n">
        <f aca="false">AV337</f>
        <v>16733</v>
      </c>
      <c r="BI337" s="37" t="n">
        <f aca="false">BF337+3.5*BG337+5.7*BH337</f>
        <v>220194.6</v>
      </c>
      <c r="BJ337" s="26" t="n">
        <f aca="false">AK337-AQ337</f>
        <v>64822</v>
      </c>
      <c r="BK337" s="26" t="n">
        <f aca="false">AQ337-AW337</f>
        <v>16516</v>
      </c>
      <c r="BL337" s="26" t="n">
        <f aca="false">AW337</f>
        <v>17461</v>
      </c>
      <c r="BM337" s="37" t="n">
        <f aca="false">BJ337+3.5*BK337+5.7*BL337</f>
        <v>222155.7</v>
      </c>
      <c r="BN337" s="26" t="n">
        <f aca="false">AL337-AR337</f>
        <v>59757</v>
      </c>
      <c r="BO337" s="26" t="n">
        <f aca="false">AR337-AX337</f>
        <v>14398</v>
      </c>
      <c r="BP337" s="26" t="n">
        <f aca="false">AX337</f>
        <v>19598</v>
      </c>
      <c r="BQ337" s="37" t="n">
        <f aca="false">BN337+3.5*BO337+5.7*BP337</f>
        <v>221858.6</v>
      </c>
      <c r="BR337" s="26" t="n">
        <f aca="false">AM337-AS337</f>
        <v>55659</v>
      </c>
      <c r="BS337" s="26" t="n">
        <f aca="false">AS337-AY337</f>
        <v>11936</v>
      </c>
      <c r="BT337" s="26" t="n">
        <f aca="false">AY337</f>
        <v>20878</v>
      </c>
      <c r="BU337" s="37" t="n">
        <f aca="false">BR337+3.5*BS337+5.7*BT337</f>
        <v>216439.6</v>
      </c>
      <c r="BV337" s="35" t="n">
        <f aca="false">AN337-AT337</f>
        <v>51949</v>
      </c>
      <c r="BW337" s="35" t="n">
        <f aca="false">AT337-AZ337</f>
        <v>10489</v>
      </c>
      <c r="BX337" s="35" t="n">
        <f aca="false">AZ337</f>
        <v>20565</v>
      </c>
      <c r="BY337" s="37" t="n">
        <f aca="false">BV337+3.5*BW337+5.7*BX337</f>
        <v>205881</v>
      </c>
      <c r="BZ337" s="38" t="n">
        <f aca="false">(BE337-BE337)/BE337</f>
        <v>0</v>
      </c>
      <c r="CA337" s="38" t="n">
        <f aca="false">(BI337-BE337)/BE337</f>
        <v>0.02752212236586</v>
      </c>
      <c r="CB337" s="38" t="n">
        <f aca="false">(BM337-BE337)/BE337</f>
        <v>0.0366734532076322</v>
      </c>
      <c r="CC337" s="38" t="n">
        <f aca="false">(BQ337-BE337)/BE337</f>
        <v>0.0352870576168462</v>
      </c>
      <c r="CD337" s="38" t="n">
        <f aca="false">(BU337-BE337)/BE337</f>
        <v>0.00999968734936186</v>
      </c>
      <c r="CE337" s="38" t="n">
        <f aca="false">(BY337-BE337)/BE337</f>
        <v>-0.0392712533604111</v>
      </c>
      <c r="CF337" s="36" t="n">
        <f aca="false">0.043*BB337+BC337+8.5*BD337</f>
        <v>150174.614</v>
      </c>
      <c r="CG337" s="26" t="n">
        <f aca="false">AJ337-AP337</f>
        <v>71417</v>
      </c>
      <c r="CH337" s="26" t="n">
        <f aca="false">AP337-AV337</f>
        <v>15257</v>
      </c>
      <c r="CI337" s="26" t="n">
        <f aca="false">AV337</f>
        <v>16733</v>
      </c>
      <c r="CJ337" s="36" t="n">
        <f aca="false">0.043*CG337+CH337+8.5*CI337</f>
        <v>160558.431</v>
      </c>
      <c r="CK337" s="26" t="n">
        <f aca="false">AK337-AQ337</f>
        <v>64822</v>
      </c>
      <c r="CL337" s="26" t="n">
        <f aca="false">AQ337-AW337</f>
        <v>16516</v>
      </c>
      <c r="CM337" s="26" t="n">
        <f aca="false">AW337</f>
        <v>17461</v>
      </c>
      <c r="CN337" s="36" t="n">
        <f aca="false">0.043*CK337+CL337+8.5*CM337</f>
        <v>167721.846</v>
      </c>
      <c r="CO337" s="26" t="n">
        <f aca="false">AL337-AR337</f>
        <v>59757</v>
      </c>
      <c r="CP337" s="26" t="n">
        <f aca="false">AR337-AX337</f>
        <v>14398</v>
      </c>
      <c r="CQ337" s="26" t="n">
        <f aca="false">AX337</f>
        <v>19598</v>
      </c>
      <c r="CR337" s="36" t="n">
        <f aca="false">0.043*CO337+CP337+8.5*CQ337</f>
        <v>183550.551</v>
      </c>
      <c r="CS337" s="26" t="n">
        <f aca="false">AM337-AS337</f>
        <v>55659</v>
      </c>
      <c r="CT337" s="26" t="n">
        <f aca="false">AS337-AY337</f>
        <v>11936</v>
      </c>
      <c r="CU337" s="26" t="n">
        <f aca="false">AY337</f>
        <v>20878</v>
      </c>
      <c r="CV337" s="36" t="n">
        <f aca="false">0.043*CS337+CT337+8.5*CU337</f>
        <v>191792.337</v>
      </c>
      <c r="CW337" s="26" t="n">
        <f aca="false">AN337-AT337</f>
        <v>51949</v>
      </c>
      <c r="CX337" s="26" t="n">
        <f aca="false">AT337-AZ337</f>
        <v>10489</v>
      </c>
      <c r="CY337" s="26" t="n">
        <f aca="false">AZ337</f>
        <v>20565</v>
      </c>
      <c r="CZ337" s="36" t="n">
        <f aca="false">0.043*CW337+CX337+8.5*CY337</f>
        <v>187525.307</v>
      </c>
      <c r="DA337" s="38" t="n">
        <f aca="false">(CF337-CF337)/CF337</f>
        <v>0</v>
      </c>
      <c r="DB337" s="38" t="n">
        <f aca="false">(CJ337-CF337)/CF337</f>
        <v>0.0691449554849531</v>
      </c>
      <c r="DC337" s="38" t="n">
        <f aca="false">(CN337-CF337)/CF337</f>
        <v>0.116845527566996</v>
      </c>
      <c r="DD337" s="38" t="n">
        <f aca="false">(CR337-CF337)/CF337</f>
        <v>0.222247529798878</v>
      </c>
      <c r="DE337" s="38" t="n">
        <f aca="false">(CV337-CF337)/CF337</f>
        <v>0.277128882781746</v>
      </c>
      <c r="DF337" s="38" t="n">
        <f aca="false">(CZ337-CF337)/CF337</f>
        <v>0.248715092419016</v>
      </c>
      <c r="DG337" s="39" t="s">
        <v>1675</v>
      </c>
      <c r="DH337" s="40" t="s">
        <v>1676</v>
      </c>
      <c r="DI337" s="41" t="n">
        <v>12</v>
      </c>
    </row>
    <row r="338" customFormat="false" ht="13.5" hidden="false" customHeight="false" outlineLevel="0" collapsed="false">
      <c r="A338" s="24" t="n">
        <v>335</v>
      </c>
      <c r="B338" s="25" t="s">
        <v>1677</v>
      </c>
      <c r="C338" s="25" t="s">
        <v>1648</v>
      </c>
      <c r="D338" s="25" t="s">
        <v>1678</v>
      </c>
      <c r="E338" s="25" t="s">
        <v>1679</v>
      </c>
      <c r="F338" s="26" t="n">
        <v>1892</v>
      </c>
      <c r="G338" s="26" t="n">
        <v>617</v>
      </c>
      <c r="H338" s="26" t="n">
        <v>368</v>
      </c>
      <c r="I338" s="26" t="n">
        <v>814</v>
      </c>
      <c r="J338" s="26"/>
      <c r="K338" s="26" t="n">
        <v>4</v>
      </c>
      <c r="L338" s="26" t="n">
        <v>89</v>
      </c>
      <c r="M338" s="27" t="n">
        <v>87</v>
      </c>
      <c r="N338" s="27" t="n">
        <v>544.4</v>
      </c>
      <c r="O338" s="27" t="n">
        <v>388.8</v>
      </c>
      <c r="P338" s="28" t="n">
        <v>38.2</v>
      </c>
      <c r="Q338" s="28" t="n">
        <v>24.5</v>
      </c>
      <c r="R338" s="28" t="n">
        <v>5.5</v>
      </c>
      <c r="S338" s="28" t="n">
        <v>1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280</v>
      </c>
      <c r="AA338" s="27" t="n">
        <v>410</v>
      </c>
      <c r="AB338" s="26" t="n">
        <v>359</v>
      </c>
      <c r="AC338" s="26" t="n">
        <v>177</v>
      </c>
      <c r="AD338" s="26" t="n">
        <v>36</v>
      </c>
      <c r="AE338" s="26" t="n">
        <v>290</v>
      </c>
      <c r="AF338" s="29" t="n">
        <v>93299</v>
      </c>
      <c r="AG338" s="30" t="n">
        <v>57.2235545224266</v>
      </c>
      <c r="AH338" s="31" t="n">
        <v>1630.43</v>
      </c>
      <c r="AI338" s="31" t="n">
        <v>93299</v>
      </c>
      <c r="AJ338" s="31" t="n">
        <v>89089</v>
      </c>
      <c r="AK338" s="31" t="n">
        <v>85050</v>
      </c>
      <c r="AL338" s="31" t="n">
        <v>80696</v>
      </c>
      <c r="AM338" s="31" t="n">
        <v>76123</v>
      </c>
      <c r="AN338" s="31" t="n">
        <v>71398</v>
      </c>
      <c r="AO338" s="31" t="n">
        <v>25220</v>
      </c>
      <c r="AP338" s="31" t="n">
        <v>27894</v>
      </c>
      <c r="AQ338" s="31" t="n">
        <v>29727</v>
      </c>
      <c r="AR338" s="31" t="n">
        <v>30143</v>
      </c>
      <c r="AS338" s="31" t="n">
        <v>29372</v>
      </c>
      <c r="AT338" s="31" t="n">
        <v>28201</v>
      </c>
      <c r="AU338" s="31" t="n">
        <v>13544</v>
      </c>
      <c r="AV338" s="31" t="n">
        <v>14844</v>
      </c>
      <c r="AW338" s="31" t="n">
        <v>15585</v>
      </c>
      <c r="AX338" s="31" t="n">
        <v>17400</v>
      </c>
      <c r="AY338" s="31" t="n">
        <v>18568</v>
      </c>
      <c r="AZ338" s="32" t="n">
        <v>18628</v>
      </c>
      <c r="BA338" s="33" t="n">
        <f aca="false">(AZ338-AU338)/AU338</f>
        <v>0.37536916715889</v>
      </c>
      <c r="BB338" s="34" t="n">
        <f aca="false">AI338-AO338</f>
        <v>68079</v>
      </c>
      <c r="BC338" s="35" t="n">
        <f aca="false">AO338-AU338</f>
        <v>11676</v>
      </c>
      <c r="BD338" s="35" t="n">
        <f aca="false">AU338</f>
        <v>13544</v>
      </c>
      <c r="BE338" s="36" t="n">
        <f aca="false">BB338+3.5*BC338+5.7*BD338</f>
        <v>186145.8</v>
      </c>
      <c r="BF338" s="35" t="n">
        <f aca="false">AJ338-AP338</f>
        <v>61195</v>
      </c>
      <c r="BG338" s="35" t="n">
        <f aca="false">AP338-AV338</f>
        <v>13050</v>
      </c>
      <c r="BH338" s="35" t="n">
        <f aca="false">AV338</f>
        <v>14844</v>
      </c>
      <c r="BI338" s="37" t="n">
        <f aca="false">BF338+3.5*BG338+5.7*BH338</f>
        <v>191480.8</v>
      </c>
      <c r="BJ338" s="26" t="n">
        <f aca="false">AK338-AQ338</f>
        <v>55323</v>
      </c>
      <c r="BK338" s="26" t="n">
        <f aca="false">AQ338-AW338</f>
        <v>14142</v>
      </c>
      <c r="BL338" s="26" t="n">
        <f aca="false">AW338</f>
        <v>15585</v>
      </c>
      <c r="BM338" s="37" t="n">
        <f aca="false">BJ338+3.5*BK338+5.7*BL338</f>
        <v>193654.5</v>
      </c>
      <c r="BN338" s="26" t="n">
        <f aca="false">AL338-AR338</f>
        <v>50553</v>
      </c>
      <c r="BO338" s="26" t="n">
        <f aca="false">AR338-AX338</f>
        <v>12743</v>
      </c>
      <c r="BP338" s="26" t="n">
        <f aca="false">AX338</f>
        <v>17400</v>
      </c>
      <c r="BQ338" s="37" t="n">
        <f aca="false">BN338+3.5*BO338+5.7*BP338</f>
        <v>194333.5</v>
      </c>
      <c r="BR338" s="26" t="n">
        <f aca="false">AM338-AS338</f>
        <v>46751</v>
      </c>
      <c r="BS338" s="26" t="n">
        <f aca="false">AS338-AY338</f>
        <v>10804</v>
      </c>
      <c r="BT338" s="26" t="n">
        <f aca="false">AY338</f>
        <v>18568</v>
      </c>
      <c r="BU338" s="37" t="n">
        <f aca="false">BR338+3.5*BS338+5.7*BT338</f>
        <v>190402.6</v>
      </c>
      <c r="BV338" s="35" t="n">
        <f aca="false">AN338-AT338</f>
        <v>43197</v>
      </c>
      <c r="BW338" s="35" t="n">
        <f aca="false">AT338-AZ338</f>
        <v>9573</v>
      </c>
      <c r="BX338" s="35" t="n">
        <f aca="false">AZ338</f>
        <v>18628</v>
      </c>
      <c r="BY338" s="37" t="n">
        <f aca="false">BV338+3.5*BW338+5.7*BX338</f>
        <v>182882.1</v>
      </c>
      <c r="BZ338" s="38" t="n">
        <f aca="false">(BE338-BE338)/BE338</f>
        <v>0</v>
      </c>
      <c r="CA338" s="38" t="n">
        <f aca="false">(BI338-BE338)/BE338</f>
        <v>0.0286603296985481</v>
      </c>
      <c r="CB338" s="38" t="n">
        <f aca="false">(BM338-BE338)/BE338</f>
        <v>0.0403377352591356</v>
      </c>
      <c r="CC338" s="38" t="n">
        <f aca="false">(BQ338-BE338)/BE338</f>
        <v>0.0439854135844054</v>
      </c>
      <c r="CD338" s="38" t="n">
        <f aca="false">(BU338-BE338)/BE338</f>
        <v>0.0228680958689372</v>
      </c>
      <c r="CE338" s="38" t="n">
        <f aca="false">(BY338-BE338)/BE338</f>
        <v>-0.0175330305599158</v>
      </c>
      <c r="CF338" s="36" t="n">
        <f aca="false">0.043*BB338+BC338+8.5*BD338</f>
        <v>129727.397</v>
      </c>
      <c r="CG338" s="26" t="n">
        <f aca="false">AJ338-AP338</f>
        <v>61195</v>
      </c>
      <c r="CH338" s="26" t="n">
        <f aca="false">AP338-AV338</f>
        <v>13050</v>
      </c>
      <c r="CI338" s="26" t="n">
        <f aca="false">AV338</f>
        <v>14844</v>
      </c>
      <c r="CJ338" s="36" t="n">
        <f aca="false">0.043*CG338+CH338+8.5*CI338</f>
        <v>141855.385</v>
      </c>
      <c r="CK338" s="26" t="n">
        <f aca="false">AK338-AQ338</f>
        <v>55323</v>
      </c>
      <c r="CL338" s="26" t="n">
        <f aca="false">AQ338-AW338</f>
        <v>14142</v>
      </c>
      <c r="CM338" s="26" t="n">
        <f aca="false">AW338</f>
        <v>15585</v>
      </c>
      <c r="CN338" s="36" t="n">
        <f aca="false">0.043*CK338+CL338+8.5*CM338</f>
        <v>148993.389</v>
      </c>
      <c r="CO338" s="26" t="n">
        <f aca="false">AL338-AR338</f>
        <v>50553</v>
      </c>
      <c r="CP338" s="26" t="n">
        <f aca="false">AR338-AX338</f>
        <v>12743</v>
      </c>
      <c r="CQ338" s="26" t="n">
        <f aca="false">AX338</f>
        <v>17400</v>
      </c>
      <c r="CR338" s="36" t="n">
        <f aca="false">0.043*CO338+CP338+8.5*CQ338</f>
        <v>162816.779</v>
      </c>
      <c r="CS338" s="26" t="n">
        <f aca="false">AM338-AS338</f>
        <v>46751</v>
      </c>
      <c r="CT338" s="26" t="n">
        <f aca="false">AS338-AY338</f>
        <v>10804</v>
      </c>
      <c r="CU338" s="26" t="n">
        <f aca="false">AY338</f>
        <v>18568</v>
      </c>
      <c r="CV338" s="36" t="n">
        <f aca="false">0.043*CS338+CT338+8.5*CU338</f>
        <v>170642.293</v>
      </c>
      <c r="CW338" s="26" t="n">
        <f aca="false">AN338-AT338</f>
        <v>43197</v>
      </c>
      <c r="CX338" s="26" t="n">
        <f aca="false">AT338-AZ338</f>
        <v>9573</v>
      </c>
      <c r="CY338" s="26" t="n">
        <f aca="false">AZ338</f>
        <v>18628</v>
      </c>
      <c r="CZ338" s="36" t="n">
        <f aca="false">0.043*CW338+CX338+8.5*CY338</f>
        <v>169768.471</v>
      </c>
      <c r="DA338" s="38" t="n">
        <f aca="false">(CF338-CF338)/CF338</f>
        <v>0</v>
      </c>
      <c r="DB338" s="38" t="n">
        <f aca="false">(CJ338-CF338)/CF338</f>
        <v>0.0934882552218327</v>
      </c>
      <c r="DC338" s="38" t="n">
        <f aca="false">(CN338-CF338)/CF338</f>
        <v>0.148511358784143</v>
      </c>
      <c r="DD338" s="38" t="n">
        <f aca="false">(CR338-CF338)/CF338</f>
        <v>0.255068572754913</v>
      </c>
      <c r="DE338" s="38" t="n">
        <f aca="false">(CV338-CF338)/CF338</f>
        <v>0.315391327862687</v>
      </c>
      <c r="DF338" s="38" t="n">
        <f aca="false">(CZ338-CF338)/CF338</f>
        <v>0.308655495492598</v>
      </c>
      <c r="DG338" s="39" t="s">
        <v>1680</v>
      </c>
      <c r="DH338" s="40" t="s">
        <v>1681</v>
      </c>
      <c r="DI338" s="41" t="n">
        <v>14</v>
      </c>
    </row>
    <row r="339" customFormat="false" ht="13.5" hidden="false" customHeight="false" outlineLevel="0" collapsed="false">
      <c r="A339" s="24" t="n">
        <v>336</v>
      </c>
      <c r="B339" s="25" t="s">
        <v>1682</v>
      </c>
      <c r="C339" s="25" t="s">
        <v>1683</v>
      </c>
      <c r="D339" s="25" t="s">
        <v>1684</v>
      </c>
      <c r="E339" s="25" t="s">
        <v>1685</v>
      </c>
      <c r="F339" s="26" t="n">
        <v>15320</v>
      </c>
      <c r="G339" s="26" t="n">
        <v>6998</v>
      </c>
      <c r="H339" s="26" t="n">
        <v>3586</v>
      </c>
      <c r="I339" s="26" t="n">
        <v>3701</v>
      </c>
      <c r="J339" s="26" t="n">
        <v>143</v>
      </c>
      <c r="K339" s="26" t="n">
        <v>6</v>
      </c>
      <c r="L339" s="26" t="n">
        <v>886</v>
      </c>
      <c r="M339" s="27" t="n">
        <v>1298</v>
      </c>
      <c r="N339" s="27" t="n">
        <v>6317.5</v>
      </c>
      <c r="O339" s="27" t="n">
        <v>1741.8</v>
      </c>
      <c r="P339" s="28" t="n">
        <v>598</v>
      </c>
      <c r="Q339" s="28" t="n">
        <v>358.4</v>
      </c>
      <c r="R339" s="28" t="n">
        <v>121.6</v>
      </c>
      <c r="S339" s="28" t="n">
        <v>15</v>
      </c>
      <c r="T339" s="27" t="n">
        <v>1</v>
      </c>
      <c r="U339" s="27" t="n">
        <v>1</v>
      </c>
      <c r="V339" s="27" t="n">
        <v>3</v>
      </c>
      <c r="W339" s="27" t="n">
        <v>2</v>
      </c>
      <c r="X339" s="27" t="n">
        <v>2</v>
      </c>
      <c r="Y339" s="27" t="n">
        <v>1</v>
      </c>
      <c r="Z339" s="27" t="n">
        <v>1710</v>
      </c>
      <c r="AA339" s="27" t="n">
        <v>2110</v>
      </c>
      <c r="AB339" s="26" t="n">
        <v>1201</v>
      </c>
      <c r="AC339" s="26" t="n">
        <v>1924</v>
      </c>
      <c r="AD339" s="26" t="n">
        <v>324</v>
      </c>
      <c r="AE339" s="26" t="n">
        <v>1033</v>
      </c>
      <c r="AF339" s="29" t="n">
        <v>688887</v>
      </c>
      <c r="AG339" s="30" t="n">
        <v>659.297718398285</v>
      </c>
      <c r="AH339" s="31" t="n">
        <v>1044.88</v>
      </c>
      <c r="AI339" s="31" t="n">
        <v>688887</v>
      </c>
      <c r="AJ339" s="31" t="n">
        <v>676569</v>
      </c>
      <c r="AK339" s="31" t="n">
        <v>662931</v>
      </c>
      <c r="AL339" s="31" t="n">
        <v>644796</v>
      </c>
      <c r="AM339" s="31" t="n">
        <v>622942</v>
      </c>
      <c r="AN339" s="31" t="n">
        <v>598352</v>
      </c>
      <c r="AO339" s="31" t="n">
        <v>151655</v>
      </c>
      <c r="AP339" s="31" t="n">
        <v>170172</v>
      </c>
      <c r="AQ339" s="31" t="n">
        <v>186465</v>
      </c>
      <c r="AR339" s="31" t="n">
        <v>194569</v>
      </c>
      <c r="AS339" s="31" t="n">
        <v>196232</v>
      </c>
      <c r="AT339" s="31" t="n">
        <v>195588</v>
      </c>
      <c r="AU339" s="31" t="n">
        <v>79139</v>
      </c>
      <c r="AV339" s="31" t="n">
        <v>85634</v>
      </c>
      <c r="AW339" s="31" t="n">
        <v>92515</v>
      </c>
      <c r="AX339" s="31" t="n">
        <v>106204</v>
      </c>
      <c r="AY339" s="31" t="n">
        <v>116915</v>
      </c>
      <c r="AZ339" s="32" t="n">
        <v>121073</v>
      </c>
      <c r="BA339" s="33" t="n">
        <f aca="false">(AZ339-AU339)/AU339</f>
        <v>0.529877809929365</v>
      </c>
      <c r="BB339" s="34" t="n">
        <f aca="false">AI339-AO339</f>
        <v>537232</v>
      </c>
      <c r="BC339" s="35" t="n">
        <f aca="false">AO339-AU339</f>
        <v>72516</v>
      </c>
      <c r="BD339" s="35" t="n">
        <f aca="false">AU339</f>
        <v>79139</v>
      </c>
      <c r="BE339" s="36" t="n">
        <f aca="false">BB339+3.5*BC339+5.7*BD339</f>
        <v>1242130.3</v>
      </c>
      <c r="BF339" s="35" t="n">
        <f aca="false">AJ339-AP339</f>
        <v>506397</v>
      </c>
      <c r="BG339" s="35" t="n">
        <f aca="false">AP339-AV339</f>
        <v>84538</v>
      </c>
      <c r="BH339" s="35" t="n">
        <f aca="false">AV339</f>
        <v>85634</v>
      </c>
      <c r="BI339" s="37" t="n">
        <f aca="false">BF339+3.5*BG339+5.7*BH339</f>
        <v>1290393.8</v>
      </c>
      <c r="BJ339" s="26" t="n">
        <f aca="false">AK339-AQ339</f>
        <v>476466</v>
      </c>
      <c r="BK339" s="26" t="n">
        <f aca="false">AQ339-AW339</f>
        <v>93950</v>
      </c>
      <c r="BL339" s="26" t="n">
        <f aca="false">AW339</f>
        <v>92515</v>
      </c>
      <c r="BM339" s="37" t="n">
        <f aca="false">BJ339+3.5*BK339+5.7*BL339</f>
        <v>1332626.5</v>
      </c>
      <c r="BN339" s="26" t="n">
        <f aca="false">AL339-AR339</f>
        <v>450227</v>
      </c>
      <c r="BO339" s="26" t="n">
        <f aca="false">AR339-AX339</f>
        <v>88365</v>
      </c>
      <c r="BP339" s="26" t="n">
        <f aca="false">AX339</f>
        <v>106204</v>
      </c>
      <c r="BQ339" s="37" t="n">
        <f aca="false">BN339+3.5*BO339+5.7*BP339</f>
        <v>1364867.3</v>
      </c>
      <c r="BR339" s="26" t="n">
        <f aca="false">AM339-AS339</f>
        <v>426710</v>
      </c>
      <c r="BS339" s="26" t="n">
        <f aca="false">AS339-AY339</f>
        <v>79317</v>
      </c>
      <c r="BT339" s="26" t="n">
        <f aca="false">AY339</f>
        <v>116915</v>
      </c>
      <c r="BU339" s="37" t="n">
        <f aca="false">BR339+3.5*BS339+5.7*BT339</f>
        <v>1370735</v>
      </c>
      <c r="BV339" s="35" t="n">
        <f aca="false">AN339-AT339</f>
        <v>402764</v>
      </c>
      <c r="BW339" s="35" t="n">
        <f aca="false">AT339-AZ339</f>
        <v>74515</v>
      </c>
      <c r="BX339" s="35" t="n">
        <f aca="false">AZ339</f>
        <v>121073</v>
      </c>
      <c r="BY339" s="37" t="n">
        <f aca="false">BV339+3.5*BW339+5.7*BX339</f>
        <v>1353682.6</v>
      </c>
      <c r="BZ339" s="38" t="n">
        <f aca="false">(BE339-BE339)/BE339</f>
        <v>0</v>
      </c>
      <c r="CA339" s="38" t="n">
        <f aca="false">(BI339-BE339)/BE339</f>
        <v>0.0388554244268898</v>
      </c>
      <c r="CB339" s="38" t="n">
        <f aca="false">(BM339-BE339)/BE339</f>
        <v>0.072855641634376</v>
      </c>
      <c r="CC339" s="38" t="n">
        <f aca="false">(BQ339-BE339)/BE339</f>
        <v>0.0988116947151197</v>
      </c>
      <c r="CD339" s="38" t="n">
        <f aca="false">(BU339-BE339)/BE339</f>
        <v>0.103535595259209</v>
      </c>
      <c r="CE339" s="38" t="n">
        <f aca="false">(BY339-BE339)/BE339</f>
        <v>0.0898072448598992</v>
      </c>
      <c r="CF339" s="36" t="n">
        <f aca="false">0.043*BB339+BC339+8.5*BD339</f>
        <v>768298.476</v>
      </c>
      <c r="CG339" s="26" t="n">
        <f aca="false">AJ339-AP339</f>
        <v>506397</v>
      </c>
      <c r="CH339" s="26" t="n">
        <f aca="false">AP339-AV339</f>
        <v>84538</v>
      </c>
      <c r="CI339" s="26" t="n">
        <f aca="false">AV339</f>
        <v>85634</v>
      </c>
      <c r="CJ339" s="36" t="n">
        <f aca="false">0.043*CG339+CH339+8.5*CI339</f>
        <v>834202.071</v>
      </c>
      <c r="CK339" s="26" t="n">
        <f aca="false">AK339-AQ339</f>
        <v>476466</v>
      </c>
      <c r="CL339" s="26" t="n">
        <f aca="false">AQ339-AW339</f>
        <v>93950</v>
      </c>
      <c r="CM339" s="26" t="n">
        <f aca="false">AW339</f>
        <v>92515</v>
      </c>
      <c r="CN339" s="36" t="n">
        <f aca="false">0.043*CK339+CL339+8.5*CM339</f>
        <v>900815.538</v>
      </c>
      <c r="CO339" s="26" t="n">
        <f aca="false">AL339-AR339</f>
        <v>450227</v>
      </c>
      <c r="CP339" s="26" t="n">
        <f aca="false">AR339-AX339</f>
        <v>88365</v>
      </c>
      <c r="CQ339" s="26" t="n">
        <f aca="false">AX339</f>
        <v>106204</v>
      </c>
      <c r="CR339" s="36" t="n">
        <f aca="false">0.043*CO339+CP339+8.5*CQ339</f>
        <v>1010458.761</v>
      </c>
      <c r="CS339" s="26" t="n">
        <f aca="false">AM339-AS339</f>
        <v>426710</v>
      </c>
      <c r="CT339" s="26" t="n">
        <f aca="false">AS339-AY339</f>
        <v>79317</v>
      </c>
      <c r="CU339" s="26" t="n">
        <f aca="false">AY339</f>
        <v>116915</v>
      </c>
      <c r="CV339" s="36" t="n">
        <f aca="false">0.043*CS339+CT339+8.5*CU339</f>
        <v>1091443.03</v>
      </c>
      <c r="CW339" s="26" t="n">
        <f aca="false">AN339-AT339</f>
        <v>402764</v>
      </c>
      <c r="CX339" s="26" t="n">
        <f aca="false">AT339-AZ339</f>
        <v>74515</v>
      </c>
      <c r="CY339" s="26" t="n">
        <f aca="false">AZ339</f>
        <v>121073</v>
      </c>
      <c r="CZ339" s="36" t="n">
        <f aca="false">0.043*CW339+CX339+8.5*CY339</f>
        <v>1120954.352</v>
      </c>
      <c r="DA339" s="38" t="n">
        <f aca="false">(CF339-CF339)/CF339</f>
        <v>0</v>
      </c>
      <c r="DB339" s="38" t="n">
        <f aca="false">(CJ339-CF339)/CF339</f>
        <v>0.0857786355937012</v>
      </c>
      <c r="DC339" s="38" t="n">
        <f aca="false">(CN339-CF339)/CF339</f>
        <v>0.17248122460157</v>
      </c>
      <c r="DD339" s="38" t="n">
        <f aca="false">(CR339-CF339)/CF339</f>
        <v>0.315190375309296</v>
      </c>
      <c r="DE339" s="38" t="n">
        <f aca="false">(CV339-CF339)/CF339</f>
        <v>0.420597676676896</v>
      </c>
      <c r="DF339" s="38" t="n">
        <f aca="false">(CZ339-CF339)/CF339</f>
        <v>0.45900894901684</v>
      </c>
      <c r="DG339" s="39" t="s">
        <v>1686</v>
      </c>
      <c r="DH339" s="40" t="s">
        <v>1687</v>
      </c>
      <c r="DI339" s="41" t="n">
        <v>115</v>
      </c>
    </row>
    <row r="340" customFormat="false" ht="13.5" hidden="false" customHeight="false" outlineLevel="0" collapsed="false">
      <c r="A340" s="24" t="n">
        <v>337</v>
      </c>
      <c r="B340" s="25" t="s">
        <v>1688</v>
      </c>
      <c r="C340" s="25" t="s">
        <v>1683</v>
      </c>
      <c r="D340" s="25" t="s">
        <v>1689</v>
      </c>
      <c r="E340" s="25" t="s">
        <v>1690</v>
      </c>
      <c r="F340" s="26" t="n">
        <v>4299</v>
      </c>
      <c r="G340" s="26" t="n">
        <v>1325</v>
      </c>
      <c r="H340" s="26" t="n">
        <v>1127</v>
      </c>
      <c r="I340" s="26" t="n">
        <v>1613</v>
      </c>
      <c r="J340" s="26" t="n">
        <v>20</v>
      </c>
      <c r="K340" s="26" t="n">
        <v>8</v>
      </c>
      <c r="L340" s="26" t="n">
        <v>206</v>
      </c>
      <c r="M340" s="27" t="n">
        <v>161</v>
      </c>
      <c r="N340" s="27" t="n">
        <v>1023.2</v>
      </c>
      <c r="O340" s="27" t="n">
        <v>766.4</v>
      </c>
      <c r="P340" s="28" t="n">
        <v>131.2</v>
      </c>
      <c r="Q340" s="28" t="n">
        <v>95.1</v>
      </c>
      <c r="R340" s="28" t="n">
        <v>23</v>
      </c>
      <c r="S340" s="28" t="n">
        <v>2</v>
      </c>
      <c r="T340" s="27" t="n">
        <v>0</v>
      </c>
      <c r="U340" s="27" t="n">
        <v>0</v>
      </c>
      <c r="V340" s="27" t="n">
        <v>2</v>
      </c>
      <c r="W340" s="27" t="n">
        <v>1</v>
      </c>
      <c r="X340" s="27" t="n">
        <v>0</v>
      </c>
      <c r="Y340" s="27" t="n">
        <v>0</v>
      </c>
      <c r="Z340" s="27" t="n">
        <v>641</v>
      </c>
      <c r="AA340" s="27" t="n">
        <v>968</v>
      </c>
      <c r="AB340" s="26" t="n">
        <v>211</v>
      </c>
      <c r="AC340" s="26" t="n">
        <v>404</v>
      </c>
      <c r="AD340" s="26" t="n">
        <v>93</v>
      </c>
      <c r="AE340" s="26" t="n">
        <v>390</v>
      </c>
      <c r="AF340" s="29" t="n">
        <v>145803</v>
      </c>
      <c r="AG340" s="30" t="n">
        <v>168.536949058501</v>
      </c>
      <c r="AH340" s="31" t="n">
        <v>865.11</v>
      </c>
      <c r="AI340" s="31" t="n">
        <v>145803</v>
      </c>
      <c r="AJ340" s="31" t="n">
        <v>138589</v>
      </c>
      <c r="AK340" s="31" t="n">
        <v>129798</v>
      </c>
      <c r="AL340" s="31" t="n">
        <v>121129</v>
      </c>
      <c r="AM340" s="31" t="n">
        <v>112879</v>
      </c>
      <c r="AN340" s="31" t="n">
        <v>104972</v>
      </c>
      <c r="AO340" s="31" t="n">
        <v>48650</v>
      </c>
      <c r="AP340" s="31" t="n">
        <v>48957</v>
      </c>
      <c r="AQ340" s="31" t="n">
        <v>49878</v>
      </c>
      <c r="AR340" s="31" t="n">
        <v>48980</v>
      </c>
      <c r="AS340" s="31" t="n">
        <v>46397</v>
      </c>
      <c r="AT340" s="31" t="n">
        <v>43268</v>
      </c>
      <c r="AU340" s="31" t="n">
        <v>28775</v>
      </c>
      <c r="AV340" s="31" t="n">
        <v>28853</v>
      </c>
      <c r="AW340" s="31" t="n">
        <v>27512</v>
      </c>
      <c r="AX340" s="31" t="n">
        <v>28009</v>
      </c>
      <c r="AY340" s="31" t="n">
        <v>29247</v>
      </c>
      <c r="AZ340" s="32" t="n">
        <v>29095</v>
      </c>
      <c r="BA340" s="33" t="n">
        <f aca="false">(AZ340-AU340)/AU340</f>
        <v>0.011120764552563</v>
      </c>
      <c r="BB340" s="34" t="n">
        <f aca="false">AI340-AO340</f>
        <v>97153</v>
      </c>
      <c r="BC340" s="35" t="n">
        <f aca="false">AO340-AU340</f>
        <v>19875</v>
      </c>
      <c r="BD340" s="35" t="n">
        <f aca="false">AU340</f>
        <v>28775</v>
      </c>
      <c r="BE340" s="36" t="n">
        <f aca="false">BB340+3.5*BC340+5.7*BD340</f>
        <v>330733</v>
      </c>
      <c r="BF340" s="35" t="n">
        <f aca="false">AJ340-AP340</f>
        <v>89632</v>
      </c>
      <c r="BG340" s="35" t="n">
        <f aca="false">AP340-AV340</f>
        <v>20104</v>
      </c>
      <c r="BH340" s="35" t="n">
        <f aca="false">AV340</f>
        <v>28853</v>
      </c>
      <c r="BI340" s="37" t="n">
        <f aca="false">BF340+3.5*BG340+5.7*BH340</f>
        <v>324458.1</v>
      </c>
      <c r="BJ340" s="26" t="n">
        <f aca="false">AK340-AQ340</f>
        <v>79920</v>
      </c>
      <c r="BK340" s="26" t="n">
        <f aca="false">AQ340-AW340</f>
        <v>22366</v>
      </c>
      <c r="BL340" s="26" t="n">
        <f aca="false">AW340</f>
        <v>27512</v>
      </c>
      <c r="BM340" s="37" t="n">
        <f aca="false">BJ340+3.5*BK340+5.7*BL340</f>
        <v>315019.4</v>
      </c>
      <c r="BN340" s="26" t="n">
        <f aca="false">AL340-AR340</f>
        <v>72149</v>
      </c>
      <c r="BO340" s="26" t="n">
        <f aca="false">AR340-AX340</f>
        <v>20971</v>
      </c>
      <c r="BP340" s="26" t="n">
        <f aca="false">AX340</f>
        <v>28009</v>
      </c>
      <c r="BQ340" s="37" t="n">
        <f aca="false">BN340+3.5*BO340+5.7*BP340</f>
        <v>305198.8</v>
      </c>
      <c r="BR340" s="26" t="n">
        <f aca="false">AM340-AS340</f>
        <v>66482</v>
      </c>
      <c r="BS340" s="26" t="n">
        <f aca="false">AS340-AY340</f>
        <v>17150</v>
      </c>
      <c r="BT340" s="26" t="n">
        <f aca="false">AY340</f>
        <v>29247</v>
      </c>
      <c r="BU340" s="37" t="n">
        <f aca="false">BR340+3.5*BS340+5.7*BT340</f>
        <v>293214.9</v>
      </c>
      <c r="BV340" s="35" t="n">
        <f aca="false">AN340-AT340</f>
        <v>61704</v>
      </c>
      <c r="BW340" s="35" t="n">
        <f aca="false">AT340-AZ340</f>
        <v>14173</v>
      </c>
      <c r="BX340" s="35" t="n">
        <f aca="false">AZ340</f>
        <v>29095</v>
      </c>
      <c r="BY340" s="37" t="n">
        <f aca="false">BV340+3.5*BW340+5.7*BX340</f>
        <v>277151</v>
      </c>
      <c r="BZ340" s="38" t="n">
        <f aca="false">(BE340-BE340)/BE340</f>
        <v>0</v>
      </c>
      <c r="CA340" s="38" t="n">
        <f aca="false">(BI340-BE340)/BE340</f>
        <v>-0.0189727060801312</v>
      </c>
      <c r="CB340" s="38" t="n">
        <f aca="false">(BM340-BE340)/BE340</f>
        <v>-0.0475114367178358</v>
      </c>
      <c r="CC340" s="38" t="n">
        <f aca="false">(BQ340-BE340)/BE340</f>
        <v>-0.0772048752316822</v>
      </c>
      <c r="CD340" s="38" t="n">
        <f aca="false">(BU340-BE340)/BE340</f>
        <v>-0.113439239507397</v>
      </c>
      <c r="CE340" s="38" t="n">
        <f aca="false">(BY340-BE340)/BE340</f>
        <v>-0.162009838752105</v>
      </c>
      <c r="CF340" s="36" t="n">
        <f aca="false">0.043*BB340+BC340+8.5*BD340</f>
        <v>268640.079</v>
      </c>
      <c r="CG340" s="26" t="n">
        <f aca="false">AJ340-AP340</f>
        <v>89632</v>
      </c>
      <c r="CH340" s="26" t="n">
        <f aca="false">AP340-AV340</f>
        <v>20104</v>
      </c>
      <c r="CI340" s="26" t="n">
        <f aca="false">AV340</f>
        <v>28853</v>
      </c>
      <c r="CJ340" s="36" t="n">
        <f aca="false">0.043*CG340+CH340+8.5*CI340</f>
        <v>269208.676</v>
      </c>
      <c r="CK340" s="26" t="n">
        <f aca="false">AK340-AQ340</f>
        <v>79920</v>
      </c>
      <c r="CL340" s="26" t="n">
        <f aca="false">AQ340-AW340</f>
        <v>22366</v>
      </c>
      <c r="CM340" s="26" t="n">
        <f aca="false">AW340</f>
        <v>27512</v>
      </c>
      <c r="CN340" s="36" t="n">
        <f aca="false">0.043*CK340+CL340+8.5*CM340</f>
        <v>259654.56</v>
      </c>
      <c r="CO340" s="26" t="n">
        <f aca="false">AL340-AR340</f>
        <v>72149</v>
      </c>
      <c r="CP340" s="26" t="n">
        <f aca="false">AR340-AX340</f>
        <v>20971</v>
      </c>
      <c r="CQ340" s="26" t="n">
        <f aca="false">AX340</f>
        <v>28009</v>
      </c>
      <c r="CR340" s="36" t="n">
        <f aca="false">0.043*CO340+CP340+8.5*CQ340</f>
        <v>262149.907</v>
      </c>
      <c r="CS340" s="26" t="n">
        <f aca="false">AM340-AS340</f>
        <v>66482</v>
      </c>
      <c r="CT340" s="26" t="n">
        <f aca="false">AS340-AY340</f>
        <v>17150</v>
      </c>
      <c r="CU340" s="26" t="n">
        <f aca="false">AY340</f>
        <v>29247</v>
      </c>
      <c r="CV340" s="36" t="n">
        <f aca="false">0.043*CS340+CT340+8.5*CU340</f>
        <v>268608.226</v>
      </c>
      <c r="CW340" s="26" t="n">
        <f aca="false">AN340-AT340</f>
        <v>61704</v>
      </c>
      <c r="CX340" s="26" t="n">
        <f aca="false">AT340-AZ340</f>
        <v>14173</v>
      </c>
      <c r="CY340" s="26" t="n">
        <f aca="false">AZ340</f>
        <v>29095</v>
      </c>
      <c r="CZ340" s="36" t="n">
        <f aca="false">0.043*CW340+CX340+8.5*CY340</f>
        <v>264133.772</v>
      </c>
      <c r="DA340" s="38" t="n">
        <f aca="false">(CF340-CF340)/CF340</f>
        <v>0</v>
      </c>
      <c r="DB340" s="38" t="n">
        <f aca="false">(CJ340-CF340)/CF340</f>
        <v>0.00211657546452684</v>
      </c>
      <c r="DC340" s="38" t="n">
        <f aca="false">(CN340-CF340)/CF340</f>
        <v>-0.0334481698838394</v>
      </c>
      <c r="DD340" s="38" t="n">
        <f aca="false">(CR340-CF340)/CF340</f>
        <v>-0.0241593585892298</v>
      </c>
      <c r="DE340" s="38" t="n">
        <f aca="false">(CV340-CF340)/CF340</f>
        <v>-0.0001185712873469</v>
      </c>
      <c r="DF340" s="38" t="n">
        <f aca="false">(CZ340-CF340)/CF340</f>
        <v>-0.0167745148705083</v>
      </c>
      <c r="DG340" s="39" t="s">
        <v>1691</v>
      </c>
      <c r="DH340" s="40" t="s">
        <v>1692</v>
      </c>
      <c r="DI340" s="41" t="n">
        <v>33</v>
      </c>
    </row>
    <row r="341" customFormat="false" ht="13.5" hidden="false" customHeight="false" outlineLevel="0" collapsed="false">
      <c r="A341" s="24" t="n">
        <v>338</v>
      </c>
      <c r="B341" s="25" t="s">
        <v>1693</v>
      </c>
      <c r="C341" s="25" t="s">
        <v>1683</v>
      </c>
      <c r="D341" s="25" t="s">
        <v>1694</v>
      </c>
      <c r="E341" s="25" t="s">
        <v>1695</v>
      </c>
      <c r="F341" s="26" t="n">
        <v>2261</v>
      </c>
      <c r="G341" s="26" t="n">
        <v>902</v>
      </c>
      <c r="H341" s="26" t="n">
        <v>637</v>
      </c>
      <c r="I341" s="26" t="n">
        <v>581</v>
      </c>
      <c r="J341" s="26"/>
      <c r="K341" s="26" t="n">
        <v>4</v>
      </c>
      <c r="L341" s="26" t="n">
        <v>137</v>
      </c>
      <c r="M341" s="27" t="n">
        <v>123</v>
      </c>
      <c r="N341" s="27" t="n">
        <v>705.5</v>
      </c>
      <c r="O341" s="27" t="n">
        <v>372.2</v>
      </c>
      <c r="P341" s="28" t="n">
        <v>86.2</v>
      </c>
      <c r="Q341" s="28" t="n">
        <v>62.2</v>
      </c>
      <c r="R341" s="28" t="n">
        <v>18</v>
      </c>
      <c r="S341" s="28" t="n">
        <v>2</v>
      </c>
      <c r="T341" s="27" t="n">
        <v>0</v>
      </c>
      <c r="U341" s="27" t="n">
        <v>0</v>
      </c>
      <c r="V341" s="27" t="n">
        <v>1</v>
      </c>
      <c r="W341" s="27" t="n">
        <v>1</v>
      </c>
      <c r="X341" s="27" t="n">
        <v>1</v>
      </c>
      <c r="Y341" s="27" t="n">
        <v>0</v>
      </c>
      <c r="Z341" s="27" t="n">
        <v>496</v>
      </c>
      <c r="AA341" s="27" t="n">
        <v>810</v>
      </c>
      <c r="AB341" s="26" t="n">
        <v>134</v>
      </c>
      <c r="AC341" s="26" t="n">
        <v>306</v>
      </c>
      <c r="AD341" s="26" t="n">
        <v>91</v>
      </c>
      <c r="AE341" s="26" t="n">
        <v>330</v>
      </c>
      <c r="AF341" s="29" t="n">
        <v>123698</v>
      </c>
      <c r="AG341" s="30" t="n">
        <v>125.336143394162</v>
      </c>
      <c r="AH341" s="31" t="n">
        <v>986.93</v>
      </c>
      <c r="AI341" s="31" t="n">
        <v>123698</v>
      </c>
      <c r="AJ341" s="31" t="n">
        <v>117385</v>
      </c>
      <c r="AK341" s="31" t="n">
        <v>111615</v>
      </c>
      <c r="AL341" s="31" t="n">
        <v>105751</v>
      </c>
      <c r="AM341" s="31" t="n">
        <v>100032</v>
      </c>
      <c r="AN341" s="31" t="n">
        <v>94334</v>
      </c>
      <c r="AO341" s="31" t="n">
        <v>35420</v>
      </c>
      <c r="AP341" s="31" t="n">
        <v>36187</v>
      </c>
      <c r="AQ341" s="31" t="n">
        <v>37369</v>
      </c>
      <c r="AR341" s="31" t="n">
        <v>37293</v>
      </c>
      <c r="AS341" s="31" t="n">
        <v>36539</v>
      </c>
      <c r="AT341" s="31" t="n">
        <v>35074</v>
      </c>
      <c r="AU341" s="31" t="n">
        <v>20973</v>
      </c>
      <c r="AV341" s="31" t="n">
        <v>20974</v>
      </c>
      <c r="AW341" s="31" t="n">
        <v>20197</v>
      </c>
      <c r="AX341" s="31" t="n">
        <v>21132</v>
      </c>
      <c r="AY341" s="31" t="n">
        <v>22390</v>
      </c>
      <c r="AZ341" s="32" t="n">
        <v>22579</v>
      </c>
      <c r="BA341" s="33" t="n">
        <f aca="false">(AZ341-AU341)/AU341</f>
        <v>0.0765746435893768</v>
      </c>
      <c r="BB341" s="34" t="n">
        <f aca="false">AI341-AO341</f>
        <v>88278</v>
      </c>
      <c r="BC341" s="35" t="n">
        <f aca="false">AO341-AU341</f>
        <v>14447</v>
      </c>
      <c r="BD341" s="35" t="n">
        <f aca="false">AU341</f>
        <v>20973</v>
      </c>
      <c r="BE341" s="36" t="n">
        <f aca="false">BB341+3.5*BC341+5.7*BD341</f>
        <v>258388.6</v>
      </c>
      <c r="BF341" s="35" t="n">
        <f aca="false">AJ341-AP341</f>
        <v>81198</v>
      </c>
      <c r="BG341" s="35" t="n">
        <f aca="false">AP341-AV341</f>
        <v>15213</v>
      </c>
      <c r="BH341" s="35" t="n">
        <f aca="false">AV341</f>
        <v>20974</v>
      </c>
      <c r="BI341" s="37" t="n">
        <f aca="false">BF341+3.5*BG341+5.7*BH341</f>
        <v>253995.3</v>
      </c>
      <c r="BJ341" s="26" t="n">
        <f aca="false">AK341-AQ341</f>
        <v>74246</v>
      </c>
      <c r="BK341" s="26" t="n">
        <f aca="false">AQ341-AW341</f>
        <v>17172</v>
      </c>
      <c r="BL341" s="26" t="n">
        <f aca="false">AW341</f>
        <v>20197</v>
      </c>
      <c r="BM341" s="37" t="n">
        <f aca="false">BJ341+3.5*BK341+5.7*BL341</f>
        <v>249470.9</v>
      </c>
      <c r="BN341" s="26" t="n">
        <f aca="false">AL341-AR341</f>
        <v>68458</v>
      </c>
      <c r="BO341" s="26" t="n">
        <f aca="false">AR341-AX341</f>
        <v>16161</v>
      </c>
      <c r="BP341" s="26" t="n">
        <f aca="false">AX341</f>
        <v>21132</v>
      </c>
      <c r="BQ341" s="37" t="n">
        <f aca="false">BN341+3.5*BO341+5.7*BP341</f>
        <v>245473.9</v>
      </c>
      <c r="BR341" s="26" t="n">
        <f aca="false">AM341-AS341</f>
        <v>63493</v>
      </c>
      <c r="BS341" s="26" t="n">
        <f aca="false">AS341-AY341</f>
        <v>14149</v>
      </c>
      <c r="BT341" s="26" t="n">
        <f aca="false">AY341</f>
        <v>22390</v>
      </c>
      <c r="BU341" s="37" t="n">
        <f aca="false">BR341+3.5*BS341+5.7*BT341</f>
        <v>240637.5</v>
      </c>
      <c r="BV341" s="35" t="n">
        <f aca="false">AN341-AT341</f>
        <v>59260</v>
      </c>
      <c r="BW341" s="35" t="n">
        <f aca="false">AT341-AZ341</f>
        <v>12495</v>
      </c>
      <c r="BX341" s="35" t="n">
        <f aca="false">AZ341</f>
        <v>22579</v>
      </c>
      <c r="BY341" s="37" t="n">
        <f aca="false">BV341+3.5*BW341+5.7*BX341</f>
        <v>231692.8</v>
      </c>
      <c r="BZ341" s="38" t="n">
        <f aca="false">(BE341-BE341)/BE341</f>
        <v>0</v>
      </c>
      <c r="CA341" s="38" t="n">
        <f aca="false">(BI341-BE341)/BE341</f>
        <v>-0.0170026851029806</v>
      </c>
      <c r="CB341" s="38" t="n">
        <f aca="false">(BM341-BE341)/BE341</f>
        <v>-0.034512745531343</v>
      </c>
      <c r="CC341" s="38" t="n">
        <f aca="false">(BQ341-BE341)/BE341</f>
        <v>-0.0499816942388325</v>
      </c>
      <c r="CD341" s="38" t="n">
        <f aca="false">(BU341-BE341)/BE341</f>
        <v>-0.0686992382790882</v>
      </c>
      <c r="CE341" s="38" t="n">
        <f aca="false">(BY341-BE341)/BE341</f>
        <v>-0.103316477584537</v>
      </c>
      <c r="CF341" s="36" t="n">
        <f aca="false">0.043*BB341+BC341+8.5*BD341</f>
        <v>196513.454</v>
      </c>
      <c r="CG341" s="26" t="n">
        <f aca="false">AJ341-AP341</f>
        <v>81198</v>
      </c>
      <c r="CH341" s="26" t="n">
        <f aca="false">AP341-AV341</f>
        <v>15213</v>
      </c>
      <c r="CI341" s="26" t="n">
        <f aca="false">AV341</f>
        <v>20974</v>
      </c>
      <c r="CJ341" s="36" t="n">
        <f aca="false">0.043*CG341+CH341+8.5*CI341</f>
        <v>196983.514</v>
      </c>
      <c r="CK341" s="26" t="n">
        <f aca="false">AK341-AQ341</f>
        <v>74246</v>
      </c>
      <c r="CL341" s="26" t="n">
        <f aca="false">AQ341-AW341</f>
        <v>17172</v>
      </c>
      <c r="CM341" s="26" t="n">
        <f aca="false">AW341</f>
        <v>20197</v>
      </c>
      <c r="CN341" s="36" t="n">
        <f aca="false">0.043*CK341+CL341+8.5*CM341</f>
        <v>192039.078</v>
      </c>
      <c r="CO341" s="26" t="n">
        <f aca="false">AL341-AR341</f>
        <v>68458</v>
      </c>
      <c r="CP341" s="26" t="n">
        <f aca="false">AR341-AX341</f>
        <v>16161</v>
      </c>
      <c r="CQ341" s="26" t="n">
        <f aca="false">AX341</f>
        <v>21132</v>
      </c>
      <c r="CR341" s="36" t="n">
        <f aca="false">0.043*CO341+CP341+8.5*CQ341</f>
        <v>198726.694</v>
      </c>
      <c r="CS341" s="26" t="n">
        <f aca="false">AM341-AS341</f>
        <v>63493</v>
      </c>
      <c r="CT341" s="26" t="n">
        <f aca="false">AS341-AY341</f>
        <v>14149</v>
      </c>
      <c r="CU341" s="26" t="n">
        <f aca="false">AY341</f>
        <v>22390</v>
      </c>
      <c r="CV341" s="36" t="n">
        <f aca="false">0.043*CS341+CT341+8.5*CU341</f>
        <v>207194.199</v>
      </c>
      <c r="CW341" s="26" t="n">
        <f aca="false">AN341-AT341</f>
        <v>59260</v>
      </c>
      <c r="CX341" s="26" t="n">
        <f aca="false">AT341-AZ341</f>
        <v>12495</v>
      </c>
      <c r="CY341" s="26" t="n">
        <f aca="false">AZ341</f>
        <v>22579</v>
      </c>
      <c r="CZ341" s="36" t="n">
        <f aca="false">0.043*CW341+CX341+8.5*CY341</f>
        <v>206964.68</v>
      </c>
      <c r="DA341" s="38" t="n">
        <f aca="false">(CF341-CF341)/CF341</f>
        <v>0</v>
      </c>
      <c r="DB341" s="38" t="n">
        <f aca="false">(CJ341-CF341)/CF341</f>
        <v>0.00239199907401759</v>
      </c>
      <c r="DC341" s="38" t="n">
        <f aca="false">(CN341-CF341)/CF341</f>
        <v>-0.0227688023843904</v>
      </c>
      <c r="DD341" s="38" t="n">
        <f aca="false">(CR341-CF341)/CF341</f>
        <v>0.0112625367624956</v>
      </c>
      <c r="DE341" s="38" t="n">
        <f aca="false">(CV341-CF341)/CF341</f>
        <v>0.0543512150572652</v>
      </c>
      <c r="DF341" s="38" t="n">
        <f aca="false">(CZ341-CF341)/CF341</f>
        <v>0.0531832594016692</v>
      </c>
      <c r="DG341" s="39" t="s">
        <v>1694</v>
      </c>
      <c r="DH341" s="40" t="s">
        <v>1696</v>
      </c>
      <c r="DI341" s="41" t="n">
        <v>19</v>
      </c>
    </row>
    <row r="342" customFormat="false" ht="13.5" hidden="false" customHeight="false" outlineLevel="0" collapsed="false">
      <c r="A342" s="24" t="n">
        <v>339</v>
      </c>
      <c r="B342" s="25" t="s">
        <v>1697</v>
      </c>
      <c r="C342" s="25" t="s">
        <v>1683</v>
      </c>
      <c r="D342" s="25" t="s">
        <v>1698</v>
      </c>
      <c r="E342" s="25" t="s">
        <v>1699</v>
      </c>
      <c r="F342" s="26" t="n">
        <v>1643</v>
      </c>
      <c r="G342" s="26" t="n">
        <v>619</v>
      </c>
      <c r="H342" s="26" t="n">
        <v>352</v>
      </c>
      <c r="I342" s="26" t="n">
        <v>545</v>
      </c>
      <c r="J342" s="26"/>
      <c r="K342" s="26" t="n">
        <v>4</v>
      </c>
      <c r="L342" s="26" t="n">
        <v>123</v>
      </c>
      <c r="M342" s="27" t="n">
        <v>66</v>
      </c>
      <c r="N342" s="27" t="n">
        <v>509.8</v>
      </c>
      <c r="O342" s="27" t="n">
        <v>209.5</v>
      </c>
      <c r="P342" s="28" t="n">
        <v>36</v>
      </c>
      <c r="Q342" s="28" t="n">
        <v>36.2</v>
      </c>
      <c r="R342" s="28" t="n">
        <v>15</v>
      </c>
      <c r="S342" s="28" t="n">
        <v>2</v>
      </c>
      <c r="T342" s="27" t="n">
        <v>0</v>
      </c>
      <c r="U342" s="27" t="n">
        <v>0</v>
      </c>
      <c r="V342" s="27" t="n">
        <v>1</v>
      </c>
      <c r="W342" s="27" t="n">
        <v>0</v>
      </c>
      <c r="X342" s="27" t="n">
        <v>0</v>
      </c>
      <c r="Y342" s="27" t="n">
        <v>0</v>
      </c>
      <c r="Z342" s="27" t="n">
        <v>311</v>
      </c>
      <c r="AA342" s="27" t="n">
        <v>480</v>
      </c>
      <c r="AB342" s="26" t="n">
        <v>181</v>
      </c>
      <c r="AC342" s="26" t="n">
        <v>196</v>
      </c>
      <c r="AD342" s="26" t="n">
        <v>87</v>
      </c>
      <c r="AE342" s="26" t="n">
        <v>270</v>
      </c>
      <c r="AF342" s="29" t="n">
        <v>89880</v>
      </c>
      <c r="AG342" s="30" t="n">
        <v>154.808040097143</v>
      </c>
      <c r="AH342" s="31" t="n">
        <v>580.59</v>
      </c>
      <c r="AI342" s="31" t="n">
        <v>89880</v>
      </c>
      <c r="AJ342" s="31" t="n">
        <v>88053</v>
      </c>
      <c r="AK342" s="31" t="n">
        <v>84023</v>
      </c>
      <c r="AL342" s="31" t="n">
        <v>79770</v>
      </c>
      <c r="AM342" s="31" t="n">
        <v>75602</v>
      </c>
      <c r="AN342" s="31" t="n">
        <v>71529</v>
      </c>
      <c r="AO342" s="31" t="n">
        <v>26851</v>
      </c>
      <c r="AP342" s="31" t="n">
        <v>28148</v>
      </c>
      <c r="AQ342" s="31" t="n">
        <v>29066</v>
      </c>
      <c r="AR342" s="31" t="n">
        <v>28891</v>
      </c>
      <c r="AS342" s="31" t="n">
        <v>28114</v>
      </c>
      <c r="AT342" s="31" t="n">
        <v>27075</v>
      </c>
      <c r="AU342" s="31" t="n">
        <v>15362</v>
      </c>
      <c r="AV342" s="31" t="n">
        <v>16258</v>
      </c>
      <c r="AW342" s="31" t="n">
        <v>15950</v>
      </c>
      <c r="AX342" s="31" t="n">
        <v>16636</v>
      </c>
      <c r="AY342" s="31" t="n">
        <v>17468</v>
      </c>
      <c r="AZ342" s="32" t="n">
        <v>17528</v>
      </c>
      <c r="BA342" s="33" t="n">
        <f aca="false">(AZ342-AU342)/AU342</f>
        <v>0.140997265980992</v>
      </c>
      <c r="BB342" s="34" t="n">
        <f aca="false">AI342-AO342</f>
        <v>63029</v>
      </c>
      <c r="BC342" s="35" t="n">
        <f aca="false">AO342-AU342</f>
        <v>11489</v>
      </c>
      <c r="BD342" s="35" t="n">
        <f aca="false">AU342</f>
        <v>15362</v>
      </c>
      <c r="BE342" s="36" t="n">
        <f aca="false">BB342+3.5*BC342+5.7*BD342</f>
        <v>190803.9</v>
      </c>
      <c r="BF342" s="35" t="n">
        <f aca="false">AJ342-AP342</f>
        <v>59905</v>
      </c>
      <c r="BG342" s="35" t="n">
        <f aca="false">AP342-AV342</f>
        <v>11890</v>
      </c>
      <c r="BH342" s="35" t="n">
        <f aca="false">AV342</f>
        <v>16258</v>
      </c>
      <c r="BI342" s="37" t="n">
        <f aca="false">BF342+3.5*BG342+5.7*BH342</f>
        <v>194190.6</v>
      </c>
      <c r="BJ342" s="26" t="n">
        <f aca="false">AK342-AQ342</f>
        <v>54957</v>
      </c>
      <c r="BK342" s="26" t="n">
        <f aca="false">AQ342-AW342</f>
        <v>13116</v>
      </c>
      <c r="BL342" s="26" t="n">
        <f aca="false">AW342</f>
        <v>15950</v>
      </c>
      <c r="BM342" s="37" t="n">
        <f aca="false">BJ342+3.5*BK342+5.7*BL342</f>
        <v>191778</v>
      </c>
      <c r="BN342" s="26" t="n">
        <f aca="false">AL342-AR342</f>
        <v>50879</v>
      </c>
      <c r="BO342" s="26" t="n">
        <f aca="false">AR342-AX342</f>
        <v>12255</v>
      </c>
      <c r="BP342" s="26" t="n">
        <f aca="false">AX342</f>
        <v>16636</v>
      </c>
      <c r="BQ342" s="37" t="n">
        <f aca="false">BN342+3.5*BO342+5.7*BP342</f>
        <v>188596.7</v>
      </c>
      <c r="BR342" s="26" t="n">
        <f aca="false">AM342-AS342</f>
        <v>47488</v>
      </c>
      <c r="BS342" s="26" t="n">
        <f aca="false">AS342-AY342</f>
        <v>10646</v>
      </c>
      <c r="BT342" s="26" t="n">
        <f aca="false">AY342</f>
        <v>17468</v>
      </c>
      <c r="BU342" s="37" t="n">
        <f aca="false">BR342+3.5*BS342+5.7*BT342</f>
        <v>184316.6</v>
      </c>
      <c r="BV342" s="35" t="n">
        <f aca="false">AN342-AT342</f>
        <v>44454</v>
      </c>
      <c r="BW342" s="35" t="n">
        <f aca="false">AT342-AZ342</f>
        <v>9547</v>
      </c>
      <c r="BX342" s="35" t="n">
        <f aca="false">AZ342</f>
        <v>17528</v>
      </c>
      <c r="BY342" s="37" t="n">
        <f aca="false">BV342+3.5*BW342+5.7*BX342</f>
        <v>177778.1</v>
      </c>
      <c r="BZ342" s="38" t="n">
        <f aca="false">(BE342-BE342)/BE342</f>
        <v>0</v>
      </c>
      <c r="CA342" s="38" t="n">
        <f aca="false">(BI342-BE342)/BE342</f>
        <v>0.0177496371929504</v>
      </c>
      <c r="CB342" s="38" t="n">
        <f aca="false">(BM342-BE342)/BE342</f>
        <v>0.00510524155952775</v>
      </c>
      <c r="CC342" s="38" t="n">
        <f aca="false">(BQ342-BE342)/BE342</f>
        <v>-0.0115678977211682</v>
      </c>
      <c r="CD342" s="38" t="n">
        <f aca="false">(BU342-BE342)/BE342</f>
        <v>-0.0339998291439536</v>
      </c>
      <c r="CE342" s="38" t="n">
        <f aca="false">(BY342-BE342)/BE342</f>
        <v>-0.0682679966185179</v>
      </c>
      <c r="CF342" s="36" t="n">
        <f aca="false">0.043*BB342+BC342+8.5*BD342</f>
        <v>144776.247</v>
      </c>
      <c r="CG342" s="26" t="n">
        <f aca="false">AJ342-AP342</f>
        <v>59905</v>
      </c>
      <c r="CH342" s="26" t="n">
        <f aca="false">AP342-AV342</f>
        <v>11890</v>
      </c>
      <c r="CI342" s="26" t="n">
        <f aca="false">AV342</f>
        <v>16258</v>
      </c>
      <c r="CJ342" s="36" t="n">
        <f aca="false">0.043*CG342+CH342+8.5*CI342</f>
        <v>152658.915</v>
      </c>
      <c r="CK342" s="26" t="n">
        <f aca="false">AK342-AQ342</f>
        <v>54957</v>
      </c>
      <c r="CL342" s="26" t="n">
        <f aca="false">AQ342-AW342</f>
        <v>13116</v>
      </c>
      <c r="CM342" s="26" t="n">
        <f aca="false">AW342</f>
        <v>15950</v>
      </c>
      <c r="CN342" s="36" t="n">
        <f aca="false">0.043*CK342+CL342+8.5*CM342</f>
        <v>151054.151</v>
      </c>
      <c r="CO342" s="26" t="n">
        <f aca="false">AL342-AR342</f>
        <v>50879</v>
      </c>
      <c r="CP342" s="26" t="n">
        <f aca="false">AR342-AX342</f>
        <v>12255</v>
      </c>
      <c r="CQ342" s="26" t="n">
        <f aca="false">AX342</f>
        <v>16636</v>
      </c>
      <c r="CR342" s="36" t="n">
        <f aca="false">0.043*CO342+CP342+8.5*CQ342</f>
        <v>155848.797</v>
      </c>
      <c r="CS342" s="26" t="n">
        <f aca="false">AM342-AS342</f>
        <v>47488</v>
      </c>
      <c r="CT342" s="26" t="n">
        <f aca="false">AS342-AY342</f>
        <v>10646</v>
      </c>
      <c r="CU342" s="26" t="n">
        <f aca="false">AY342</f>
        <v>17468</v>
      </c>
      <c r="CV342" s="36" t="n">
        <f aca="false">0.043*CS342+CT342+8.5*CU342</f>
        <v>161165.984</v>
      </c>
      <c r="CW342" s="26" t="n">
        <f aca="false">AN342-AT342</f>
        <v>44454</v>
      </c>
      <c r="CX342" s="26" t="n">
        <f aca="false">AT342-AZ342</f>
        <v>9547</v>
      </c>
      <c r="CY342" s="26" t="n">
        <f aca="false">AZ342</f>
        <v>17528</v>
      </c>
      <c r="CZ342" s="36" t="n">
        <f aca="false">0.043*CW342+CX342+8.5*CY342</f>
        <v>160446.522</v>
      </c>
      <c r="DA342" s="38" t="n">
        <f aca="false">(CF342-CF342)/CF342</f>
        <v>0</v>
      </c>
      <c r="DB342" s="38" t="n">
        <f aca="false">(CJ342-CF342)/CF342</f>
        <v>0.0544472464464423</v>
      </c>
      <c r="DC342" s="38" t="n">
        <f aca="false">(CN342-CF342)/CF342</f>
        <v>0.0433628038444733</v>
      </c>
      <c r="DD342" s="38" t="n">
        <f aca="false">(CR342-CF342)/CF342</f>
        <v>0.0764804325947197</v>
      </c>
      <c r="DE342" s="38" t="n">
        <f aca="false">(CV342-CF342)/CF342</f>
        <v>0.113207361978378</v>
      </c>
      <c r="DF342" s="38" t="n">
        <f aca="false">(CZ342-CF342)/CF342</f>
        <v>0.108237886564362</v>
      </c>
      <c r="DG342" s="39" t="s">
        <v>1700</v>
      </c>
      <c r="DH342" s="40" t="s">
        <v>1701</v>
      </c>
      <c r="DI342" s="41" t="n">
        <v>10</v>
      </c>
    </row>
    <row r="343" customFormat="false" ht="13.5" hidden="false" customHeight="false" outlineLevel="0" collapsed="false">
      <c r="A343" s="24" t="n">
        <v>340</v>
      </c>
      <c r="B343" s="25" t="s">
        <v>1702</v>
      </c>
      <c r="C343" s="25" t="s">
        <v>1683</v>
      </c>
      <c r="D343" s="25" t="s">
        <v>1703</v>
      </c>
      <c r="E343" s="25" t="s">
        <v>1704</v>
      </c>
      <c r="F343" s="26" t="n">
        <v>5791</v>
      </c>
      <c r="G343" s="26" t="n">
        <v>1774</v>
      </c>
      <c r="H343" s="26" t="n">
        <v>1895</v>
      </c>
      <c r="I343" s="26" t="n">
        <v>1734</v>
      </c>
      <c r="J343" s="26" t="n">
        <v>50</v>
      </c>
      <c r="K343" s="26" t="n">
        <v>8</v>
      </c>
      <c r="L343" s="26" t="n">
        <v>330</v>
      </c>
      <c r="M343" s="27" t="n">
        <v>226</v>
      </c>
      <c r="N343" s="27" t="n">
        <v>1789.9</v>
      </c>
      <c r="O343" s="27" t="n">
        <v>665.2</v>
      </c>
      <c r="P343" s="28" t="n">
        <v>203.4</v>
      </c>
      <c r="Q343" s="28" t="n">
        <v>142.8</v>
      </c>
      <c r="R343" s="28" t="n">
        <v>44</v>
      </c>
      <c r="S343" s="28" t="n">
        <v>1</v>
      </c>
      <c r="T343" s="27" t="n">
        <v>1</v>
      </c>
      <c r="U343" s="27" t="n">
        <v>0</v>
      </c>
      <c r="V343" s="27" t="n">
        <v>1</v>
      </c>
      <c r="W343" s="27" t="n">
        <v>1</v>
      </c>
      <c r="X343" s="27" t="n">
        <v>0</v>
      </c>
      <c r="Y343" s="27" t="n">
        <v>0</v>
      </c>
      <c r="Z343" s="27" t="n">
        <v>793</v>
      </c>
      <c r="AA343" s="27" t="n">
        <v>990</v>
      </c>
      <c r="AB343" s="26" t="n">
        <v>709</v>
      </c>
      <c r="AC343" s="26" t="n">
        <v>600</v>
      </c>
      <c r="AD343" s="26" t="n">
        <v>88</v>
      </c>
      <c r="AE343" s="26" t="n">
        <v>575</v>
      </c>
      <c r="AF343" s="29" t="n">
        <v>243195</v>
      </c>
      <c r="AG343" s="30" t="n">
        <v>177.295890470879</v>
      </c>
      <c r="AH343" s="31" t="n">
        <v>1371.69</v>
      </c>
      <c r="AI343" s="31" t="n">
        <v>243195</v>
      </c>
      <c r="AJ343" s="31" t="n">
        <v>237669</v>
      </c>
      <c r="AK343" s="31" t="n">
        <v>231560</v>
      </c>
      <c r="AL343" s="31" t="n">
        <v>224541</v>
      </c>
      <c r="AM343" s="31" t="n">
        <v>217031</v>
      </c>
      <c r="AN343" s="31" t="n">
        <v>209086</v>
      </c>
      <c r="AO343" s="31" t="n">
        <v>62371</v>
      </c>
      <c r="AP343" s="31" t="n">
        <v>66731</v>
      </c>
      <c r="AQ343" s="31" t="n">
        <v>70929</v>
      </c>
      <c r="AR343" s="31" t="n">
        <v>72877</v>
      </c>
      <c r="AS343" s="31" t="n">
        <v>73075</v>
      </c>
      <c r="AT343" s="31" t="n">
        <v>72258</v>
      </c>
      <c r="AU343" s="31" t="n">
        <v>35197</v>
      </c>
      <c r="AV343" s="31" t="n">
        <v>36615</v>
      </c>
      <c r="AW343" s="31" t="n">
        <v>36991</v>
      </c>
      <c r="AX343" s="31" t="n">
        <v>40478</v>
      </c>
      <c r="AY343" s="31" t="n">
        <v>43705</v>
      </c>
      <c r="AZ343" s="32" t="n">
        <v>45096</v>
      </c>
      <c r="BA343" s="33" t="n">
        <f aca="false">(AZ343-AU343)/AU343</f>
        <v>0.281245560701196</v>
      </c>
      <c r="BB343" s="34" t="n">
        <f aca="false">AI343-AO343</f>
        <v>180824</v>
      </c>
      <c r="BC343" s="35" t="n">
        <f aca="false">AO343-AU343</f>
        <v>27174</v>
      </c>
      <c r="BD343" s="35" t="n">
        <f aca="false">AU343</f>
        <v>35197</v>
      </c>
      <c r="BE343" s="36" t="n">
        <f aca="false">BB343+3.5*BC343+5.7*BD343</f>
        <v>476555.9</v>
      </c>
      <c r="BF343" s="35" t="n">
        <f aca="false">AJ343-AP343</f>
        <v>170938</v>
      </c>
      <c r="BG343" s="35" t="n">
        <f aca="false">AP343-AV343</f>
        <v>30116</v>
      </c>
      <c r="BH343" s="35" t="n">
        <f aca="false">AV343</f>
        <v>36615</v>
      </c>
      <c r="BI343" s="37" t="n">
        <f aca="false">BF343+3.5*BG343+5.7*BH343</f>
        <v>485049.5</v>
      </c>
      <c r="BJ343" s="26" t="n">
        <f aca="false">AK343-AQ343</f>
        <v>160631</v>
      </c>
      <c r="BK343" s="26" t="n">
        <f aca="false">AQ343-AW343</f>
        <v>33938</v>
      </c>
      <c r="BL343" s="26" t="n">
        <f aca="false">AW343</f>
        <v>36991</v>
      </c>
      <c r="BM343" s="37" t="n">
        <f aca="false">BJ343+3.5*BK343+5.7*BL343</f>
        <v>490262.7</v>
      </c>
      <c r="BN343" s="26" t="n">
        <f aca="false">AL343-AR343</f>
        <v>151664</v>
      </c>
      <c r="BO343" s="26" t="n">
        <f aca="false">AR343-AX343</f>
        <v>32399</v>
      </c>
      <c r="BP343" s="26" t="n">
        <f aca="false">AX343</f>
        <v>40478</v>
      </c>
      <c r="BQ343" s="37" t="n">
        <f aca="false">BN343+3.5*BO343+5.7*BP343</f>
        <v>495785.1</v>
      </c>
      <c r="BR343" s="26" t="n">
        <f aca="false">AM343-AS343</f>
        <v>143956</v>
      </c>
      <c r="BS343" s="26" t="n">
        <f aca="false">AS343-AY343</f>
        <v>29370</v>
      </c>
      <c r="BT343" s="26" t="n">
        <f aca="false">AY343</f>
        <v>43705</v>
      </c>
      <c r="BU343" s="37" t="n">
        <f aca="false">BR343+3.5*BS343+5.7*BT343</f>
        <v>495869.5</v>
      </c>
      <c r="BV343" s="35" t="n">
        <f aca="false">AN343-AT343</f>
        <v>136828</v>
      </c>
      <c r="BW343" s="35" t="n">
        <f aca="false">AT343-AZ343</f>
        <v>27162</v>
      </c>
      <c r="BX343" s="35" t="n">
        <f aca="false">AZ343</f>
        <v>45096</v>
      </c>
      <c r="BY343" s="37" t="n">
        <f aca="false">BV343+3.5*BW343+5.7*BX343</f>
        <v>488942.2</v>
      </c>
      <c r="BZ343" s="38" t="n">
        <f aca="false">(BE343-BE343)/BE343</f>
        <v>0</v>
      </c>
      <c r="CA343" s="38" t="n">
        <f aca="false">(BI343-BE343)/BE343</f>
        <v>0.0178228828978929</v>
      </c>
      <c r="CB343" s="38" t="n">
        <f aca="false">(BM343-BE343)/BE343</f>
        <v>0.0287622081690731</v>
      </c>
      <c r="CC343" s="38" t="n">
        <f aca="false">(BQ343-BE343)/BE343</f>
        <v>0.0403503555406616</v>
      </c>
      <c r="CD343" s="38" t="n">
        <f aca="false">(BU343-BE343)/BE343</f>
        <v>0.0405274596327524</v>
      </c>
      <c r="CE343" s="38" t="n">
        <f aca="false">(BY343-BE343)/BE343</f>
        <v>0.0259912845481506</v>
      </c>
      <c r="CF343" s="36" t="n">
        <f aca="false">0.043*BB343+BC343+8.5*BD343</f>
        <v>334123.932</v>
      </c>
      <c r="CG343" s="26" t="n">
        <f aca="false">AJ343-AP343</f>
        <v>170938</v>
      </c>
      <c r="CH343" s="26" t="n">
        <f aca="false">AP343-AV343</f>
        <v>30116</v>
      </c>
      <c r="CI343" s="26" t="n">
        <f aca="false">AV343</f>
        <v>36615</v>
      </c>
      <c r="CJ343" s="36" t="n">
        <f aca="false">0.043*CG343+CH343+8.5*CI343</f>
        <v>348693.834</v>
      </c>
      <c r="CK343" s="26" t="n">
        <f aca="false">AK343-AQ343</f>
        <v>160631</v>
      </c>
      <c r="CL343" s="26" t="n">
        <f aca="false">AQ343-AW343</f>
        <v>33938</v>
      </c>
      <c r="CM343" s="26" t="n">
        <f aca="false">AW343</f>
        <v>36991</v>
      </c>
      <c r="CN343" s="36" t="n">
        <f aca="false">0.043*CK343+CL343+8.5*CM343</f>
        <v>355268.633</v>
      </c>
      <c r="CO343" s="26" t="n">
        <f aca="false">AL343-AR343</f>
        <v>151664</v>
      </c>
      <c r="CP343" s="26" t="n">
        <f aca="false">AR343-AX343</f>
        <v>32399</v>
      </c>
      <c r="CQ343" s="26" t="n">
        <f aca="false">AX343</f>
        <v>40478</v>
      </c>
      <c r="CR343" s="36" t="n">
        <f aca="false">0.043*CO343+CP343+8.5*CQ343</f>
        <v>382983.552</v>
      </c>
      <c r="CS343" s="26" t="n">
        <f aca="false">AM343-AS343</f>
        <v>143956</v>
      </c>
      <c r="CT343" s="26" t="n">
        <f aca="false">AS343-AY343</f>
        <v>29370</v>
      </c>
      <c r="CU343" s="26" t="n">
        <f aca="false">AY343</f>
        <v>43705</v>
      </c>
      <c r="CV343" s="36" t="n">
        <f aca="false">0.043*CS343+CT343+8.5*CU343</f>
        <v>407052.608</v>
      </c>
      <c r="CW343" s="26" t="n">
        <f aca="false">AN343-AT343</f>
        <v>136828</v>
      </c>
      <c r="CX343" s="26" t="n">
        <f aca="false">AT343-AZ343</f>
        <v>27162</v>
      </c>
      <c r="CY343" s="26" t="n">
        <f aca="false">AZ343</f>
        <v>45096</v>
      </c>
      <c r="CZ343" s="36" t="n">
        <f aca="false">0.043*CW343+CX343+8.5*CY343</f>
        <v>416361.604</v>
      </c>
      <c r="DA343" s="38" t="n">
        <f aca="false">(CF343-CF343)/CF343</f>
        <v>0</v>
      </c>
      <c r="DB343" s="38" t="n">
        <f aca="false">(CJ343-CF343)/CF343</f>
        <v>0.0436062807976293</v>
      </c>
      <c r="DC343" s="38" t="n">
        <f aca="false">(CN343-CF343)/CF343</f>
        <v>0.0632840062471191</v>
      </c>
      <c r="DD343" s="38" t="n">
        <f aca="false">(CR343-CF343)/CF343</f>
        <v>0.146232027462193</v>
      </c>
      <c r="DE343" s="38" t="n">
        <f aca="false">(CV343-CF343)/CF343</f>
        <v>0.218268340024204</v>
      </c>
      <c r="DF343" s="38" t="n">
        <f aca="false">(CZ343-CF343)/CF343</f>
        <v>0.246129247634976</v>
      </c>
      <c r="DG343" s="39" t="s">
        <v>1705</v>
      </c>
      <c r="DH343" s="40" t="s">
        <v>1706</v>
      </c>
      <c r="DI343" s="41" t="n">
        <v>34</v>
      </c>
    </row>
    <row r="344" customFormat="false" ht="13.5" hidden="false" customHeight="false" outlineLevel="0" collapsed="false">
      <c r="A344" s="24" t="n">
        <v>341</v>
      </c>
      <c r="B344" s="25" t="s">
        <v>1707</v>
      </c>
      <c r="C344" s="25" t="s">
        <v>1683</v>
      </c>
      <c r="D344" s="25" t="s">
        <v>1708</v>
      </c>
      <c r="E344" s="25" t="s">
        <v>1709</v>
      </c>
      <c r="F344" s="26" t="n">
        <v>1213</v>
      </c>
      <c r="G344" s="26" t="n">
        <v>380</v>
      </c>
      <c r="H344" s="26" t="n">
        <v>589</v>
      </c>
      <c r="I344" s="26" t="n">
        <v>220</v>
      </c>
      <c r="J344" s="26" t="n">
        <v>6</v>
      </c>
      <c r="K344" s="26" t="n">
        <v>2</v>
      </c>
      <c r="L344" s="26" t="n">
        <v>16</v>
      </c>
      <c r="M344" s="27" t="n">
        <v>43</v>
      </c>
      <c r="N344" s="27" t="n">
        <v>273</v>
      </c>
      <c r="O344" s="27" t="n">
        <v>175.5</v>
      </c>
      <c r="P344" s="28" t="n">
        <v>31.8</v>
      </c>
      <c r="Q344" s="28" t="n">
        <v>16.1</v>
      </c>
      <c r="R344" s="28" t="n">
        <v>5</v>
      </c>
      <c r="S344" s="28" t="n">
        <v>0</v>
      </c>
      <c r="T344" s="27" t="n">
        <v>0</v>
      </c>
      <c r="U344" s="27" t="n">
        <v>0</v>
      </c>
      <c r="V344" s="27" t="n">
        <v>1</v>
      </c>
      <c r="W344" s="27" t="n">
        <v>1</v>
      </c>
      <c r="X344" s="27" t="n">
        <v>0</v>
      </c>
      <c r="Y344" s="27" t="n">
        <v>0</v>
      </c>
      <c r="Z344" s="27" t="n">
        <v>375</v>
      </c>
      <c r="AA344" s="27" t="n">
        <v>479</v>
      </c>
      <c r="AB344" s="26" t="n">
        <v>191</v>
      </c>
      <c r="AC344" s="26" t="n">
        <v>261</v>
      </c>
      <c r="AD344" s="26" t="n">
        <v>0</v>
      </c>
      <c r="AE344" s="26" t="n">
        <v>200</v>
      </c>
      <c r="AF344" s="29" t="n">
        <v>86470</v>
      </c>
      <c r="AG344" s="30" t="n">
        <v>110.685850336653</v>
      </c>
      <c r="AH344" s="31" t="n">
        <v>781.22</v>
      </c>
      <c r="AI344" s="31" t="n">
        <v>86470</v>
      </c>
      <c r="AJ344" s="31" t="n">
        <v>81983</v>
      </c>
      <c r="AK344" s="31" t="n">
        <v>76433</v>
      </c>
      <c r="AL344" s="31" t="n">
        <v>70911</v>
      </c>
      <c r="AM344" s="31" t="n">
        <v>65730</v>
      </c>
      <c r="AN344" s="31" t="n">
        <v>60752</v>
      </c>
      <c r="AO344" s="31" t="n">
        <v>28169</v>
      </c>
      <c r="AP344" s="31" t="n">
        <v>28986</v>
      </c>
      <c r="AQ344" s="31" t="n">
        <v>29709</v>
      </c>
      <c r="AR344" s="31" t="n">
        <v>29306</v>
      </c>
      <c r="AS344" s="31" t="n">
        <v>27873</v>
      </c>
      <c r="AT344" s="31" t="n">
        <v>25916</v>
      </c>
      <c r="AU344" s="31" t="n">
        <v>16118</v>
      </c>
      <c r="AV344" s="31" t="n">
        <v>17411</v>
      </c>
      <c r="AW344" s="31" t="n">
        <v>16392</v>
      </c>
      <c r="AX344" s="31" t="n">
        <v>16622</v>
      </c>
      <c r="AY344" s="31" t="n">
        <v>17445</v>
      </c>
      <c r="AZ344" s="32" t="n">
        <v>17545</v>
      </c>
      <c r="BA344" s="33" t="n">
        <f aca="false">(AZ344-AU344)/AU344</f>
        <v>0.088534557637424</v>
      </c>
      <c r="BB344" s="34" t="n">
        <f aca="false">AI344-AO344</f>
        <v>58301</v>
      </c>
      <c r="BC344" s="35" t="n">
        <f aca="false">AO344-AU344</f>
        <v>12051</v>
      </c>
      <c r="BD344" s="35" t="n">
        <f aca="false">AU344</f>
        <v>16118</v>
      </c>
      <c r="BE344" s="36" t="n">
        <f aca="false">BB344+3.5*BC344+5.7*BD344</f>
        <v>192352.1</v>
      </c>
      <c r="BF344" s="35" t="n">
        <f aca="false">AJ344-AP344</f>
        <v>52997</v>
      </c>
      <c r="BG344" s="35" t="n">
        <f aca="false">AP344-AV344</f>
        <v>11575</v>
      </c>
      <c r="BH344" s="35" t="n">
        <f aca="false">AV344</f>
        <v>17411</v>
      </c>
      <c r="BI344" s="37" t="n">
        <f aca="false">BF344+3.5*BG344+5.7*BH344</f>
        <v>192752.2</v>
      </c>
      <c r="BJ344" s="26" t="n">
        <f aca="false">AK344-AQ344</f>
        <v>46724</v>
      </c>
      <c r="BK344" s="26" t="n">
        <f aca="false">AQ344-AW344</f>
        <v>13317</v>
      </c>
      <c r="BL344" s="26" t="n">
        <f aca="false">AW344</f>
        <v>16392</v>
      </c>
      <c r="BM344" s="37" t="n">
        <f aca="false">BJ344+3.5*BK344+5.7*BL344</f>
        <v>186767.9</v>
      </c>
      <c r="BN344" s="26" t="n">
        <f aca="false">AL344-AR344</f>
        <v>41605</v>
      </c>
      <c r="BO344" s="26" t="n">
        <f aca="false">AR344-AX344</f>
        <v>12684</v>
      </c>
      <c r="BP344" s="26" t="n">
        <f aca="false">AX344</f>
        <v>16622</v>
      </c>
      <c r="BQ344" s="37" t="n">
        <f aca="false">BN344+3.5*BO344+5.7*BP344</f>
        <v>180744.4</v>
      </c>
      <c r="BR344" s="26" t="n">
        <f aca="false">AM344-AS344</f>
        <v>37857</v>
      </c>
      <c r="BS344" s="26" t="n">
        <f aca="false">AS344-AY344</f>
        <v>10428</v>
      </c>
      <c r="BT344" s="26" t="n">
        <f aca="false">AY344</f>
        <v>17445</v>
      </c>
      <c r="BU344" s="37" t="n">
        <f aca="false">BR344+3.5*BS344+5.7*BT344</f>
        <v>173791.5</v>
      </c>
      <c r="BV344" s="35" t="n">
        <f aca="false">AN344-AT344</f>
        <v>34836</v>
      </c>
      <c r="BW344" s="35" t="n">
        <f aca="false">AT344-AZ344</f>
        <v>8371</v>
      </c>
      <c r="BX344" s="35" t="n">
        <f aca="false">AZ344</f>
        <v>17545</v>
      </c>
      <c r="BY344" s="37" t="n">
        <f aca="false">BV344+3.5*BW344+5.7*BX344</f>
        <v>164141</v>
      </c>
      <c r="BZ344" s="38" t="n">
        <f aca="false">(BE344-BE344)/BE344</f>
        <v>0</v>
      </c>
      <c r="CA344" s="38" t="n">
        <f aca="false">(BI344-BE344)/BE344</f>
        <v>0.00208003967723776</v>
      </c>
      <c r="CB344" s="38" t="n">
        <f aca="false">(BM344-BE344)/BE344</f>
        <v>-0.0290311361300448</v>
      </c>
      <c r="CC344" s="38" t="n">
        <f aca="false">(BQ344-BE344)/BE344</f>
        <v>-0.0603461048774616</v>
      </c>
      <c r="CD344" s="38" t="n">
        <f aca="false">(BU344-BE344)/BE344</f>
        <v>-0.0964928378738782</v>
      </c>
      <c r="CE344" s="38" t="n">
        <f aca="false">(BY344-BE344)/BE344</f>
        <v>-0.146663852383208</v>
      </c>
      <c r="CF344" s="36" t="n">
        <f aca="false">0.043*BB344+BC344+8.5*BD344</f>
        <v>151560.943</v>
      </c>
      <c r="CG344" s="26" t="n">
        <f aca="false">AJ344-AP344</f>
        <v>52997</v>
      </c>
      <c r="CH344" s="26" t="n">
        <f aca="false">AP344-AV344</f>
        <v>11575</v>
      </c>
      <c r="CI344" s="26" t="n">
        <f aca="false">AV344</f>
        <v>17411</v>
      </c>
      <c r="CJ344" s="36" t="n">
        <f aca="false">0.043*CG344+CH344+8.5*CI344</f>
        <v>161847.371</v>
      </c>
      <c r="CK344" s="26" t="n">
        <f aca="false">AK344-AQ344</f>
        <v>46724</v>
      </c>
      <c r="CL344" s="26" t="n">
        <f aca="false">AQ344-AW344</f>
        <v>13317</v>
      </c>
      <c r="CM344" s="26" t="n">
        <f aca="false">AW344</f>
        <v>16392</v>
      </c>
      <c r="CN344" s="36" t="n">
        <f aca="false">0.043*CK344+CL344+8.5*CM344</f>
        <v>154658.132</v>
      </c>
      <c r="CO344" s="26" t="n">
        <f aca="false">AL344-AR344</f>
        <v>41605</v>
      </c>
      <c r="CP344" s="26" t="n">
        <f aca="false">AR344-AX344</f>
        <v>12684</v>
      </c>
      <c r="CQ344" s="26" t="n">
        <f aca="false">AX344</f>
        <v>16622</v>
      </c>
      <c r="CR344" s="36" t="n">
        <f aca="false">0.043*CO344+CP344+8.5*CQ344</f>
        <v>155760.015</v>
      </c>
      <c r="CS344" s="26" t="n">
        <f aca="false">AM344-AS344</f>
        <v>37857</v>
      </c>
      <c r="CT344" s="26" t="n">
        <f aca="false">AS344-AY344</f>
        <v>10428</v>
      </c>
      <c r="CU344" s="26" t="n">
        <f aca="false">AY344</f>
        <v>17445</v>
      </c>
      <c r="CV344" s="36" t="n">
        <f aca="false">0.043*CS344+CT344+8.5*CU344</f>
        <v>160338.351</v>
      </c>
      <c r="CW344" s="26" t="n">
        <f aca="false">AN344-AT344</f>
        <v>34836</v>
      </c>
      <c r="CX344" s="26" t="n">
        <f aca="false">AT344-AZ344</f>
        <v>8371</v>
      </c>
      <c r="CY344" s="26" t="n">
        <f aca="false">AZ344</f>
        <v>17545</v>
      </c>
      <c r="CZ344" s="36" t="n">
        <f aca="false">0.043*CW344+CX344+8.5*CY344</f>
        <v>159001.448</v>
      </c>
      <c r="DA344" s="38" t="n">
        <f aca="false">(CF344-CF344)/CF344</f>
        <v>0</v>
      </c>
      <c r="DB344" s="38" t="n">
        <f aca="false">(CJ344-CF344)/CF344</f>
        <v>0.0678699128970185</v>
      </c>
      <c r="DC344" s="38" t="n">
        <f aca="false">(CN344-CF344)/CF344</f>
        <v>0.0204352713746312</v>
      </c>
      <c r="DD344" s="38" t="n">
        <f aca="false">(CR344-CF344)/CF344</f>
        <v>0.0277055019379235</v>
      </c>
      <c r="DE344" s="38" t="n">
        <f aca="false">(CV344-CF344)/CF344</f>
        <v>0.0579133899952047</v>
      </c>
      <c r="DF344" s="38" t="n">
        <f aca="false">(CZ344-CF344)/CF344</f>
        <v>0.0490924960792835</v>
      </c>
      <c r="DG344" s="39" t="s">
        <v>1710</v>
      </c>
      <c r="DH344" s="40" t="s">
        <v>1711</v>
      </c>
      <c r="DI344" s="41" t="n">
        <v>10</v>
      </c>
    </row>
    <row r="345" customFormat="false" ht="13.5" hidden="false" customHeight="false" outlineLevel="0" collapsed="false">
      <c r="A345" s="24" t="n">
        <v>342</v>
      </c>
      <c r="B345" s="25" t="s">
        <v>1712</v>
      </c>
      <c r="C345" s="25" t="s">
        <v>1683</v>
      </c>
      <c r="D345" s="25" t="s">
        <v>1713</v>
      </c>
      <c r="E345" s="25" t="s">
        <v>1714</v>
      </c>
      <c r="F345" s="26" t="n">
        <v>3607</v>
      </c>
      <c r="G345" s="26" t="n">
        <v>1943</v>
      </c>
      <c r="H345" s="26" t="n">
        <v>791</v>
      </c>
      <c r="I345" s="26" t="n">
        <v>699</v>
      </c>
      <c r="J345" s="26"/>
      <c r="K345" s="26" t="n">
        <v>4</v>
      </c>
      <c r="L345" s="26" t="n">
        <v>170</v>
      </c>
      <c r="M345" s="27" t="n">
        <v>170</v>
      </c>
      <c r="N345" s="27" t="n">
        <v>1090.7</v>
      </c>
      <c r="O345" s="27" t="n">
        <v>547.4</v>
      </c>
      <c r="P345" s="28" t="n">
        <v>144.3</v>
      </c>
      <c r="Q345" s="28" t="n">
        <v>91</v>
      </c>
      <c r="R345" s="28" t="n">
        <v>30.2</v>
      </c>
      <c r="S345" s="28" t="n">
        <v>3</v>
      </c>
      <c r="T345" s="27" t="n">
        <v>0</v>
      </c>
      <c r="U345" s="27" t="n">
        <v>0</v>
      </c>
      <c r="V345" s="27" t="n">
        <v>2</v>
      </c>
      <c r="W345" s="27" t="n">
        <v>1</v>
      </c>
      <c r="X345" s="27" t="n">
        <v>1</v>
      </c>
      <c r="Y345" s="27" t="n">
        <v>0</v>
      </c>
      <c r="Z345" s="27" t="n">
        <v>540</v>
      </c>
      <c r="AA345" s="27" t="n">
        <v>905</v>
      </c>
      <c r="AB345" s="26" t="n">
        <v>241</v>
      </c>
      <c r="AC345" s="26" t="n">
        <v>717</v>
      </c>
      <c r="AD345" s="26" t="n">
        <v>80</v>
      </c>
      <c r="AE345" s="26" t="n">
        <v>340</v>
      </c>
      <c r="AF345" s="29" t="n">
        <v>164082</v>
      </c>
      <c r="AG345" s="30" t="n">
        <v>124.026425591099</v>
      </c>
      <c r="AH345" s="31" t="n">
        <v>1322.96</v>
      </c>
      <c r="AI345" s="31" t="n">
        <v>164082</v>
      </c>
      <c r="AJ345" s="31" t="n">
        <v>157822</v>
      </c>
      <c r="AK345" s="31" t="n">
        <v>150440</v>
      </c>
      <c r="AL345" s="31" t="n">
        <v>142755</v>
      </c>
      <c r="AM345" s="31" t="n">
        <v>135307</v>
      </c>
      <c r="AN345" s="31" t="n">
        <v>127985</v>
      </c>
      <c r="AO345" s="31" t="n">
        <v>48021</v>
      </c>
      <c r="AP345" s="31" t="n">
        <v>49844</v>
      </c>
      <c r="AQ345" s="31" t="n">
        <v>51393</v>
      </c>
      <c r="AR345" s="31" t="n">
        <v>51621</v>
      </c>
      <c r="AS345" s="31" t="n">
        <v>50429</v>
      </c>
      <c r="AT345" s="31" t="n">
        <v>48227</v>
      </c>
      <c r="AU345" s="31" t="n">
        <v>27871</v>
      </c>
      <c r="AV345" s="31" t="n">
        <v>29259</v>
      </c>
      <c r="AW345" s="31" t="n">
        <v>28134</v>
      </c>
      <c r="AX345" s="31" t="n">
        <v>29113</v>
      </c>
      <c r="AY345" s="31" t="n">
        <v>30638</v>
      </c>
      <c r="AZ345" s="32" t="n">
        <v>31266</v>
      </c>
      <c r="BA345" s="33" t="n">
        <f aca="false">(AZ345-AU345)/AU345</f>
        <v>0.121811201607406</v>
      </c>
      <c r="BB345" s="34" t="n">
        <f aca="false">AI345-AO345</f>
        <v>116061</v>
      </c>
      <c r="BC345" s="35" t="n">
        <f aca="false">AO345-AU345</f>
        <v>20150</v>
      </c>
      <c r="BD345" s="35" t="n">
        <f aca="false">AU345</f>
        <v>27871</v>
      </c>
      <c r="BE345" s="36" t="n">
        <f aca="false">BB345+3.5*BC345+5.7*BD345</f>
        <v>345450.7</v>
      </c>
      <c r="BF345" s="35" t="n">
        <f aca="false">AJ345-AP345</f>
        <v>107978</v>
      </c>
      <c r="BG345" s="35" t="n">
        <f aca="false">AP345-AV345</f>
        <v>20585</v>
      </c>
      <c r="BH345" s="35" t="n">
        <f aca="false">AV345</f>
        <v>29259</v>
      </c>
      <c r="BI345" s="37" t="n">
        <f aca="false">BF345+3.5*BG345+5.7*BH345</f>
        <v>346801.8</v>
      </c>
      <c r="BJ345" s="26" t="n">
        <f aca="false">AK345-AQ345</f>
        <v>99047</v>
      </c>
      <c r="BK345" s="26" t="n">
        <f aca="false">AQ345-AW345</f>
        <v>23259</v>
      </c>
      <c r="BL345" s="26" t="n">
        <f aca="false">AW345</f>
        <v>28134</v>
      </c>
      <c r="BM345" s="37" t="n">
        <f aca="false">BJ345+3.5*BK345+5.7*BL345</f>
        <v>340817.3</v>
      </c>
      <c r="BN345" s="26" t="n">
        <f aca="false">AL345-AR345</f>
        <v>91134</v>
      </c>
      <c r="BO345" s="26" t="n">
        <f aca="false">AR345-AX345</f>
        <v>22508</v>
      </c>
      <c r="BP345" s="26" t="n">
        <f aca="false">AX345</f>
        <v>29113</v>
      </c>
      <c r="BQ345" s="37" t="n">
        <f aca="false">BN345+3.5*BO345+5.7*BP345</f>
        <v>335856.1</v>
      </c>
      <c r="BR345" s="26" t="n">
        <f aca="false">AM345-AS345</f>
        <v>84878</v>
      </c>
      <c r="BS345" s="26" t="n">
        <f aca="false">AS345-AY345</f>
        <v>19791</v>
      </c>
      <c r="BT345" s="26" t="n">
        <f aca="false">AY345</f>
        <v>30638</v>
      </c>
      <c r="BU345" s="37" t="n">
        <f aca="false">BR345+3.5*BS345+5.7*BT345</f>
        <v>328783.1</v>
      </c>
      <c r="BV345" s="35" t="n">
        <f aca="false">AN345-AT345</f>
        <v>79758</v>
      </c>
      <c r="BW345" s="35" t="n">
        <f aca="false">AT345-AZ345</f>
        <v>16961</v>
      </c>
      <c r="BX345" s="35" t="n">
        <f aca="false">AZ345</f>
        <v>31266</v>
      </c>
      <c r="BY345" s="37" t="n">
        <f aca="false">BV345+3.5*BW345+5.7*BX345</f>
        <v>317337.7</v>
      </c>
      <c r="BZ345" s="38" t="n">
        <f aca="false">(BE345-BE345)/BE345</f>
        <v>0</v>
      </c>
      <c r="CA345" s="38" t="n">
        <f aca="false">(BI345-BE345)/BE345</f>
        <v>0.00391112248433723</v>
      </c>
      <c r="CB345" s="38" t="n">
        <f aca="false">(BM345-BE345)/BE345</f>
        <v>-0.0134126229878821</v>
      </c>
      <c r="CC345" s="38" t="n">
        <f aca="false">(BQ345-BE345)/BE345</f>
        <v>-0.0277741512754209</v>
      </c>
      <c r="CD345" s="38" t="n">
        <f aca="false">(BU345-BE345)/BE345</f>
        <v>-0.0482488528753887</v>
      </c>
      <c r="CE345" s="38" t="n">
        <f aca="false">(BY345-BE345)/BE345</f>
        <v>-0.0813806427371547</v>
      </c>
      <c r="CF345" s="36" t="n">
        <f aca="false">0.043*BB345+BC345+8.5*BD345</f>
        <v>262044.123</v>
      </c>
      <c r="CG345" s="26" t="n">
        <f aca="false">AJ345-AP345</f>
        <v>107978</v>
      </c>
      <c r="CH345" s="26" t="n">
        <f aca="false">AP345-AV345</f>
        <v>20585</v>
      </c>
      <c r="CI345" s="26" t="n">
        <f aca="false">AV345</f>
        <v>29259</v>
      </c>
      <c r="CJ345" s="36" t="n">
        <f aca="false">0.043*CG345+CH345+8.5*CI345</f>
        <v>273929.554</v>
      </c>
      <c r="CK345" s="26" t="n">
        <f aca="false">AK345-AQ345</f>
        <v>99047</v>
      </c>
      <c r="CL345" s="26" t="n">
        <f aca="false">AQ345-AW345</f>
        <v>23259</v>
      </c>
      <c r="CM345" s="26" t="n">
        <f aca="false">AW345</f>
        <v>28134</v>
      </c>
      <c r="CN345" s="36" t="n">
        <f aca="false">0.043*CK345+CL345+8.5*CM345</f>
        <v>266657.021</v>
      </c>
      <c r="CO345" s="26" t="n">
        <f aca="false">AL345-AR345</f>
        <v>91134</v>
      </c>
      <c r="CP345" s="26" t="n">
        <f aca="false">AR345-AX345</f>
        <v>22508</v>
      </c>
      <c r="CQ345" s="26" t="n">
        <f aca="false">AX345</f>
        <v>29113</v>
      </c>
      <c r="CR345" s="36" t="n">
        <f aca="false">0.043*CO345+CP345+8.5*CQ345</f>
        <v>273887.262</v>
      </c>
      <c r="CS345" s="26" t="n">
        <f aca="false">AM345-AS345</f>
        <v>84878</v>
      </c>
      <c r="CT345" s="26" t="n">
        <f aca="false">AS345-AY345</f>
        <v>19791</v>
      </c>
      <c r="CU345" s="26" t="n">
        <f aca="false">AY345</f>
        <v>30638</v>
      </c>
      <c r="CV345" s="36" t="n">
        <f aca="false">0.043*CS345+CT345+8.5*CU345</f>
        <v>283863.754</v>
      </c>
      <c r="CW345" s="26" t="n">
        <f aca="false">AN345-AT345</f>
        <v>79758</v>
      </c>
      <c r="CX345" s="26" t="n">
        <f aca="false">AT345-AZ345</f>
        <v>16961</v>
      </c>
      <c r="CY345" s="26" t="n">
        <f aca="false">AZ345</f>
        <v>31266</v>
      </c>
      <c r="CZ345" s="36" t="n">
        <f aca="false">0.043*CW345+CX345+8.5*CY345</f>
        <v>286151.594</v>
      </c>
      <c r="DA345" s="38" t="n">
        <f aca="false">(CF345-CF345)/CF345</f>
        <v>0</v>
      </c>
      <c r="DB345" s="38" t="n">
        <f aca="false">(CJ345-CF345)/CF345</f>
        <v>0.0453566020253773</v>
      </c>
      <c r="DC345" s="38" t="n">
        <f aca="false">(CN345-CF345)/CF345</f>
        <v>0.0176035163360638</v>
      </c>
      <c r="DD345" s="38" t="n">
        <f aca="false">(CR345-CF345)/CF345</f>
        <v>0.0451952093579294</v>
      </c>
      <c r="DE345" s="38" t="n">
        <f aca="false">(CV345-CF345)/CF345</f>
        <v>0.083267011487222</v>
      </c>
      <c r="DF345" s="38" t="n">
        <f aca="false">(CZ345-CF345)/CF345</f>
        <v>0.0919977548971781</v>
      </c>
      <c r="DG345" s="39" t="s">
        <v>1715</v>
      </c>
      <c r="DH345" s="40" t="s">
        <v>1716</v>
      </c>
      <c r="DI345" s="41" t="n">
        <v>25</v>
      </c>
    </row>
    <row r="346" customFormat="false" ht="13.5" hidden="false" customHeight="false" outlineLevel="0" collapsed="false">
      <c r="A346" s="24" t="n">
        <v>343</v>
      </c>
      <c r="B346" s="25" t="s">
        <v>1717</v>
      </c>
      <c r="C346" s="25" t="s">
        <v>1683</v>
      </c>
      <c r="D346" s="25" t="s">
        <v>1718</v>
      </c>
      <c r="E346" s="25" t="s">
        <v>1719</v>
      </c>
      <c r="F346" s="26" t="n">
        <v>645</v>
      </c>
      <c r="G346" s="26" t="n">
        <v>429</v>
      </c>
      <c r="H346" s="26"/>
      <c r="I346" s="26" t="n">
        <v>162</v>
      </c>
      <c r="J346" s="26" t="n">
        <v>2</v>
      </c>
      <c r="K346" s="26" t="n">
        <v>4</v>
      </c>
      <c r="L346" s="26" t="n">
        <v>48</v>
      </c>
      <c r="M346" s="27" t="n">
        <v>32</v>
      </c>
      <c r="N346" s="27" t="n">
        <v>197.2</v>
      </c>
      <c r="O346" s="27" t="n">
        <v>139.6</v>
      </c>
      <c r="P346" s="28" t="n">
        <v>18</v>
      </c>
      <c r="Q346" s="28" t="n">
        <v>16</v>
      </c>
      <c r="R346" s="28" t="n">
        <v>4</v>
      </c>
      <c r="S346" s="28" t="n">
        <v>2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99</v>
      </c>
      <c r="AA346" s="27" t="n">
        <v>330</v>
      </c>
      <c r="AB346" s="26" t="n">
        <v>23</v>
      </c>
      <c r="AC346" s="26" t="n">
        <v>90</v>
      </c>
      <c r="AD346" s="26" t="n">
        <v>15</v>
      </c>
      <c r="AE346" s="26" t="n">
        <v>50</v>
      </c>
      <c r="AF346" s="29" t="n">
        <v>45454</v>
      </c>
      <c r="AG346" s="30" t="n">
        <v>45.6842486130096</v>
      </c>
      <c r="AH346" s="31" t="n">
        <v>994.96</v>
      </c>
      <c r="AI346" s="31" t="n">
        <v>45454</v>
      </c>
      <c r="AJ346" s="31" t="n">
        <v>43376</v>
      </c>
      <c r="AK346" s="31" t="n">
        <v>40704</v>
      </c>
      <c r="AL346" s="31" t="n">
        <v>37962</v>
      </c>
      <c r="AM346" s="31" t="n">
        <v>35334</v>
      </c>
      <c r="AN346" s="31" t="n">
        <v>32827</v>
      </c>
      <c r="AO346" s="31" t="n">
        <v>13942</v>
      </c>
      <c r="AP346" s="31" t="n">
        <v>14473</v>
      </c>
      <c r="AQ346" s="31" t="n">
        <v>15054</v>
      </c>
      <c r="AR346" s="31" t="n">
        <v>15046</v>
      </c>
      <c r="AS346" s="31" t="n">
        <v>14561</v>
      </c>
      <c r="AT346" s="31" t="n">
        <v>13892</v>
      </c>
      <c r="AU346" s="31" t="n">
        <v>7771</v>
      </c>
      <c r="AV346" s="31" t="n">
        <v>8481</v>
      </c>
      <c r="AW346" s="31" t="n">
        <v>8251</v>
      </c>
      <c r="AX346" s="31" t="n">
        <v>8440</v>
      </c>
      <c r="AY346" s="31" t="n">
        <v>8965</v>
      </c>
      <c r="AZ346" s="32" t="n">
        <v>9101</v>
      </c>
      <c r="BA346" s="33" t="n">
        <f aca="false">(AZ346-AU346)/AU346</f>
        <v>0.171149144254279</v>
      </c>
      <c r="BB346" s="34" t="n">
        <f aca="false">AI346-AO346</f>
        <v>31512</v>
      </c>
      <c r="BC346" s="35" t="n">
        <f aca="false">AO346-AU346</f>
        <v>6171</v>
      </c>
      <c r="BD346" s="35" t="n">
        <f aca="false">AU346</f>
        <v>7771</v>
      </c>
      <c r="BE346" s="36" t="n">
        <f aca="false">BB346+3.5*BC346+5.7*BD346</f>
        <v>97405.2</v>
      </c>
      <c r="BF346" s="35" t="n">
        <f aca="false">AJ346-AP346</f>
        <v>28903</v>
      </c>
      <c r="BG346" s="35" t="n">
        <f aca="false">AP346-AV346</f>
        <v>5992</v>
      </c>
      <c r="BH346" s="35" t="n">
        <f aca="false">AV346</f>
        <v>8481</v>
      </c>
      <c r="BI346" s="37" t="n">
        <f aca="false">BF346+3.5*BG346+5.7*BH346</f>
        <v>98216.7</v>
      </c>
      <c r="BJ346" s="26" t="n">
        <f aca="false">AK346-AQ346</f>
        <v>25650</v>
      </c>
      <c r="BK346" s="26" t="n">
        <f aca="false">AQ346-AW346</f>
        <v>6803</v>
      </c>
      <c r="BL346" s="26" t="n">
        <f aca="false">AW346</f>
        <v>8251</v>
      </c>
      <c r="BM346" s="37" t="n">
        <f aca="false">BJ346+3.5*BK346+5.7*BL346</f>
        <v>96491.2</v>
      </c>
      <c r="BN346" s="26" t="n">
        <f aca="false">AL346-AR346</f>
        <v>22916</v>
      </c>
      <c r="BO346" s="26" t="n">
        <f aca="false">AR346-AX346</f>
        <v>6606</v>
      </c>
      <c r="BP346" s="26" t="n">
        <f aca="false">AX346</f>
        <v>8440</v>
      </c>
      <c r="BQ346" s="37" t="n">
        <f aca="false">BN346+3.5*BO346+5.7*BP346</f>
        <v>94145</v>
      </c>
      <c r="BR346" s="26" t="n">
        <f aca="false">AM346-AS346</f>
        <v>20773</v>
      </c>
      <c r="BS346" s="26" t="n">
        <f aca="false">AS346-AY346</f>
        <v>5596</v>
      </c>
      <c r="BT346" s="26" t="n">
        <f aca="false">AY346</f>
        <v>8965</v>
      </c>
      <c r="BU346" s="37" t="n">
        <f aca="false">BR346+3.5*BS346+5.7*BT346</f>
        <v>91459.5</v>
      </c>
      <c r="BV346" s="35" t="n">
        <f aca="false">AN346-AT346</f>
        <v>18935</v>
      </c>
      <c r="BW346" s="35" t="n">
        <f aca="false">AT346-AZ346</f>
        <v>4791</v>
      </c>
      <c r="BX346" s="35" t="n">
        <f aca="false">AZ346</f>
        <v>9101</v>
      </c>
      <c r="BY346" s="37" t="n">
        <f aca="false">BV346+3.5*BW346+5.7*BX346</f>
        <v>87579.2</v>
      </c>
      <c r="BZ346" s="38" t="n">
        <f aca="false">(BE346-BE346)/BE346</f>
        <v>0</v>
      </c>
      <c r="CA346" s="38" t="n">
        <f aca="false">(BI346-BE346)/BE346</f>
        <v>0.00833117739094011</v>
      </c>
      <c r="CB346" s="38" t="n">
        <f aca="false">(BM346-BE346)/BE346</f>
        <v>-0.00938348260667808</v>
      </c>
      <c r="CC346" s="38" t="n">
        <f aca="false">(BQ346-BE346)/BE346</f>
        <v>-0.0334704923351116</v>
      </c>
      <c r="CD346" s="38" t="n">
        <f aca="false">(BU346-BE346)/BE346</f>
        <v>-0.0610408889874464</v>
      </c>
      <c r="CE346" s="38" t="n">
        <f aca="false">(BY346-BE346)/BE346</f>
        <v>-0.100877571217964</v>
      </c>
      <c r="CF346" s="36" t="n">
        <f aca="false">0.043*BB346+BC346+8.5*BD346</f>
        <v>73579.516</v>
      </c>
      <c r="CG346" s="26" t="n">
        <f aca="false">AJ346-AP346</f>
        <v>28903</v>
      </c>
      <c r="CH346" s="26" t="n">
        <f aca="false">AP346-AV346</f>
        <v>5992</v>
      </c>
      <c r="CI346" s="26" t="n">
        <f aca="false">AV346</f>
        <v>8481</v>
      </c>
      <c r="CJ346" s="36" t="n">
        <f aca="false">0.043*CG346+CH346+8.5*CI346</f>
        <v>79323.329</v>
      </c>
      <c r="CK346" s="26" t="n">
        <f aca="false">AK346-AQ346</f>
        <v>25650</v>
      </c>
      <c r="CL346" s="26" t="n">
        <f aca="false">AQ346-AW346</f>
        <v>6803</v>
      </c>
      <c r="CM346" s="26" t="n">
        <f aca="false">AW346</f>
        <v>8251</v>
      </c>
      <c r="CN346" s="36" t="n">
        <f aca="false">0.043*CK346+CL346+8.5*CM346</f>
        <v>78039.45</v>
      </c>
      <c r="CO346" s="26" t="n">
        <f aca="false">AL346-AR346</f>
        <v>22916</v>
      </c>
      <c r="CP346" s="26" t="n">
        <f aca="false">AR346-AX346</f>
        <v>6606</v>
      </c>
      <c r="CQ346" s="26" t="n">
        <f aca="false">AX346</f>
        <v>8440</v>
      </c>
      <c r="CR346" s="36" t="n">
        <f aca="false">0.043*CO346+CP346+8.5*CQ346</f>
        <v>79331.388</v>
      </c>
      <c r="CS346" s="26" t="n">
        <f aca="false">AM346-AS346</f>
        <v>20773</v>
      </c>
      <c r="CT346" s="26" t="n">
        <f aca="false">AS346-AY346</f>
        <v>5596</v>
      </c>
      <c r="CU346" s="26" t="n">
        <f aca="false">AY346</f>
        <v>8965</v>
      </c>
      <c r="CV346" s="36" t="n">
        <f aca="false">0.043*CS346+CT346+8.5*CU346</f>
        <v>82691.739</v>
      </c>
      <c r="CW346" s="26" t="n">
        <f aca="false">AN346-AT346</f>
        <v>18935</v>
      </c>
      <c r="CX346" s="26" t="n">
        <f aca="false">AT346-AZ346</f>
        <v>4791</v>
      </c>
      <c r="CY346" s="26" t="n">
        <f aca="false">AZ346</f>
        <v>9101</v>
      </c>
      <c r="CZ346" s="36" t="n">
        <f aca="false">0.043*CW346+CX346+8.5*CY346</f>
        <v>82963.705</v>
      </c>
      <c r="DA346" s="38" t="n">
        <f aca="false">(CF346-CF346)/CF346</f>
        <v>0</v>
      </c>
      <c r="DB346" s="38" t="n">
        <f aca="false">(CJ346-CF346)/CF346</f>
        <v>0.0780626635271696</v>
      </c>
      <c r="DC346" s="38" t="n">
        <f aca="false">(CN346-CF346)/CF346</f>
        <v>0.0606137990904968</v>
      </c>
      <c r="DD346" s="38" t="n">
        <f aca="false">(CR346-CF346)/CF346</f>
        <v>0.0781721912930224</v>
      </c>
      <c r="DE346" s="38" t="n">
        <f aca="false">(CV346-CF346)/CF346</f>
        <v>0.123841844787345</v>
      </c>
      <c r="DF346" s="38" t="n">
        <f aca="false">(CZ346-CF346)/CF346</f>
        <v>0.127538063718712</v>
      </c>
      <c r="DG346" s="39" t="s">
        <v>1720</v>
      </c>
      <c r="DH346" s="40" t="s">
        <v>1721</v>
      </c>
      <c r="DI346" s="41" t="n">
        <v>5</v>
      </c>
    </row>
    <row r="347" customFormat="false" ht="13.5" hidden="false" customHeight="false" outlineLevel="0" collapsed="false">
      <c r="A347" s="24" t="n">
        <v>344</v>
      </c>
      <c r="B347" s="25" t="s">
        <v>1722</v>
      </c>
      <c r="C347" s="25" t="s">
        <v>1683</v>
      </c>
      <c r="D347" s="25" t="s">
        <v>1723</v>
      </c>
      <c r="E347" s="25" t="s">
        <v>1724</v>
      </c>
      <c r="F347" s="26" t="n">
        <v>2631</v>
      </c>
      <c r="G347" s="26" t="n">
        <v>1247</v>
      </c>
      <c r="H347" s="26" t="n">
        <v>602</v>
      </c>
      <c r="I347" s="26" t="n">
        <v>767</v>
      </c>
      <c r="J347" s="26" t="n">
        <v>15</v>
      </c>
      <c r="K347" s="26"/>
      <c r="L347" s="26"/>
      <c r="M347" s="27" t="n">
        <v>119</v>
      </c>
      <c r="N347" s="27" t="n">
        <v>871.8</v>
      </c>
      <c r="O347" s="27" t="n">
        <v>343.7</v>
      </c>
      <c r="P347" s="28" t="n">
        <v>46.4</v>
      </c>
      <c r="Q347" s="28" t="n">
        <v>31.5</v>
      </c>
      <c r="R347" s="28" t="n">
        <v>8</v>
      </c>
      <c r="S347" s="28" t="n">
        <v>0</v>
      </c>
      <c r="T347" s="27" t="n">
        <v>0</v>
      </c>
      <c r="U347" s="27" t="n">
        <v>0</v>
      </c>
      <c r="V347" s="27" t="n">
        <v>1</v>
      </c>
      <c r="W347" s="27" t="n">
        <v>1</v>
      </c>
      <c r="X347" s="27" t="n">
        <v>1</v>
      </c>
      <c r="Y347" s="27" t="n">
        <v>1</v>
      </c>
      <c r="Z347" s="27" t="n">
        <v>498</v>
      </c>
      <c r="AA347" s="27" t="n">
        <v>929</v>
      </c>
      <c r="AB347" s="26" t="n">
        <v>234</v>
      </c>
      <c r="AC347" s="26" t="n">
        <v>258</v>
      </c>
      <c r="AD347" s="26" t="n">
        <v>40</v>
      </c>
      <c r="AE347" s="26" t="n">
        <v>337</v>
      </c>
      <c r="AF347" s="29" t="n">
        <v>118773</v>
      </c>
      <c r="AG347" s="30" t="n">
        <v>95.7545610654713</v>
      </c>
      <c r="AH347" s="31" t="n">
        <v>1240.39</v>
      </c>
      <c r="AI347" s="31" t="n">
        <v>118773</v>
      </c>
      <c r="AJ347" s="31" t="n">
        <v>114425</v>
      </c>
      <c r="AK347" s="31" t="n">
        <v>107938</v>
      </c>
      <c r="AL347" s="31" t="n">
        <v>101452</v>
      </c>
      <c r="AM347" s="31" t="n">
        <v>95131</v>
      </c>
      <c r="AN347" s="31" t="n">
        <v>89016</v>
      </c>
      <c r="AO347" s="31" t="n">
        <v>34613</v>
      </c>
      <c r="AP347" s="31" t="n">
        <v>35602</v>
      </c>
      <c r="AQ347" s="31" t="n">
        <v>37797</v>
      </c>
      <c r="AR347" s="31" t="n">
        <v>38991</v>
      </c>
      <c r="AS347" s="31" t="n">
        <v>38508</v>
      </c>
      <c r="AT347" s="31" t="n">
        <v>37315</v>
      </c>
      <c r="AU347" s="31" t="n">
        <v>20965</v>
      </c>
      <c r="AV347" s="31" t="n">
        <v>21282</v>
      </c>
      <c r="AW347" s="31" t="n">
        <v>20613</v>
      </c>
      <c r="AX347" s="31" t="n">
        <v>21352</v>
      </c>
      <c r="AY347" s="31" t="n">
        <v>23439</v>
      </c>
      <c r="AZ347" s="32" t="n">
        <v>24769</v>
      </c>
      <c r="BA347" s="33" t="n">
        <f aca="false">(AZ347-AU347)/AU347</f>
        <v>0.181445265919389</v>
      </c>
      <c r="BB347" s="34" t="n">
        <f aca="false">AI347-AO347</f>
        <v>84160</v>
      </c>
      <c r="BC347" s="35" t="n">
        <f aca="false">AO347-AU347</f>
        <v>13648</v>
      </c>
      <c r="BD347" s="35" t="n">
        <f aca="false">AU347</f>
        <v>20965</v>
      </c>
      <c r="BE347" s="36" t="n">
        <f aca="false">BB347+3.5*BC347+5.7*BD347</f>
        <v>251428.5</v>
      </c>
      <c r="BF347" s="35" t="n">
        <f aca="false">AJ347-AP347</f>
        <v>78823</v>
      </c>
      <c r="BG347" s="35" t="n">
        <f aca="false">AP347-AV347</f>
        <v>14320</v>
      </c>
      <c r="BH347" s="35" t="n">
        <f aca="false">AV347</f>
        <v>21282</v>
      </c>
      <c r="BI347" s="37" t="n">
        <f aca="false">BF347+3.5*BG347+5.7*BH347</f>
        <v>250250.4</v>
      </c>
      <c r="BJ347" s="26" t="n">
        <f aca="false">AK347-AQ347</f>
        <v>70141</v>
      </c>
      <c r="BK347" s="26" t="n">
        <f aca="false">AQ347-AW347</f>
        <v>17184</v>
      </c>
      <c r="BL347" s="26" t="n">
        <f aca="false">AW347</f>
        <v>20613</v>
      </c>
      <c r="BM347" s="37" t="n">
        <f aca="false">BJ347+3.5*BK347+5.7*BL347</f>
        <v>247779.1</v>
      </c>
      <c r="BN347" s="26" t="n">
        <f aca="false">AL347-AR347</f>
        <v>62461</v>
      </c>
      <c r="BO347" s="26" t="n">
        <f aca="false">AR347-AX347</f>
        <v>17639</v>
      </c>
      <c r="BP347" s="26" t="n">
        <f aca="false">AX347</f>
        <v>21352</v>
      </c>
      <c r="BQ347" s="37" t="n">
        <f aca="false">BN347+3.5*BO347+5.7*BP347</f>
        <v>245903.9</v>
      </c>
      <c r="BR347" s="26" t="n">
        <f aca="false">AM347-AS347</f>
        <v>56623</v>
      </c>
      <c r="BS347" s="26" t="n">
        <f aca="false">AS347-AY347</f>
        <v>15069</v>
      </c>
      <c r="BT347" s="26" t="n">
        <f aca="false">AY347</f>
        <v>23439</v>
      </c>
      <c r="BU347" s="37" t="n">
        <f aca="false">BR347+3.5*BS347+5.7*BT347</f>
        <v>242966.8</v>
      </c>
      <c r="BV347" s="35" t="n">
        <f aca="false">AN347-AT347</f>
        <v>51701</v>
      </c>
      <c r="BW347" s="35" t="n">
        <f aca="false">AT347-AZ347</f>
        <v>12546</v>
      </c>
      <c r="BX347" s="35" t="n">
        <f aca="false">AZ347</f>
        <v>24769</v>
      </c>
      <c r="BY347" s="37" t="n">
        <f aca="false">BV347+3.5*BW347+5.7*BX347</f>
        <v>236795.3</v>
      </c>
      <c r="BZ347" s="38" t="n">
        <f aca="false">(BE347-BE347)/BE347</f>
        <v>0</v>
      </c>
      <c r="CA347" s="38" t="n">
        <f aca="false">(BI347-BE347)/BE347</f>
        <v>-0.00468562633114375</v>
      </c>
      <c r="CB347" s="38" t="n">
        <f aca="false">(BM347-BE347)/BE347</f>
        <v>-0.0145146632143929</v>
      </c>
      <c r="CC347" s="38" t="n">
        <f aca="false">(BQ347-BE347)/BE347</f>
        <v>-0.0219728471513769</v>
      </c>
      <c r="CD347" s="38" t="n">
        <f aca="false">(BU347-BE347)/BE347</f>
        <v>-0.0336544981973006</v>
      </c>
      <c r="CE347" s="38" t="n">
        <f aca="false">(BY347-BE347)/BE347</f>
        <v>-0.0582002438068874</v>
      </c>
      <c r="CF347" s="36" t="n">
        <f aca="false">0.043*BB347+BC347+8.5*BD347</f>
        <v>195469.38</v>
      </c>
      <c r="CG347" s="26" t="n">
        <f aca="false">AJ347-AP347</f>
        <v>78823</v>
      </c>
      <c r="CH347" s="26" t="n">
        <f aca="false">AP347-AV347</f>
        <v>14320</v>
      </c>
      <c r="CI347" s="26" t="n">
        <f aca="false">AV347</f>
        <v>21282</v>
      </c>
      <c r="CJ347" s="36" t="n">
        <f aca="false">0.043*CG347+CH347+8.5*CI347</f>
        <v>198606.389</v>
      </c>
      <c r="CK347" s="26" t="n">
        <f aca="false">AK347-AQ347</f>
        <v>70141</v>
      </c>
      <c r="CL347" s="26" t="n">
        <f aca="false">AQ347-AW347</f>
        <v>17184</v>
      </c>
      <c r="CM347" s="26" t="n">
        <f aca="false">AW347</f>
        <v>20613</v>
      </c>
      <c r="CN347" s="36" t="n">
        <f aca="false">0.043*CK347+CL347+8.5*CM347</f>
        <v>195410.563</v>
      </c>
      <c r="CO347" s="26" t="n">
        <f aca="false">AL347-AR347</f>
        <v>62461</v>
      </c>
      <c r="CP347" s="26" t="n">
        <f aca="false">AR347-AX347</f>
        <v>17639</v>
      </c>
      <c r="CQ347" s="26" t="n">
        <f aca="false">AX347</f>
        <v>21352</v>
      </c>
      <c r="CR347" s="36" t="n">
        <f aca="false">0.043*CO347+CP347+8.5*CQ347</f>
        <v>201816.823</v>
      </c>
      <c r="CS347" s="26" t="n">
        <f aca="false">AM347-AS347</f>
        <v>56623</v>
      </c>
      <c r="CT347" s="26" t="n">
        <f aca="false">AS347-AY347</f>
        <v>15069</v>
      </c>
      <c r="CU347" s="26" t="n">
        <f aca="false">AY347</f>
        <v>23439</v>
      </c>
      <c r="CV347" s="36" t="n">
        <f aca="false">0.043*CS347+CT347+8.5*CU347</f>
        <v>216735.289</v>
      </c>
      <c r="CW347" s="26" t="n">
        <f aca="false">AN347-AT347</f>
        <v>51701</v>
      </c>
      <c r="CX347" s="26" t="n">
        <f aca="false">AT347-AZ347</f>
        <v>12546</v>
      </c>
      <c r="CY347" s="26" t="n">
        <f aca="false">AZ347</f>
        <v>24769</v>
      </c>
      <c r="CZ347" s="36" t="n">
        <f aca="false">0.043*CW347+CX347+8.5*CY347</f>
        <v>225305.643</v>
      </c>
      <c r="DA347" s="38" t="n">
        <f aca="false">(CF347-CF347)/CF347</f>
        <v>0</v>
      </c>
      <c r="DB347" s="38" t="n">
        <f aca="false">(CJ347-CF347)/CF347</f>
        <v>0.0160485954373007</v>
      </c>
      <c r="DC347" s="38" t="n">
        <f aca="false">(CN347-CF347)/CF347</f>
        <v>-0.000300901348333995</v>
      </c>
      <c r="DD347" s="38" t="n">
        <f aca="false">(CR347-CF347)/CF347</f>
        <v>0.0324728251555308</v>
      </c>
      <c r="DE347" s="38" t="n">
        <f aca="false">(CV347-CF347)/CF347</f>
        <v>0.108794067899535</v>
      </c>
      <c r="DF347" s="38" t="n">
        <f aca="false">(CZ347-CF347)/CF347</f>
        <v>0.152639062957073</v>
      </c>
      <c r="DG347" s="39" t="s">
        <v>1725</v>
      </c>
      <c r="DH347" s="40" t="s">
        <v>1726</v>
      </c>
      <c r="DI347" s="41" t="n">
        <v>16</v>
      </c>
    </row>
    <row r="348" customFormat="false" ht="13.5" hidden="false" customHeight="false" outlineLevel="0" collapsed="false">
      <c r="A348" s="24" t="n">
        <v>345</v>
      </c>
      <c r="B348" s="25" t="s">
        <v>553</v>
      </c>
      <c r="C348" s="25" t="s">
        <v>1727</v>
      </c>
      <c r="D348" s="25" t="s">
        <v>1728</v>
      </c>
      <c r="E348" s="25" t="s">
        <v>1729</v>
      </c>
      <c r="F348" s="26" t="n">
        <v>2037</v>
      </c>
      <c r="G348" s="26" t="n">
        <v>1064</v>
      </c>
      <c r="H348" s="26" t="n">
        <v>496</v>
      </c>
      <c r="I348" s="26" t="n">
        <v>363</v>
      </c>
      <c r="J348" s="26"/>
      <c r="K348" s="26" t="n">
        <v>2</v>
      </c>
      <c r="L348" s="26" t="n">
        <v>112</v>
      </c>
      <c r="M348" s="27" t="n">
        <v>124</v>
      </c>
      <c r="N348" s="27" t="n">
        <v>700.7</v>
      </c>
      <c r="O348" s="27" t="n">
        <v>155.2</v>
      </c>
      <c r="P348" s="28" t="n">
        <v>60</v>
      </c>
      <c r="Q348" s="28" t="n">
        <v>66.3</v>
      </c>
      <c r="R348" s="28" t="n">
        <v>11.6</v>
      </c>
      <c r="S348" s="28" t="n">
        <v>2</v>
      </c>
      <c r="T348" s="27" t="n">
        <v>0</v>
      </c>
      <c r="U348" s="27" t="n">
        <v>0</v>
      </c>
      <c r="V348" s="27" t="n">
        <v>1</v>
      </c>
      <c r="W348" s="27" t="n">
        <v>0</v>
      </c>
      <c r="X348" s="27" t="n">
        <v>0</v>
      </c>
      <c r="Y348" s="27" t="n">
        <v>0</v>
      </c>
      <c r="Z348" s="27" t="n">
        <v>350</v>
      </c>
      <c r="AA348" s="27" t="n">
        <v>530</v>
      </c>
      <c r="AB348" s="26" t="n">
        <v>170</v>
      </c>
      <c r="AC348" s="26" t="n">
        <v>45</v>
      </c>
      <c r="AD348" s="26" t="n">
        <v>57</v>
      </c>
      <c r="AE348" s="26" t="n">
        <v>50</v>
      </c>
      <c r="AF348" s="29" t="n">
        <v>101272</v>
      </c>
      <c r="AG348" s="30" t="n">
        <v>143.735895652668</v>
      </c>
      <c r="AH348" s="31" t="n">
        <v>704.57</v>
      </c>
      <c r="AI348" s="31" t="n">
        <v>101272</v>
      </c>
      <c r="AJ348" s="31" t="n">
        <v>105612</v>
      </c>
      <c r="AK348" s="31" t="n">
        <v>106540</v>
      </c>
      <c r="AL348" s="31" t="n">
        <v>107081</v>
      </c>
      <c r="AM348" s="31" t="n">
        <v>107126</v>
      </c>
      <c r="AN348" s="31" t="n">
        <v>106744</v>
      </c>
      <c r="AO348" s="31" t="n">
        <v>21047</v>
      </c>
      <c r="AP348" s="31" t="n">
        <v>23511</v>
      </c>
      <c r="AQ348" s="31" t="n">
        <v>27224</v>
      </c>
      <c r="AR348" s="31" t="n">
        <v>30040</v>
      </c>
      <c r="AS348" s="31" t="n">
        <v>31337</v>
      </c>
      <c r="AT348" s="31" t="n">
        <v>31822</v>
      </c>
      <c r="AU348" s="31" t="n">
        <v>12077</v>
      </c>
      <c r="AV348" s="31" t="n">
        <v>13260</v>
      </c>
      <c r="AW348" s="31" t="n">
        <v>13708</v>
      </c>
      <c r="AX348" s="31" t="n">
        <v>15450</v>
      </c>
      <c r="AY348" s="31" t="n">
        <v>18231</v>
      </c>
      <c r="AZ348" s="32" t="n">
        <v>20226</v>
      </c>
      <c r="BA348" s="33" t="n">
        <f aca="false">(AZ348-AU348)/AU348</f>
        <v>0.674753663989401</v>
      </c>
      <c r="BB348" s="34" t="n">
        <f aca="false">AI348-AO348</f>
        <v>80225</v>
      </c>
      <c r="BC348" s="35" t="n">
        <f aca="false">AO348-AU348</f>
        <v>8970</v>
      </c>
      <c r="BD348" s="35" t="n">
        <f aca="false">AU348</f>
        <v>12077</v>
      </c>
      <c r="BE348" s="36" t="n">
        <f aca="false">BB348+3.5*BC348+5.7*BD348</f>
        <v>180458.9</v>
      </c>
      <c r="BF348" s="35" t="n">
        <f aca="false">AJ348-AP348</f>
        <v>82101</v>
      </c>
      <c r="BG348" s="35" t="n">
        <f aca="false">AP348-AV348</f>
        <v>10251</v>
      </c>
      <c r="BH348" s="35" t="n">
        <f aca="false">AV348</f>
        <v>13260</v>
      </c>
      <c r="BI348" s="37" t="n">
        <f aca="false">BF348+3.5*BG348+5.7*BH348</f>
        <v>193561.5</v>
      </c>
      <c r="BJ348" s="26" t="n">
        <f aca="false">AK348-AQ348</f>
        <v>79316</v>
      </c>
      <c r="BK348" s="26" t="n">
        <f aca="false">AQ348-AW348</f>
        <v>13516</v>
      </c>
      <c r="BL348" s="26" t="n">
        <f aca="false">AW348</f>
        <v>13708</v>
      </c>
      <c r="BM348" s="37" t="n">
        <f aca="false">BJ348+3.5*BK348+5.7*BL348</f>
        <v>204757.6</v>
      </c>
      <c r="BN348" s="26" t="n">
        <f aca="false">AL348-AR348</f>
        <v>77041</v>
      </c>
      <c r="BO348" s="26" t="n">
        <f aca="false">AR348-AX348</f>
        <v>14590</v>
      </c>
      <c r="BP348" s="26" t="n">
        <f aca="false">AX348</f>
        <v>15450</v>
      </c>
      <c r="BQ348" s="37" t="n">
        <f aca="false">BN348+3.5*BO348+5.7*BP348</f>
        <v>216171</v>
      </c>
      <c r="BR348" s="26" t="n">
        <f aca="false">AM348-AS348</f>
        <v>75789</v>
      </c>
      <c r="BS348" s="26" t="n">
        <f aca="false">AS348-AY348</f>
        <v>13106</v>
      </c>
      <c r="BT348" s="26" t="n">
        <f aca="false">AY348</f>
        <v>18231</v>
      </c>
      <c r="BU348" s="37" t="n">
        <f aca="false">BR348+3.5*BS348+5.7*BT348</f>
        <v>225576.7</v>
      </c>
      <c r="BV348" s="35" t="n">
        <f aca="false">AN348-AT348</f>
        <v>74922</v>
      </c>
      <c r="BW348" s="35" t="n">
        <f aca="false">AT348-AZ348</f>
        <v>11596</v>
      </c>
      <c r="BX348" s="35" t="n">
        <f aca="false">AZ348</f>
        <v>20226</v>
      </c>
      <c r="BY348" s="37" t="n">
        <f aca="false">BV348+3.5*BW348+5.7*BX348</f>
        <v>230796.2</v>
      </c>
      <c r="BZ348" s="38" t="n">
        <f aca="false">(BE348-BE348)/BE348</f>
        <v>0</v>
      </c>
      <c r="CA348" s="38" t="n">
        <f aca="false">(BI348-BE348)/BE348</f>
        <v>0.0726071144177426</v>
      </c>
      <c r="CB348" s="38" t="n">
        <f aca="false">(BM348-BE348)/BE348</f>
        <v>0.134649496367317</v>
      </c>
      <c r="CC348" s="38" t="n">
        <f aca="false">(BQ348-BE348)/BE348</f>
        <v>0.197896030619714</v>
      </c>
      <c r="CD348" s="38" t="n">
        <f aca="false">(BU348-BE348)/BE348</f>
        <v>0.250017039891078</v>
      </c>
      <c r="CE348" s="38" t="n">
        <f aca="false">(BY348-BE348)/BE348</f>
        <v>0.278940523299211</v>
      </c>
      <c r="CF348" s="36" t="n">
        <f aca="false">0.043*BB348+BC348+8.5*BD348</f>
        <v>115074.175</v>
      </c>
      <c r="CG348" s="26" t="n">
        <f aca="false">AJ348-AP348</f>
        <v>82101</v>
      </c>
      <c r="CH348" s="26" t="n">
        <f aca="false">AP348-AV348</f>
        <v>10251</v>
      </c>
      <c r="CI348" s="26" t="n">
        <f aca="false">AV348</f>
        <v>13260</v>
      </c>
      <c r="CJ348" s="36" t="n">
        <f aca="false">0.043*CG348+CH348+8.5*CI348</f>
        <v>126491.343</v>
      </c>
      <c r="CK348" s="26" t="n">
        <f aca="false">AK348-AQ348</f>
        <v>79316</v>
      </c>
      <c r="CL348" s="26" t="n">
        <f aca="false">AQ348-AW348</f>
        <v>13516</v>
      </c>
      <c r="CM348" s="26" t="n">
        <f aca="false">AW348</f>
        <v>13708</v>
      </c>
      <c r="CN348" s="36" t="n">
        <f aca="false">0.043*CK348+CL348+8.5*CM348</f>
        <v>133444.588</v>
      </c>
      <c r="CO348" s="26" t="n">
        <f aca="false">AL348-AR348</f>
        <v>77041</v>
      </c>
      <c r="CP348" s="26" t="n">
        <f aca="false">AR348-AX348</f>
        <v>14590</v>
      </c>
      <c r="CQ348" s="26" t="n">
        <f aca="false">AX348</f>
        <v>15450</v>
      </c>
      <c r="CR348" s="36" t="n">
        <f aca="false">0.043*CO348+CP348+8.5*CQ348</f>
        <v>149227.763</v>
      </c>
      <c r="CS348" s="26" t="n">
        <f aca="false">AM348-AS348</f>
        <v>75789</v>
      </c>
      <c r="CT348" s="26" t="n">
        <f aca="false">AS348-AY348</f>
        <v>13106</v>
      </c>
      <c r="CU348" s="26" t="n">
        <f aca="false">AY348</f>
        <v>18231</v>
      </c>
      <c r="CV348" s="36" t="n">
        <f aca="false">0.043*CS348+CT348+8.5*CU348</f>
        <v>171328.427</v>
      </c>
      <c r="CW348" s="26" t="n">
        <f aca="false">AN348-AT348</f>
        <v>74922</v>
      </c>
      <c r="CX348" s="26" t="n">
        <f aca="false">AT348-AZ348</f>
        <v>11596</v>
      </c>
      <c r="CY348" s="26" t="n">
        <f aca="false">AZ348</f>
        <v>20226</v>
      </c>
      <c r="CZ348" s="36" t="n">
        <f aca="false">0.043*CW348+CX348+8.5*CY348</f>
        <v>186738.646</v>
      </c>
      <c r="DA348" s="38" t="n">
        <f aca="false">(CF348-CF348)/CF348</f>
        <v>0</v>
      </c>
      <c r="DB348" s="38" t="n">
        <f aca="false">(CJ348-CF348)/CF348</f>
        <v>0.0992157275948317</v>
      </c>
      <c r="DC348" s="38" t="n">
        <f aca="false">(CN348-CF348)/CF348</f>
        <v>0.159639754097737</v>
      </c>
      <c r="DD348" s="38" t="n">
        <f aca="false">(CR348-CF348)/CF348</f>
        <v>0.296796288133285</v>
      </c>
      <c r="DE348" s="38" t="n">
        <f aca="false">(CV348-CF348)/CF348</f>
        <v>0.488852099091738</v>
      </c>
      <c r="DF348" s="38" t="n">
        <f aca="false">(CZ348-CF348)/CF348</f>
        <v>0.622767627923468</v>
      </c>
      <c r="DG348" s="39" t="s">
        <v>1730</v>
      </c>
      <c r="DH348" s="40" t="s">
        <v>1731</v>
      </c>
      <c r="DI348" s="41" t="n">
        <v>9</v>
      </c>
    </row>
    <row r="349" customFormat="false" ht="13.5" hidden="false" customHeight="false" outlineLevel="0" collapsed="false">
      <c r="A349" s="24" t="n">
        <v>346</v>
      </c>
      <c r="B349" s="25" t="s">
        <v>1224</v>
      </c>
      <c r="C349" s="25" t="s">
        <v>1727</v>
      </c>
      <c r="D349" s="25" t="s">
        <v>1732</v>
      </c>
      <c r="E349" s="25" t="s">
        <v>1733</v>
      </c>
      <c r="F349" s="26" t="n">
        <v>6337</v>
      </c>
      <c r="G349" s="26" t="n">
        <v>2605</v>
      </c>
      <c r="H349" s="26" t="n">
        <v>1368</v>
      </c>
      <c r="I349" s="26" t="n">
        <v>1840</v>
      </c>
      <c r="J349" s="26" t="n">
        <v>50</v>
      </c>
      <c r="K349" s="26" t="n">
        <v>4</v>
      </c>
      <c r="L349" s="26" t="n">
        <v>470</v>
      </c>
      <c r="M349" s="27" t="n">
        <v>496</v>
      </c>
      <c r="N349" s="27" t="n">
        <v>2591.9</v>
      </c>
      <c r="O349" s="27" t="n">
        <v>731.2</v>
      </c>
      <c r="P349" s="28" t="n">
        <v>254.2</v>
      </c>
      <c r="Q349" s="28" t="n">
        <v>236.3</v>
      </c>
      <c r="R349" s="28" t="n">
        <v>52.7</v>
      </c>
      <c r="S349" s="28" t="n">
        <v>4</v>
      </c>
      <c r="T349" s="27" t="n">
        <v>0</v>
      </c>
      <c r="U349" s="27" t="n">
        <v>1</v>
      </c>
      <c r="V349" s="27" t="n">
        <v>3</v>
      </c>
      <c r="W349" s="27" t="n">
        <v>1</v>
      </c>
      <c r="X349" s="27" t="n">
        <v>1</v>
      </c>
      <c r="Y349" s="27" t="n">
        <v>1</v>
      </c>
      <c r="Z349" s="27" t="n">
        <v>1100</v>
      </c>
      <c r="AA349" s="27" t="n">
        <v>1515</v>
      </c>
      <c r="AB349" s="26" t="n">
        <v>616</v>
      </c>
      <c r="AC349" s="26" t="n">
        <v>195</v>
      </c>
      <c r="AD349" s="26" t="n">
        <v>296</v>
      </c>
      <c r="AE349" s="26" t="n">
        <v>200</v>
      </c>
      <c r="AF349" s="29" t="n">
        <v>478619</v>
      </c>
      <c r="AG349" s="30" t="n">
        <v>1308.63181495051</v>
      </c>
      <c r="AH349" s="31" t="n">
        <v>365.74</v>
      </c>
      <c r="AI349" s="31" t="n">
        <v>478619</v>
      </c>
      <c r="AJ349" s="31" t="n">
        <v>492499</v>
      </c>
      <c r="AK349" s="31" t="n">
        <v>501146</v>
      </c>
      <c r="AL349" s="31" t="n">
        <v>506848</v>
      </c>
      <c r="AM349" s="31" t="n">
        <v>510085</v>
      </c>
      <c r="AN349" s="31" t="n">
        <v>511445</v>
      </c>
      <c r="AO349" s="31" t="n">
        <v>79472</v>
      </c>
      <c r="AP349" s="31" t="n">
        <v>91743</v>
      </c>
      <c r="AQ349" s="31" t="n">
        <v>107063</v>
      </c>
      <c r="AR349" s="31" t="n">
        <v>117603</v>
      </c>
      <c r="AS349" s="31" t="n">
        <v>125473</v>
      </c>
      <c r="AT349" s="31" t="n">
        <v>133773</v>
      </c>
      <c r="AU349" s="31" t="n">
        <v>38939</v>
      </c>
      <c r="AV349" s="31" t="n">
        <v>47547</v>
      </c>
      <c r="AW349" s="31" t="n">
        <v>51931</v>
      </c>
      <c r="AX349" s="31" t="n">
        <v>59787</v>
      </c>
      <c r="AY349" s="31" t="n">
        <v>70001</v>
      </c>
      <c r="AZ349" s="32" t="n">
        <v>76828</v>
      </c>
      <c r="BA349" s="33" t="n">
        <f aca="false">(AZ349-AU349)/AU349</f>
        <v>0.973034746655025</v>
      </c>
      <c r="BB349" s="34" t="n">
        <f aca="false">AI349-AO349</f>
        <v>399147</v>
      </c>
      <c r="BC349" s="35" t="n">
        <f aca="false">AO349-AU349</f>
        <v>40533</v>
      </c>
      <c r="BD349" s="35" t="n">
        <f aca="false">AU349</f>
        <v>38939</v>
      </c>
      <c r="BE349" s="36" t="n">
        <f aca="false">BB349+3.5*BC349+5.7*BD349</f>
        <v>762964.8</v>
      </c>
      <c r="BF349" s="35" t="n">
        <f aca="false">AJ349-AP349</f>
        <v>400756</v>
      </c>
      <c r="BG349" s="35" t="n">
        <f aca="false">AP349-AV349</f>
        <v>44196</v>
      </c>
      <c r="BH349" s="35" t="n">
        <f aca="false">AV349</f>
        <v>47547</v>
      </c>
      <c r="BI349" s="37" t="n">
        <f aca="false">BF349+3.5*BG349+5.7*BH349</f>
        <v>826459.9</v>
      </c>
      <c r="BJ349" s="26" t="n">
        <f aca="false">AK349-AQ349</f>
        <v>394083</v>
      </c>
      <c r="BK349" s="26" t="n">
        <f aca="false">AQ349-AW349</f>
        <v>55132</v>
      </c>
      <c r="BL349" s="26" t="n">
        <f aca="false">AW349</f>
        <v>51931</v>
      </c>
      <c r="BM349" s="37" t="n">
        <f aca="false">BJ349+3.5*BK349+5.7*BL349</f>
        <v>883051.7</v>
      </c>
      <c r="BN349" s="26" t="n">
        <f aca="false">AL349-AR349</f>
        <v>389245</v>
      </c>
      <c r="BO349" s="26" t="n">
        <f aca="false">AR349-AX349</f>
        <v>57816</v>
      </c>
      <c r="BP349" s="26" t="n">
        <f aca="false">AX349</f>
        <v>59787</v>
      </c>
      <c r="BQ349" s="37" t="n">
        <f aca="false">BN349+3.5*BO349+5.7*BP349</f>
        <v>932386.9</v>
      </c>
      <c r="BR349" s="26" t="n">
        <f aca="false">AM349-AS349</f>
        <v>384612</v>
      </c>
      <c r="BS349" s="26" t="n">
        <f aca="false">AS349-AY349</f>
        <v>55472</v>
      </c>
      <c r="BT349" s="26" t="n">
        <f aca="false">AY349</f>
        <v>70001</v>
      </c>
      <c r="BU349" s="37" t="n">
        <f aca="false">BR349+3.5*BS349+5.7*BT349</f>
        <v>977769.7</v>
      </c>
      <c r="BV349" s="35" t="n">
        <f aca="false">AN349-AT349</f>
        <v>377672</v>
      </c>
      <c r="BW349" s="35" t="n">
        <f aca="false">AT349-AZ349</f>
        <v>56945</v>
      </c>
      <c r="BX349" s="35" t="n">
        <f aca="false">AZ349</f>
        <v>76828</v>
      </c>
      <c r="BY349" s="37" t="n">
        <f aca="false">BV349+3.5*BW349+5.7*BX349</f>
        <v>1014899.1</v>
      </c>
      <c r="BZ349" s="38" t="n">
        <f aca="false">(BE349-BE349)/BE349</f>
        <v>0</v>
      </c>
      <c r="CA349" s="38" t="n">
        <f aca="false">(BI349-BE349)/BE349</f>
        <v>0.0832215326316496</v>
      </c>
      <c r="CB349" s="38" t="n">
        <f aca="false">(BM349-BE349)/BE349</f>
        <v>0.157395072485651</v>
      </c>
      <c r="CC349" s="38" t="n">
        <f aca="false">(BQ349-BE349)/BE349</f>
        <v>0.222057557570153</v>
      </c>
      <c r="CD349" s="38" t="n">
        <f aca="false">(BU349-BE349)/BE349</f>
        <v>0.281539725030565</v>
      </c>
      <c r="CE349" s="38" t="n">
        <f aca="false">(BY349-BE349)/BE349</f>
        <v>0.33020435543029</v>
      </c>
      <c r="CF349" s="36" t="n">
        <f aca="false">0.043*BB349+BC349+8.5*BD349</f>
        <v>388677.821</v>
      </c>
      <c r="CG349" s="26" t="n">
        <f aca="false">AJ349-AP349</f>
        <v>400756</v>
      </c>
      <c r="CH349" s="26" t="n">
        <f aca="false">AP349-AV349</f>
        <v>44196</v>
      </c>
      <c r="CI349" s="26" t="n">
        <f aca="false">AV349</f>
        <v>47547</v>
      </c>
      <c r="CJ349" s="36" t="n">
        <f aca="false">0.043*CG349+CH349+8.5*CI349</f>
        <v>465578.008</v>
      </c>
      <c r="CK349" s="26" t="n">
        <f aca="false">AK349-AQ349</f>
        <v>394083</v>
      </c>
      <c r="CL349" s="26" t="n">
        <f aca="false">AQ349-AW349</f>
        <v>55132</v>
      </c>
      <c r="CM349" s="26" t="n">
        <f aca="false">AW349</f>
        <v>51931</v>
      </c>
      <c r="CN349" s="36" t="n">
        <f aca="false">0.043*CK349+CL349+8.5*CM349</f>
        <v>513491.069</v>
      </c>
      <c r="CO349" s="26" t="n">
        <f aca="false">AL349-AR349</f>
        <v>389245</v>
      </c>
      <c r="CP349" s="26" t="n">
        <f aca="false">AR349-AX349</f>
        <v>57816</v>
      </c>
      <c r="CQ349" s="26" t="n">
        <f aca="false">AX349</f>
        <v>59787</v>
      </c>
      <c r="CR349" s="36" t="n">
        <f aca="false">0.043*CO349+CP349+8.5*CQ349</f>
        <v>582743.035</v>
      </c>
      <c r="CS349" s="26" t="n">
        <f aca="false">AM349-AS349</f>
        <v>384612</v>
      </c>
      <c r="CT349" s="26" t="n">
        <f aca="false">AS349-AY349</f>
        <v>55472</v>
      </c>
      <c r="CU349" s="26" t="n">
        <f aca="false">AY349</f>
        <v>70001</v>
      </c>
      <c r="CV349" s="36" t="n">
        <f aca="false">0.043*CS349+CT349+8.5*CU349</f>
        <v>667018.816</v>
      </c>
      <c r="CW349" s="26" t="n">
        <f aca="false">AN349-AT349</f>
        <v>377672</v>
      </c>
      <c r="CX349" s="26" t="n">
        <f aca="false">AT349-AZ349</f>
        <v>56945</v>
      </c>
      <c r="CY349" s="26" t="n">
        <f aca="false">AZ349</f>
        <v>76828</v>
      </c>
      <c r="CZ349" s="36" t="n">
        <f aca="false">0.043*CW349+CX349+8.5*CY349</f>
        <v>726222.896</v>
      </c>
      <c r="DA349" s="38" t="n">
        <f aca="false">(CF349-CF349)/CF349</f>
        <v>0</v>
      </c>
      <c r="DB349" s="38" t="n">
        <f aca="false">(CJ349-CF349)/CF349</f>
        <v>0.19785072068725</v>
      </c>
      <c r="DC349" s="38" t="n">
        <f aca="false">(CN349-CF349)/CF349</f>
        <v>0.321122640028385</v>
      </c>
      <c r="DD349" s="38" t="n">
        <f aca="false">(CR349-CF349)/CF349</f>
        <v>0.499295826812819</v>
      </c>
      <c r="DE349" s="38" t="n">
        <f aca="false">(CV349-CF349)/CF349</f>
        <v>0.716122659852001</v>
      </c>
      <c r="DF349" s="38" t="n">
        <f aca="false">(CZ349-CF349)/CF349</f>
        <v>0.868444394721457</v>
      </c>
      <c r="DG349" s="39" t="s">
        <v>1734</v>
      </c>
      <c r="DH349" s="40" t="s">
        <v>1735</v>
      </c>
      <c r="DI349" s="41" t="n">
        <v>29</v>
      </c>
    </row>
    <row r="350" customFormat="false" ht="13.5" hidden="false" customHeight="false" outlineLevel="0" collapsed="false">
      <c r="A350" s="24" t="n">
        <v>347</v>
      </c>
      <c r="B350" s="25" t="s">
        <v>513</v>
      </c>
      <c r="C350" s="25" t="s">
        <v>1727</v>
      </c>
      <c r="D350" s="25" t="s">
        <v>1736</v>
      </c>
      <c r="E350" s="25" t="s">
        <v>1737</v>
      </c>
      <c r="F350" s="26" t="n">
        <v>10616</v>
      </c>
      <c r="G350" s="26" t="n">
        <v>5141</v>
      </c>
      <c r="H350" s="26" t="n">
        <v>1837</v>
      </c>
      <c r="I350" s="26" t="n">
        <v>3088</v>
      </c>
      <c r="J350" s="26" t="n">
        <v>18</v>
      </c>
      <c r="K350" s="26" t="n">
        <v>6</v>
      </c>
      <c r="L350" s="26" t="n">
        <v>526</v>
      </c>
      <c r="M350" s="27" t="n">
        <v>1393</v>
      </c>
      <c r="N350" s="27" t="n">
        <v>4727.1</v>
      </c>
      <c r="O350" s="27" t="n">
        <v>1403.7</v>
      </c>
      <c r="P350" s="28" t="n">
        <v>404.6</v>
      </c>
      <c r="Q350" s="28" t="n">
        <v>302.3</v>
      </c>
      <c r="R350" s="28" t="n">
        <v>79.3</v>
      </c>
      <c r="S350" s="28" t="n">
        <v>10</v>
      </c>
      <c r="T350" s="27" t="n">
        <v>1</v>
      </c>
      <c r="U350" s="27" t="n">
        <v>2</v>
      </c>
      <c r="V350" s="27" t="n">
        <v>2</v>
      </c>
      <c r="W350" s="27" t="n">
        <v>2</v>
      </c>
      <c r="X350" s="27" t="n">
        <v>3</v>
      </c>
      <c r="Y350" s="27" t="n">
        <v>3</v>
      </c>
      <c r="Z350" s="27" t="n">
        <v>1942</v>
      </c>
      <c r="AA350" s="27" t="n">
        <v>1630</v>
      </c>
      <c r="AB350" s="26" t="n">
        <v>1354</v>
      </c>
      <c r="AC350" s="26" t="n">
        <v>323</v>
      </c>
      <c r="AD350" s="26" t="n">
        <v>617</v>
      </c>
      <c r="AE350" s="26" t="n">
        <v>320</v>
      </c>
      <c r="AF350" s="29" t="n">
        <v>707219</v>
      </c>
      <c r="AG350" s="30" t="n">
        <v>1826.44818057385</v>
      </c>
      <c r="AH350" s="31" t="n">
        <v>387.21</v>
      </c>
      <c r="AI350" s="31" t="n">
        <v>707219</v>
      </c>
      <c r="AJ350" s="31" t="n">
        <v>711910</v>
      </c>
      <c r="AK350" s="31" t="n">
        <v>716296</v>
      </c>
      <c r="AL350" s="31" t="n">
        <v>716090</v>
      </c>
      <c r="AM350" s="31" t="n">
        <v>712089</v>
      </c>
      <c r="AN350" s="31" t="n">
        <v>705073</v>
      </c>
      <c r="AO350" s="31" t="n">
        <v>118486</v>
      </c>
      <c r="AP350" s="31" t="n">
        <v>137896</v>
      </c>
      <c r="AQ350" s="31" t="n">
        <v>161129</v>
      </c>
      <c r="AR350" s="31" t="n">
        <v>175645</v>
      </c>
      <c r="AS350" s="31" t="n">
        <v>186025</v>
      </c>
      <c r="AT350" s="31" t="n">
        <v>195878</v>
      </c>
      <c r="AU350" s="31" t="n">
        <v>57062</v>
      </c>
      <c r="AV350" s="31" t="n">
        <v>70583</v>
      </c>
      <c r="AW350" s="31" t="n">
        <v>77685</v>
      </c>
      <c r="AX350" s="31" t="n">
        <v>89982</v>
      </c>
      <c r="AY350" s="31" t="n">
        <v>105587</v>
      </c>
      <c r="AZ350" s="32" t="n">
        <v>114693</v>
      </c>
      <c r="BA350" s="33" t="n">
        <f aca="false">(AZ350-AU350)/AU350</f>
        <v>1.00997160982791</v>
      </c>
      <c r="BB350" s="34" t="n">
        <f aca="false">AI350-AO350</f>
        <v>588733</v>
      </c>
      <c r="BC350" s="35" t="n">
        <f aca="false">AO350-AU350</f>
        <v>61424</v>
      </c>
      <c r="BD350" s="35" t="n">
        <f aca="false">AU350</f>
        <v>57062</v>
      </c>
      <c r="BE350" s="36" t="n">
        <f aca="false">BB350+3.5*BC350+5.7*BD350</f>
        <v>1128970.4</v>
      </c>
      <c r="BF350" s="35" t="n">
        <f aca="false">AJ350-AP350</f>
        <v>574014</v>
      </c>
      <c r="BG350" s="35" t="n">
        <f aca="false">AP350-AV350</f>
        <v>67313</v>
      </c>
      <c r="BH350" s="35" t="n">
        <f aca="false">AV350</f>
        <v>70583</v>
      </c>
      <c r="BI350" s="37" t="n">
        <f aca="false">BF350+3.5*BG350+5.7*BH350</f>
        <v>1211932.6</v>
      </c>
      <c r="BJ350" s="26" t="n">
        <f aca="false">AK350-AQ350</f>
        <v>555167</v>
      </c>
      <c r="BK350" s="26" t="n">
        <f aca="false">AQ350-AW350</f>
        <v>83444</v>
      </c>
      <c r="BL350" s="26" t="n">
        <f aca="false">AW350</f>
        <v>77685</v>
      </c>
      <c r="BM350" s="37" t="n">
        <f aca="false">BJ350+3.5*BK350+5.7*BL350</f>
        <v>1290025.5</v>
      </c>
      <c r="BN350" s="26" t="n">
        <f aca="false">AL350-AR350</f>
        <v>540445</v>
      </c>
      <c r="BO350" s="26" t="n">
        <f aca="false">AR350-AX350</f>
        <v>85663</v>
      </c>
      <c r="BP350" s="26" t="n">
        <f aca="false">AX350</f>
        <v>89982</v>
      </c>
      <c r="BQ350" s="37" t="n">
        <f aca="false">BN350+3.5*BO350+5.7*BP350</f>
        <v>1353162.9</v>
      </c>
      <c r="BR350" s="26" t="n">
        <f aca="false">AM350-AS350</f>
        <v>526064</v>
      </c>
      <c r="BS350" s="26" t="n">
        <f aca="false">AS350-AY350</f>
        <v>80438</v>
      </c>
      <c r="BT350" s="26" t="n">
        <f aca="false">AY350</f>
        <v>105587</v>
      </c>
      <c r="BU350" s="37" t="n">
        <f aca="false">BR350+3.5*BS350+5.7*BT350</f>
        <v>1409442.9</v>
      </c>
      <c r="BV350" s="35" t="n">
        <f aca="false">AN350-AT350</f>
        <v>509195</v>
      </c>
      <c r="BW350" s="35" t="n">
        <f aca="false">AT350-AZ350</f>
        <v>81185</v>
      </c>
      <c r="BX350" s="35" t="n">
        <f aca="false">AZ350</f>
        <v>114693</v>
      </c>
      <c r="BY350" s="37" t="n">
        <f aca="false">BV350+3.5*BW350+5.7*BX350</f>
        <v>1447092.6</v>
      </c>
      <c r="BZ350" s="38" t="n">
        <f aca="false">(BE350-BE350)/BE350</f>
        <v>0</v>
      </c>
      <c r="CA350" s="38" t="n">
        <f aca="false">(BI350-BE350)/BE350</f>
        <v>0.0734848318432442</v>
      </c>
      <c r="CB350" s="38" t="n">
        <f aca="false">(BM350-BE350)/BE350</f>
        <v>0.142656618809492</v>
      </c>
      <c r="CC350" s="38" t="n">
        <f aca="false">(BQ350-BE350)/BE350</f>
        <v>0.198581379990122</v>
      </c>
      <c r="CD350" s="38" t="n">
        <f aca="false">(BU350-BE350)/BE350</f>
        <v>0.248432111240472</v>
      </c>
      <c r="CE350" s="38" t="n">
        <f aca="false">(BY350-BE350)/BE350</f>
        <v>0.281780815511195</v>
      </c>
      <c r="CF350" s="36" t="n">
        <f aca="false">0.043*BB350+BC350+8.5*BD350</f>
        <v>571766.519</v>
      </c>
      <c r="CG350" s="26" t="n">
        <f aca="false">AJ350-AP350</f>
        <v>574014</v>
      </c>
      <c r="CH350" s="26" t="n">
        <f aca="false">AP350-AV350</f>
        <v>67313</v>
      </c>
      <c r="CI350" s="26" t="n">
        <f aca="false">AV350</f>
        <v>70583</v>
      </c>
      <c r="CJ350" s="36" t="n">
        <f aca="false">0.043*CG350+CH350+8.5*CI350</f>
        <v>691951.102</v>
      </c>
      <c r="CK350" s="26" t="n">
        <f aca="false">AK350-AQ350</f>
        <v>555167</v>
      </c>
      <c r="CL350" s="26" t="n">
        <f aca="false">AQ350-AW350</f>
        <v>83444</v>
      </c>
      <c r="CM350" s="26" t="n">
        <f aca="false">AW350</f>
        <v>77685</v>
      </c>
      <c r="CN350" s="36" t="n">
        <f aca="false">0.043*CK350+CL350+8.5*CM350</f>
        <v>767638.681</v>
      </c>
      <c r="CO350" s="26" t="n">
        <f aca="false">AL350-AR350</f>
        <v>540445</v>
      </c>
      <c r="CP350" s="26" t="n">
        <f aca="false">AR350-AX350</f>
        <v>85663</v>
      </c>
      <c r="CQ350" s="26" t="n">
        <f aca="false">AX350</f>
        <v>89982</v>
      </c>
      <c r="CR350" s="36" t="n">
        <f aca="false">0.043*CO350+CP350+8.5*CQ350</f>
        <v>873749.135</v>
      </c>
      <c r="CS350" s="26" t="n">
        <f aca="false">AM350-AS350</f>
        <v>526064</v>
      </c>
      <c r="CT350" s="26" t="n">
        <f aca="false">AS350-AY350</f>
        <v>80438</v>
      </c>
      <c r="CU350" s="26" t="n">
        <f aca="false">AY350</f>
        <v>105587</v>
      </c>
      <c r="CV350" s="36" t="n">
        <f aca="false">0.043*CS350+CT350+8.5*CU350</f>
        <v>1000548.252</v>
      </c>
      <c r="CW350" s="26" t="n">
        <f aca="false">AN350-AT350</f>
        <v>509195</v>
      </c>
      <c r="CX350" s="26" t="n">
        <f aca="false">AT350-AZ350</f>
        <v>81185</v>
      </c>
      <c r="CY350" s="26" t="n">
        <f aca="false">AZ350</f>
        <v>114693</v>
      </c>
      <c r="CZ350" s="36" t="n">
        <f aca="false">0.043*CW350+CX350+8.5*CY350</f>
        <v>1077970.885</v>
      </c>
      <c r="DA350" s="38" t="n">
        <f aca="false">(CF350-CF350)/CF350</f>
        <v>0</v>
      </c>
      <c r="DB350" s="38" t="n">
        <f aca="false">(CJ350-CF350)/CF350</f>
        <v>0.210198707000541</v>
      </c>
      <c r="DC350" s="38" t="n">
        <f aca="false">(CN350-CF350)/CF350</f>
        <v>0.342573682597879</v>
      </c>
      <c r="DD350" s="38" t="n">
        <f aca="false">(CR350-CF350)/CF350</f>
        <v>0.52815722146193</v>
      </c>
      <c r="DE350" s="38" t="n">
        <f aca="false">(CV350-CF350)/CF350</f>
        <v>0.749924521201284</v>
      </c>
      <c r="DF350" s="38" t="n">
        <f aca="false">(CZ350-CF350)/CF350</f>
        <v>0.885334046640811</v>
      </c>
      <c r="DG350" s="39" t="s">
        <v>1738</v>
      </c>
      <c r="DH350" s="40" t="s">
        <v>1739</v>
      </c>
      <c r="DI350" s="41" t="n">
        <v>49</v>
      </c>
    </row>
    <row r="351" customFormat="false" ht="13.5" hidden="false" customHeight="false" outlineLevel="0" collapsed="false">
      <c r="A351" s="24" t="n">
        <v>348</v>
      </c>
      <c r="B351" s="25" t="s">
        <v>264</v>
      </c>
      <c r="C351" s="25" t="s">
        <v>1727</v>
      </c>
      <c r="D351" s="25" t="s">
        <v>1740</v>
      </c>
      <c r="E351" s="25" t="s">
        <v>1741</v>
      </c>
      <c r="F351" s="26" t="n">
        <v>947</v>
      </c>
      <c r="G351" s="26" t="n">
        <v>621</v>
      </c>
      <c r="H351" s="26" t="n">
        <v>216</v>
      </c>
      <c r="I351" s="26" t="n">
        <v>100</v>
      </c>
      <c r="J351" s="26" t="n">
        <v>7</v>
      </c>
      <c r="K351" s="26" t="n">
        <v>3</v>
      </c>
      <c r="L351" s="26"/>
      <c r="M351" s="27" t="n">
        <v>56</v>
      </c>
      <c r="N351" s="27" t="n">
        <v>270.3</v>
      </c>
      <c r="O351" s="27" t="n">
        <v>76.1</v>
      </c>
      <c r="P351" s="28" t="n">
        <v>19</v>
      </c>
      <c r="Q351" s="28" t="n">
        <v>5.1</v>
      </c>
      <c r="R351" s="28" t="n">
        <v>3.1</v>
      </c>
      <c r="S351" s="28" t="n">
        <v>2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180</v>
      </c>
      <c r="AA351" s="27" t="n">
        <v>210</v>
      </c>
      <c r="AB351" s="26" t="n">
        <v>34</v>
      </c>
      <c r="AC351" s="26" t="n">
        <v>45</v>
      </c>
      <c r="AD351" s="26" t="n">
        <v>84</v>
      </c>
      <c r="AE351" s="26" t="n">
        <v>100</v>
      </c>
      <c r="AF351" s="29" t="n">
        <v>53270</v>
      </c>
      <c r="AG351" s="30" t="n">
        <v>235.208406923349</v>
      </c>
      <c r="AH351" s="31" t="n">
        <v>226.48</v>
      </c>
      <c r="AI351" s="31" t="n">
        <v>53270</v>
      </c>
      <c r="AJ351" s="31" t="n">
        <v>52774</v>
      </c>
      <c r="AK351" s="31" t="n">
        <v>51303</v>
      </c>
      <c r="AL351" s="31" t="n">
        <v>49724</v>
      </c>
      <c r="AM351" s="31" t="n">
        <v>48039</v>
      </c>
      <c r="AN351" s="31" t="n">
        <v>46202</v>
      </c>
      <c r="AO351" s="31" t="n">
        <v>12395</v>
      </c>
      <c r="AP351" s="31" t="n">
        <v>13472</v>
      </c>
      <c r="AQ351" s="31" t="n">
        <v>15185</v>
      </c>
      <c r="AR351" s="31" t="n">
        <v>16733</v>
      </c>
      <c r="AS351" s="31" t="n">
        <v>17318</v>
      </c>
      <c r="AT351" s="31" t="n">
        <v>17225</v>
      </c>
      <c r="AU351" s="31" t="n">
        <v>7282</v>
      </c>
      <c r="AV351" s="31" t="n">
        <v>7809</v>
      </c>
      <c r="AW351" s="31" t="n">
        <v>7737</v>
      </c>
      <c r="AX351" s="31" t="n">
        <v>8278</v>
      </c>
      <c r="AY351" s="31" t="n">
        <v>9690</v>
      </c>
      <c r="AZ351" s="32" t="n">
        <v>10911</v>
      </c>
      <c r="BA351" s="33" t="n">
        <f aca="false">(AZ351-AU351)/AU351</f>
        <v>0.498352101071134</v>
      </c>
      <c r="BB351" s="34" t="n">
        <f aca="false">AI351-AO351</f>
        <v>40875</v>
      </c>
      <c r="BC351" s="35" t="n">
        <f aca="false">AO351-AU351</f>
        <v>5113</v>
      </c>
      <c r="BD351" s="35" t="n">
        <f aca="false">AU351</f>
        <v>7282</v>
      </c>
      <c r="BE351" s="36" t="n">
        <f aca="false">BB351+3.5*BC351+5.7*BD351</f>
        <v>100277.9</v>
      </c>
      <c r="BF351" s="35" t="n">
        <f aca="false">AJ351-AP351</f>
        <v>39302</v>
      </c>
      <c r="BG351" s="35" t="n">
        <f aca="false">AP351-AV351</f>
        <v>5663</v>
      </c>
      <c r="BH351" s="35" t="n">
        <f aca="false">AV351</f>
        <v>7809</v>
      </c>
      <c r="BI351" s="37" t="n">
        <f aca="false">BF351+3.5*BG351+5.7*BH351</f>
        <v>103633.8</v>
      </c>
      <c r="BJ351" s="26" t="n">
        <f aca="false">AK351-AQ351</f>
        <v>36118</v>
      </c>
      <c r="BK351" s="26" t="n">
        <f aca="false">AQ351-AW351</f>
        <v>7448</v>
      </c>
      <c r="BL351" s="26" t="n">
        <f aca="false">AW351</f>
        <v>7737</v>
      </c>
      <c r="BM351" s="37" t="n">
        <f aca="false">BJ351+3.5*BK351+5.7*BL351</f>
        <v>106286.9</v>
      </c>
      <c r="BN351" s="26" t="n">
        <f aca="false">AL351-AR351</f>
        <v>32991</v>
      </c>
      <c r="BO351" s="26" t="n">
        <f aca="false">AR351-AX351</f>
        <v>8455</v>
      </c>
      <c r="BP351" s="26" t="n">
        <f aca="false">AX351</f>
        <v>8278</v>
      </c>
      <c r="BQ351" s="37" t="n">
        <f aca="false">BN351+3.5*BO351+5.7*BP351</f>
        <v>109768.1</v>
      </c>
      <c r="BR351" s="26" t="n">
        <f aca="false">AM351-AS351</f>
        <v>30721</v>
      </c>
      <c r="BS351" s="26" t="n">
        <f aca="false">AS351-AY351</f>
        <v>7628</v>
      </c>
      <c r="BT351" s="26" t="n">
        <f aca="false">AY351</f>
        <v>9690</v>
      </c>
      <c r="BU351" s="37" t="n">
        <f aca="false">BR351+3.5*BS351+5.7*BT351</f>
        <v>112652</v>
      </c>
      <c r="BV351" s="35" t="n">
        <f aca="false">AN351-AT351</f>
        <v>28977</v>
      </c>
      <c r="BW351" s="35" t="n">
        <f aca="false">AT351-AZ351</f>
        <v>6314</v>
      </c>
      <c r="BX351" s="35" t="n">
        <f aca="false">AZ351</f>
        <v>10911</v>
      </c>
      <c r="BY351" s="37" t="n">
        <f aca="false">BV351+3.5*BW351+5.7*BX351</f>
        <v>113268.7</v>
      </c>
      <c r="BZ351" s="38" t="n">
        <f aca="false">(BE351-BE351)/BE351</f>
        <v>0</v>
      </c>
      <c r="CA351" s="38" t="n">
        <f aca="false">(BI351-BE351)/BE351</f>
        <v>0.0334659979915815</v>
      </c>
      <c r="CB351" s="38" t="n">
        <f aca="false">(BM351-BE351)/BE351</f>
        <v>0.0599234726694516</v>
      </c>
      <c r="CC351" s="38" t="n">
        <f aca="false">(BQ351-BE351)/BE351</f>
        <v>0.0946389982239358</v>
      </c>
      <c r="CD351" s="38" t="n">
        <f aca="false">(BU351-BE351)/BE351</f>
        <v>0.123398076744726</v>
      </c>
      <c r="CE351" s="38" t="n">
        <f aca="false">(BY351-BE351)/BE351</f>
        <v>0.129547986146499</v>
      </c>
      <c r="CF351" s="36" t="n">
        <f aca="false">0.043*BB351+BC351+8.5*BD351</f>
        <v>68767.625</v>
      </c>
      <c r="CG351" s="26" t="n">
        <f aca="false">AJ351-AP351</f>
        <v>39302</v>
      </c>
      <c r="CH351" s="26" t="n">
        <f aca="false">AP351-AV351</f>
        <v>5663</v>
      </c>
      <c r="CI351" s="26" t="n">
        <f aca="false">AV351</f>
        <v>7809</v>
      </c>
      <c r="CJ351" s="36" t="n">
        <f aca="false">0.043*CG351+CH351+8.5*CI351</f>
        <v>73729.486</v>
      </c>
      <c r="CK351" s="26" t="n">
        <f aca="false">AK351-AQ351</f>
        <v>36118</v>
      </c>
      <c r="CL351" s="26" t="n">
        <f aca="false">AQ351-AW351</f>
        <v>7448</v>
      </c>
      <c r="CM351" s="26" t="n">
        <f aca="false">AW351</f>
        <v>7737</v>
      </c>
      <c r="CN351" s="36" t="n">
        <f aca="false">0.043*CK351+CL351+8.5*CM351</f>
        <v>74765.574</v>
      </c>
      <c r="CO351" s="26" t="n">
        <f aca="false">AL351-AR351</f>
        <v>32991</v>
      </c>
      <c r="CP351" s="26" t="n">
        <f aca="false">AR351-AX351</f>
        <v>8455</v>
      </c>
      <c r="CQ351" s="26" t="n">
        <f aca="false">AX351</f>
        <v>8278</v>
      </c>
      <c r="CR351" s="36" t="n">
        <f aca="false">0.043*CO351+CP351+8.5*CQ351</f>
        <v>80236.613</v>
      </c>
      <c r="CS351" s="26" t="n">
        <f aca="false">AM351-AS351</f>
        <v>30721</v>
      </c>
      <c r="CT351" s="26" t="n">
        <f aca="false">AS351-AY351</f>
        <v>7628</v>
      </c>
      <c r="CU351" s="26" t="n">
        <f aca="false">AY351</f>
        <v>9690</v>
      </c>
      <c r="CV351" s="36" t="n">
        <f aca="false">0.043*CS351+CT351+8.5*CU351</f>
        <v>91314.003</v>
      </c>
      <c r="CW351" s="26" t="n">
        <f aca="false">AN351-AT351</f>
        <v>28977</v>
      </c>
      <c r="CX351" s="26" t="n">
        <f aca="false">AT351-AZ351</f>
        <v>6314</v>
      </c>
      <c r="CY351" s="26" t="n">
        <f aca="false">AZ351</f>
        <v>10911</v>
      </c>
      <c r="CZ351" s="36" t="n">
        <f aca="false">0.043*CW351+CX351+8.5*CY351</f>
        <v>100303.511</v>
      </c>
      <c r="DA351" s="38" t="n">
        <f aca="false">(CF351-CF351)/CF351</f>
        <v>0</v>
      </c>
      <c r="DB351" s="38" t="n">
        <f aca="false">(CJ351-CF351)/CF351</f>
        <v>0.0721540259678883</v>
      </c>
      <c r="DC351" s="38" t="n">
        <f aca="false">(CN351-CF351)/CF351</f>
        <v>0.0872205343720972</v>
      </c>
      <c r="DD351" s="38" t="n">
        <f aca="false">(CR351-CF351)/CF351</f>
        <v>0.166778887594271</v>
      </c>
      <c r="DE351" s="38" t="n">
        <f aca="false">(CV351-CF351)/CF351</f>
        <v>0.32786326414501</v>
      </c>
      <c r="DF351" s="38" t="n">
        <f aca="false">(CZ351-CF351)/CF351</f>
        <v>0.458586231529735</v>
      </c>
      <c r="DG351" s="39" t="s">
        <v>1740</v>
      </c>
      <c r="DH351" s="40" t="s">
        <v>1742</v>
      </c>
      <c r="DI351" s="41" t="n">
        <v>4</v>
      </c>
    </row>
    <row r="352" customFormat="false" ht="13.5" hidden="false" customHeight="false" outlineLevel="0" collapsed="false">
      <c r="A352" s="24" t="n">
        <v>349</v>
      </c>
      <c r="B352" s="25" t="s">
        <v>1743</v>
      </c>
      <c r="C352" s="25" t="s">
        <v>1727</v>
      </c>
      <c r="D352" s="25" t="s">
        <v>1744</v>
      </c>
      <c r="E352" s="25" t="s">
        <v>1745</v>
      </c>
      <c r="F352" s="26" t="n">
        <v>553</v>
      </c>
      <c r="G352" s="26" t="n">
        <v>362</v>
      </c>
      <c r="H352" s="26" t="n">
        <v>88</v>
      </c>
      <c r="I352" s="26" t="n">
        <v>50</v>
      </c>
      <c r="J352" s="26" t="n">
        <v>6</v>
      </c>
      <c r="K352" s="26" t="n">
        <v>3</v>
      </c>
      <c r="L352" s="26" t="n">
        <v>44</v>
      </c>
      <c r="M352" s="27" t="n">
        <v>52</v>
      </c>
      <c r="N352" s="27" t="n">
        <v>235.2</v>
      </c>
      <c r="O352" s="27" t="n">
        <v>28.6</v>
      </c>
      <c r="P352" s="28" t="n">
        <v>19</v>
      </c>
      <c r="Q352" s="28" t="n">
        <v>8</v>
      </c>
      <c r="R352" s="28" t="n">
        <v>3</v>
      </c>
      <c r="S352" s="28" t="n">
        <v>1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160</v>
      </c>
      <c r="AA352" s="27" t="n">
        <v>180</v>
      </c>
      <c r="AB352" s="26" t="n">
        <v>0</v>
      </c>
      <c r="AC352" s="26" t="n">
        <v>27</v>
      </c>
      <c r="AD352" s="26" t="n">
        <v>0</v>
      </c>
      <c r="AE352" s="26" t="n">
        <v>80</v>
      </c>
      <c r="AF352" s="29" t="n">
        <v>52438</v>
      </c>
      <c r="AG352" s="30" t="n">
        <v>88.5821916651182</v>
      </c>
      <c r="AH352" s="31" t="n">
        <v>591.97</v>
      </c>
      <c r="AI352" s="31" t="n">
        <v>52438</v>
      </c>
      <c r="AJ352" s="31" t="n">
        <v>53289</v>
      </c>
      <c r="AK352" s="31" t="n">
        <v>53618</v>
      </c>
      <c r="AL352" s="31" t="n">
        <v>53625</v>
      </c>
      <c r="AM352" s="31" t="n">
        <v>53310</v>
      </c>
      <c r="AN352" s="31" t="n">
        <v>52671</v>
      </c>
      <c r="AO352" s="31" t="n">
        <v>9107</v>
      </c>
      <c r="AP352" s="31" t="n">
        <v>10507</v>
      </c>
      <c r="AQ352" s="31" t="n">
        <v>12495</v>
      </c>
      <c r="AR352" s="31" t="n">
        <v>14170</v>
      </c>
      <c r="AS352" s="31" t="n">
        <v>15076</v>
      </c>
      <c r="AT352" s="31" t="n">
        <v>15876</v>
      </c>
      <c r="AU352" s="31" t="n">
        <v>4986</v>
      </c>
      <c r="AV352" s="31" t="n">
        <v>5625</v>
      </c>
      <c r="AW352" s="31" t="n">
        <v>5824</v>
      </c>
      <c r="AX352" s="31" t="n">
        <v>6736</v>
      </c>
      <c r="AY352" s="31" t="n">
        <v>8224</v>
      </c>
      <c r="AZ352" s="32" t="n">
        <v>9406</v>
      </c>
      <c r="BA352" s="33" t="n">
        <f aca="false">(AZ352-AU352)/AU352</f>
        <v>0.886482150020056</v>
      </c>
      <c r="BB352" s="34" t="n">
        <f aca="false">AI352-AO352</f>
        <v>43331</v>
      </c>
      <c r="BC352" s="35" t="n">
        <f aca="false">AO352-AU352</f>
        <v>4121</v>
      </c>
      <c r="BD352" s="35" t="n">
        <f aca="false">AU352</f>
        <v>4986</v>
      </c>
      <c r="BE352" s="36" t="n">
        <f aca="false">BB352+3.5*BC352+5.7*BD352</f>
        <v>86174.7</v>
      </c>
      <c r="BF352" s="35" t="n">
        <f aca="false">AJ352-AP352</f>
        <v>42782</v>
      </c>
      <c r="BG352" s="35" t="n">
        <f aca="false">AP352-AV352</f>
        <v>4882</v>
      </c>
      <c r="BH352" s="35" t="n">
        <f aca="false">AV352</f>
        <v>5625</v>
      </c>
      <c r="BI352" s="37" t="n">
        <f aca="false">BF352+3.5*BG352+5.7*BH352</f>
        <v>91931.5</v>
      </c>
      <c r="BJ352" s="26" t="n">
        <f aca="false">AK352-AQ352</f>
        <v>41123</v>
      </c>
      <c r="BK352" s="26" t="n">
        <f aca="false">AQ352-AW352</f>
        <v>6671</v>
      </c>
      <c r="BL352" s="26" t="n">
        <f aca="false">AW352</f>
        <v>5824</v>
      </c>
      <c r="BM352" s="37" t="n">
        <f aca="false">BJ352+3.5*BK352+5.7*BL352</f>
        <v>97668.3</v>
      </c>
      <c r="BN352" s="26" t="n">
        <f aca="false">AL352-AR352</f>
        <v>39455</v>
      </c>
      <c r="BO352" s="26" t="n">
        <f aca="false">AR352-AX352</f>
        <v>7434</v>
      </c>
      <c r="BP352" s="26" t="n">
        <f aca="false">AX352</f>
        <v>6736</v>
      </c>
      <c r="BQ352" s="37" t="n">
        <f aca="false">BN352+3.5*BO352+5.7*BP352</f>
        <v>103869.2</v>
      </c>
      <c r="BR352" s="26" t="n">
        <f aca="false">AM352-AS352</f>
        <v>38234</v>
      </c>
      <c r="BS352" s="26" t="n">
        <f aca="false">AS352-AY352</f>
        <v>6852</v>
      </c>
      <c r="BT352" s="26" t="n">
        <f aca="false">AY352</f>
        <v>8224</v>
      </c>
      <c r="BU352" s="37" t="n">
        <f aca="false">BR352+3.5*BS352+5.7*BT352</f>
        <v>109092.8</v>
      </c>
      <c r="BV352" s="35" t="n">
        <f aca="false">AN352-AT352</f>
        <v>36795</v>
      </c>
      <c r="BW352" s="35" t="n">
        <f aca="false">AT352-AZ352</f>
        <v>6470</v>
      </c>
      <c r="BX352" s="35" t="n">
        <f aca="false">AZ352</f>
        <v>9406</v>
      </c>
      <c r="BY352" s="37" t="n">
        <f aca="false">BV352+3.5*BW352+5.7*BX352</f>
        <v>113054.2</v>
      </c>
      <c r="BZ352" s="38" t="n">
        <f aca="false">(BE352-BE352)/BE352</f>
        <v>0</v>
      </c>
      <c r="CA352" s="38" t="n">
        <f aca="false">(BI352-BE352)/BE352</f>
        <v>0.066803829894389</v>
      </c>
      <c r="CB352" s="38" t="n">
        <f aca="false">(BM352-BE352)/BE352</f>
        <v>0.133375573109045</v>
      </c>
      <c r="CC352" s="38" t="n">
        <f aca="false">(BQ352-BE352)/BE352</f>
        <v>0.205332887726908</v>
      </c>
      <c r="CD352" s="38" t="n">
        <f aca="false">(BU352-BE352)/BE352</f>
        <v>0.265949286739612</v>
      </c>
      <c r="CE352" s="38" t="n">
        <f aca="false">(BY352-BE352)/BE352</f>
        <v>0.311918695394356</v>
      </c>
      <c r="CF352" s="36" t="n">
        <f aca="false">0.043*BB352+BC352+8.5*BD352</f>
        <v>48365.233</v>
      </c>
      <c r="CG352" s="26" t="n">
        <f aca="false">AJ352-AP352</f>
        <v>42782</v>
      </c>
      <c r="CH352" s="26" t="n">
        <f aca="false">AP352-AV352</f>
        <v>4882</v>
      </c>
      <c r="CI352" s="26" t="n">
        <f aca="false">AV352</f>
        <v>5625</v>
      </c>
      <c r="CJ352" s="36" t="n">
        <f aca="false">0.043*CG352+CH352+8.5*CI352</f>
        <v>54534.126</v>
      </c>
      <c r="CK352" s="26" t="n">
        <f aca="false">AK352-AQ352</f>
        <v>41123</v>
      </c>
      <c r="CL352" s="26" t="n">
        <f aca="false">AQ352-AW352</f>
        <v>6671</v>
      </c>
      <c r="CM352" s="26" t="n">
        <f aca="false">AW352</f>
        <v>5824</v>
      </c>
      <c r="CN352" s="36" t="n">
        <f aca="false">0.043*CK352+CL352+8.5*CM352</f>
        <v>57943.289</v>
      </c>
      <c r="CO352" s="26" t="n">
        <f aca="false">AL352-AR352</f>
        <v>39455</v>
      </c>
      <c r="CP352" s="26" t="n">
        <f aca="false">AR352-AX352</f>
        <v>7434</v>
      </c>
      <c r="CQ352" s="26" t="n">
        <f aca="false">AX352</f>
        <v>6736</v>
      </c>
      <c r="CR352" s="36" t="n">
        <f aca="false">0.043*CO352+CP352+8.5*CQ352</f>
        <v>66386.565</v>
      </c>
      <c r="CS352" s="26" t="n">
        <f aca="false">AM352-AS352</f>
        <v>38234</v>
      </c>
      <c r="CT352" s="26" t="n">
        <f aca="false">AS352-AY352</f>
        <v>6852</v>
      </c>
      <c r="CU352" s="26" t="n">
        <f aca="false">AY352</f>
        <v>8224</v>
      </c>
      <c r="CV352" s="36" t="n">
        <f aca="false">0.043*CS352+CT352+8.5*CU352</f>
        <v>78400.062</v>
      </c>
      <c r="CW352" s="26" t="n">
        <f aca="false">AN352-AT352</f>
        <v>36795</v>
      </c>
      <c r="CX352" s="26" t="n">
        <f aca="false">AT352-AZ352</f>
        <v>6470</v>
      </c>
      <c r="CY352" s="26" t="n">
        <f aca="false">AZ352</f>
        <v>9406</v>
      </c>
      <c r="CZ352" s="36" t="n">
        <f aca="false">0.043*CW352+CX352+8.5*CY352</f>
        <v>88003.185</v>
      </c>
      <c r="DA352" s="38" t="n">
        <f aca="false">(CF352-CF352)/CF352</f>
        <v>0</v>
      </c>
      <c r="DB352" s="38" t="n">
        <f aca="false">(CJ352-CF352)/CF352</f>
        <v>0.127548088107009</v>
      </c>
      <c r="DC352" s="38" t="n">
        <f aca="false">(CN352-CF352)/CF352</f>
        <v>0.198035973485334</v>
      </c>
      <c r="DD352" s="38" t="n">
        <f aca="false">(CR352-CF352)/CF352</f>
        <v>0.372609225308601</v>
      </c>
      <c r="DE352" s="38" t="n">
        <f aca="false">(CV352-CF352)/CF352</f>
        <v>0.621000399191709</v>
      </c>
      <c r="DF352" s="38" t="n">
        <f aca="false">(CZ352-CF352)/CF352</f>
        <v>0.81955465819838</v>
      </c>
      <c r="DG352" s="39" t="s">
        <v>1744</v>
      </c>
      <c r="DH352" s="40" t="s">
        <v>1746</v>
      </c>
      <c r="DI352" s="0" t="n">
        <v>3</v>
      </c>
    </row>
  </sheetData>
  <mergeCells count="10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</mergeCells>
  <conditionalFormatting sqref="BZ1:CE1">
    <cfRule type="cellIs" priority="2" operator="equal" aboveAverage="0" equalAverage="0" bottom="0" percent="0" rank="0" text="" dxfId="0">
      <formula>MAX($BZ1:$CE1)</formula>
    </cfRule>
  </conditionalFormatting>
  <conditionalFormatting sqref="DA1:DF1">
    <cfRule type="cellIs" priority="3" operator="equal" aboveAverage="0" equalAverage="0" bottom="0" percent="0" rank="0" text="" dxfId="1">
      <formula>MAX($DA1:$DF1)</formula>
    </cfRule>
  </conditionalFormatting>
  <conditionalFormatting sqref="DA4:DF352">
    <cfRule type="cellIs" priority="4" operator="equal" aboveAverage="0" equalAverage="0" bottom="0" percent="0" rank="0" text="" dxfId="2">
      <formula>MAX($DA4:$DF4)</formula>
    </cfRule>
  </conditionalFormatting>
  <conditionalFormatting sqref="BZ4:CE352">
    <cfRule type="cellIs" priority="5" operator="equal" aboveAverage="0" equalAverage="0" bottom="0" percent="0" rank="0" text="" dxfId="3">
      <formula>MAX($BZ4:$CE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4" style="0" width="10.62"/>
    <col collapsed="false" customWidth="true" hidden="false" outlineLevel="0" max="10" min="10" style="0" width="13.49"/>
    <col collapsed="false" customWidth="true" hidden="false" outlineLevel="0" max="11" min="11" style="0" width="2.62"/>
  </cols>
  <sheetData>
    <row r="1" customFormat="false" ht="48.75" hidden="false" customHeight="true" outlineLevel="0" collapsed="false">
      <c r="A1" s="43" t="s">
        <v>174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3" customFormat="false" ht="13.5" hidden="false" customHeight="true" outlineLevel="0" collapsed="false">
      <c r="B3" s="44" t="s">
        <v>1</v>
      </c>
      <c r="C3" s="44"/>
      <c r="D3" s="44"/>
      <c r="F3" s="45" t="s">
        <v>17</v>
      </c>
      <c r="G3" s="46"/>
      <c r="H3" s="47"/>
      <c r="I3" s="48" t="n">
        <v>1333</v>
      </c>
      <c r="J3" s="48"/>
    </row>
    <row r="4" customFormat="false" ht="13.5" hidden="false" customHeight="false" outlineLevel="0" collapsed="false">
      <c r="F4" s="49" t="s">
        <v>18</v>
      </c>
      <c r="G4" s="46"/>
      <c r="H4" s="47"/>
      <c r="I4" s="48" t="n">
        <v>163</v>
      </c>
      <c r="J4" s="48"/>
    </row>
    <row r="5" customFormat="false" ht="13.5" hidden="false" customHeight="false" outlineLevel="0" collapsed="false">
      <c r="F5" s="49" t="s">
        <v>19</v>
      </c>
      <c r="G5" s="46"/>
      <c r="H5" s="47"/>
      <c r="I5" s="48" t="n">
        <v>203</v>
      </c>
      <c r="J5" s="48"/>
    </row>
    <row r="6" customFormat="false" ht="13.5" hidden="false" customHeight="false" outlineLevel="0" collapsed="false">
      <c r="B6" s="44" t="s">
        <v>0</v>
      </c>
      <c r="C6" s="44"/>
      <c r="D6" s="44"/>
      <c r="F6" s="49" t="s">
        <v>20</v>
      </c>
      <c r="G6" s="46"/>
      <c r="H6" s="47"/>
      <c r="I6" s="48" t="n">
        <v>298</v>
      </c>
      <c r="J6" s="48"/>
    </row>
    <row r="7" customFormat="false" ht="13.5" hidden="false" customHeight="false" outlineLevel="0" collapsed="false">
      <c r="F7" s="49" t="s">
        <v>21</v>
      </c>
      <c r="G7" s="46"/>
      <c r="H7" s="47"/>
      <c r="I7" s="48" t="n">
        <v>377</v>
      </c>
      <c r="J7" s="48"/>
    </row>
    <row r="8" customFormat="false" ht="13.5" hidden="false" customHeight="false" outlineLevel="0" collapsed="false">
      <c r="F8" s="49" t="s">
        <v>22</v>
      </c>
      <c r="G8" s="46"/>
      <c r="H8" s="47"/>
      <c r="I8" s="48" t="n">
        <v>337</v>
      </c>
      <c r="J8" s="48"/>
    </row>
    <row r="9" customFormat="false" ht="13.5" hidden="false" customHeight="false" outlineLevel="0" collapsed="false">
      <c r="F9" s="49" t="s">
        <v>23</v>
      </c>
      <c r="G9" s="46"/>
      <c r="H9" s="47"/>
      <c r="I9" s="48" t="n">
        <v>202</v>
      </c>
      <c r="J9" s="48"/>
    </row>
    <row r="10" customFormat="false" ht="13.5" hidden="false" customHeight="false" outlineLevel="0" collapsed="false">
      <c r="F10" s="49" t="s">
        <v>28</v>
      </c>
      <c r="G10" s="46"/>
      <c r="H10" s="47"/>
      <c r="I10" s="48" t="n">
        <v>344398.4</v>
      </c>
      <c r="J10" s="48"/>
    </row>
    <row r="11" customFormat="false" ht="13.5" hidden="false" customHeight="false" outlineLevel="0" collapsed="false">
      <c r="F11" s="49" t="s">
        <v>29</v>
      </c>
      <c r="G11" s="46"/>
      <c r="H11" s="47"/>
      <c r="I11" s="48" t="n">
        <v>369271.3</v>
      </c>
      <c r="J11" s="48"/>
    </row>
    <row r="12" customFormat="false" ht="13.5" hidden="false" customHeight="false" outlineLevel="0" collapsed="false">
      <c r="F12" s="49" t="s">
        <v>11</v>
      </c>
      <c r="G12" s="46"/>
      <c r="H12" s="47"/>
      <c r="I12" s="48" t="n">
        <v>157166</v>
      </c>
      <c r="J12" s="48"/>
    </row>
    <row r="13" customFormat="false" ht="13.5" hidden="false" customHeight="false" outlineLevel="0" collapsed="false">
      <c r="E13" s="50"/>
      <c r="F13" s="50"/>
      <c r="G13" s="50"/>
      <c r="H13" s="50"/>
    </row>
    <row r="15" customFormat="false" ht="13.5" hidden="false" customHeight="false" outlineLevel="0" collapsed="false">
      <c r="B15" s="51" t="s">
        <v>1748</v>
      </c>
    </row>
    <row r="16" customFormat="false" ht="27" hidden="false" customHeight="true" outlineLevel="0" collapsed="false">
      <c r="B16" s="52"/>
      <c r="C16" s="52"/>
      <c r="D16" s="53" t="s">
        <v>1749</v>
      </c>
      <c r="E16" s="53" t="s">
        <v>1750</v>
      </c>
      <c r="F16" s="53" t="s">
        <v>1751</v>
      </c>
      <c r="G16" s="53" t="s">
        <v>1752</v>
      </c>
      <c r="H16" s="53" t="s">
        <v>1753</v>
      </c>
      <c r="I16" s="53" t="s">
        <v>1754</v>
      </c>
      <c r="J16" s="54" t="s">
        <v>1755</v>
      </c>
    </row>
    <row r="17" customFormat="false" ht="13.5" hidden="false" customHeight="false" outlineLevel="0" collapsed="false">
      <c r="B17" s="55" t="s">
        <v>1756</v>
      </c>
      <c r="C17" s="55"/>
      <c r="D17" s="56" t="n">
        <v>127176445</v>
      </c>
      <c r="E17" s="56" t="n">
        <v>125430199</v>
      </c>
      <c r="F17" s="56" t="n">
        <v>122734999</v>
      </c>
      <c r="G17" s="56" t="n">
        <v>119269818</v>
      </c>
      <c r="H17" s="56" t="n">
        <v>115223669</v>
      </c>
      <c r="I17" s="56" t="n">
        <v>110679388</v>
      </c>
      <c r="J17" s="57" t="n">
        <f aca="false">IF(D17="","",(I17-D17)/D17)</f>
        <v>-0.129717865600033</v>
      </c>
    </row>
    <row r="18" customFormat="false" ht="13.5" hidden="false" customHeight="false" outlineLevel="0" collapsed="false">
      <c r="B18" s="58" t="s">
        <v>1757</v>
      </c>
      <c r="C18" s="58"/>
      <c r="D18" s="56" t="n">
        <v>29405117</v>
      </c>
      <c r="E18" s="56" t="n">
        <v>33773129</v>
      </c>
      <c r="F18" s="56" t="n">
        <v>35890008</v>
      </c>
      <c r="G18" s="56" t="n">
        <v>36344634</v>
      </c>
      <c r="H18" s="56" t="n">
        <v>36659927</v>
      </c>
      <c r="I18" s="56" t="n">
        <v>37238439</v>
      </c>
      <c r="J18" s="57" t="n">
        <f aca="false">IF(D18="","",(I18-D18)/D18)</f>
        <v>0.266393158714519</v>
      </c>
    </row>
    <row r="19" customFormat="false" ht="13.5" hidden="false" customHeight="false" outlineLevel="0" collapsed="false">
      <c r="B19" s="58" t="s">
        <v>1758</v>
      </c>
      <c r="C19" s="58"/>
      <c r="D19" s="56" t="n">
        <v>14219235</v>
      </c>
      <c r="E19" s="56" t="n">
        <v>16448515</v>
      </c>
      <c r="F19" s="56" t="n">
        <v>18732112</v>
      </c>
      <c r="G19" s="56" t="n">
        <v>21661853</v>
      </c>
      <c r="H19" s="56" t="n">
        <v>22653072</v>
      </c>
      <c r="I19" s="56" t="n">
        <v>22346439</v>
      </c>
      <c r="J19" s="57" t="n">
        <f aca="false">IF(D19="","",(I19-D19)/D19)</f>
        <v>0.571564082033949</v>
      </c>
    </row>
  </sheetData>
  <mergeCells count="17">
    <mergeCell ref="A1:K1"/>
    <mergeCell ref="B3:D3"/>
    <mergeCell ref="I3:J3"/>
    <mergeCell ref="I4:J4"/>
    <mergeCell ref="I5:J5"/>
    <mergeCell ref="B6:D6"/>
    <mergeCell ref="I6:J6"/>
    <mergeCell ref="I7:J7"/>
    <mergeCell ref="I8:J8"/>
    <mergeCell ref="I9:J9"/>
    <mergeCell ref="I10:J10"/>
    <mergeCell ref="I11:J11"/>
    <mergeCell ref="I12:J12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12"/>
    <col collapsed="false" customWidth="true" hidden="false" outlineLevel="0" max="8" min="3" style="0" width="10.62"/>
    <col collapsed="false" customWidth="true" hidden="false" outlineLevel="0" max="10" min="10" style="0" width="2.62"/>
  </cols>
  <sheetData>
    <row r="1" customFormat="false" ht="48.75" hidden="false" customHeight="true" outlineLevel="0" collapsed="false">
      <c r="A1" s="43" t="s">
        <v>1747</v>
      </c>
      <c r="B1" s="43"/>
      <c r="C1" s="43"/>
      <c r="D1" s="43"/>
      <c r="E1" s="43"/>
      <c r="F1" s="43"/>
      <c r="G1" s="43"/>
      <c r="H1" s="43"/>
      <c r="I1" s="43"/>
      <c r="J1" s="43"/>
      <c r="K1" s="59"/>
      <c r="L1" s="59"/>
    </row>
    <row r="3" customFormat="false" ht="13.5" hidden="false" customHeight="false" outlineLevel="0" collapsed="false">
      <c r="B3" s="60" t="s">
        <v>1</v>
      </c>
      <c r="E3" s="60" t="s">
        <v>0</v>
      </c>
      <c r="F3" s="60"/>
    </row>
    <row r="4" customFormat="false" ht="13.5" hidden="false" customHeight="false" outlineLevel="0" collapsed="false">
      <c r="D4" s="50"/>
      <c r="E4" s="50"/>
      <c r="F4" s="50"/>
      <c r="G4" s="50"/>
      <c r="P4" s="61"/>
      <c r="Q4" s="61"/>
      <c r="R4" s="61"/>
      <c r="S4" s="61"/>
      <c r="T4" s="62"/>
      <c r="U4" s="61"/>
      <c r="V4" s="61"/>
      <c r="W4" s="61"/>
    </row>
    <row r="5" customFormat="false" ht="13.5" hidden="false" customHeight="false" outlineLevel="0" collapsed="false">
      <c r="D5" s="50"/>
      <c r="E5" s="50"/>
      <c r="F5" s="50"/>
      <c r="G5" s="50"/>
      <c r="P5" s="61"/>
      <c r="Q5" s="61"/>
      <c r="R5" s="61"/>
      <c r="S5" s="61"/>
      <c r="T5" s="62"/>
      <c r="U5" s="61"/>
      <c r="V5" s="61"/>
      <c r="W5" s="61"/>
    </row>
    <row r="6" customFormat="false" ht="14.25" hidden="false" customHeight="false" outlineLevel="0" collapsed="false">
      <c r="B6" s="51" t="s">
        <v>1759</v>
      </c>
      <c r="C6" s="63" t="s">
        <v>1760</v>
      </c>
      <c r="D6" s="50"/>
      <c r="E6" s="50"/>
      <c r="F6" s="64" t="s">
        <v>1760</v>
      </c>
      <c r="G6" s="50"/>
      <c r="P6" s="61"/>
      <c r="Q6" s="61"/>
      <c r="R6" s="61"/>
      <c r="S6" s="61"/>
      <c r="T6" s="62"/>
      <c r="U6" s="61"/>
      <c r="V6" s="61"/>
      <c r="W6" s="61"/>
    </row>
    <row r="7" customFormat="false" ht="24" hidden="false" customHeight="true" outlineLevel="0" collapsed="false">
      <c r="D7" s="50"/>
      <c r="E7" s="50"/>
      <c r="F7" s="50"/>
      <c r="G7" s="50"/>
      <c r="P7" s="61"/>
      <c r="Q7" s="61"/>
      <c r="R7" s="61"/>
      <c r="S7" s="61"/>
      <c r="T7" s="62"/>
      <c r="U7" s="61"/>
      <c r="V7" s="61"/>
      <c r="W7" s="61"/>
    </row>
    <row r="8" customFormat="false" ht="13.5" hidden="false" customHeight="false" outlineLevel="0" collapsed="false">
      <c r="B8" s="51" t="s">
        <v>2</v>
      </c>
      <c r="D8" s="50"/>
      <c r="E8" s="50"/>
      <c r="F8" s="50"/>
      <c r="G8" s="50"/>
      <c r="P8" s="61"/>
      <c r="Q8" s="61"/>
      <c r="R8" s="61"/>
      <c r="S8" s="61"/>
      <c r="T8" s="62"/>
      <c r="U8" s="61"/>
      <c r="V8" s="61"/>
      <c r="W8" s="61"/>
    </row>
    <row r="9" customFormat="false" ht="6" hidden="false" customHeight="true" outlineLevel="0" collapsed="false">
      <c r="D9" s="50"/>
      <c r="E9" s="50"/>
      <c r="F9" s="50"/>
      <c r="G9" s="50"/>
      <c r="P9" s="61"/>
      <c r="Q9" s="61"/>
      <c r="R9" s="61"/>
      <c r="S9" s="61"/>
      <c r="T9" s="62"/>
      <c r="U9" s="61"/>
      <c r="V9" s="61"/>
      <c r="W9" s="61"/>
    </row>
    <row r="10" customFormat="false" ht="42" hidden="false" customHeight="true" outlineLevel="0" collapsed="false">
      <c r="B10" s="65" t="s">
        <v>91</v>
      </c>
      <c r="C10" s="66"/>
      <c r="D10" s="66"/>
      <c r="E10" s="66"/>
      <c r="F10" s="66"/>
      <c r="G10" s="66"/>
      <c r="H10" s="66"/>
      <c r="I10" s="66"/>
      <c r="J10" s="67"/>
      <c r="P10" s="61"/>
      <c r="Q10" s="61"/>
      <c r="R10" s="61"/>
      <c r="S10" s="61"/>
      <c r="T10" s="62"/>
      <c r="U10" s="61"/>
      <c r="V10" s="61"/>
      <c r="W10" s="61"/>
    </row>
    <row r="11" customFormat="false" ht="6" hidden="false" customHeight="true" outlineLevel="0" collapsed="false">
      <c r="D11" s="50"/>
      <c r="E11" s="50"/>
      <c r="F11" s="50"/>
      <c r="G11" s="50"/>
      <c r="P11" s="61"/>
      <c r="Q11" s="61"/>
      <c r="R11" s="61"/>
      <c r="S11" s="61"/>
      <c r="T11" s="62"/>
      <c r="U11" s="61"/>
      <c r="V11" s="61"/>
      <c r="W11" s="61"/>
    </row>
    <row r="12" customFormat="false" ht="13.5" hidden="false" customHeight="false" outlineLevel="0" collapsed="false">
      <c r="B12" s="68" t="s">
        <v>29</v>
      </c>
      <c r="C12" s="69" t="n">
        <v>369271.3</v>
      </c>
      <c r="D12" s="70" t="s">
        <v>1761</v>
      </c>
      <c r="E12" s="50"/>
      <c r="F12" s="71" t="s">
        <v>28</v>
      </c>
      <c r="G12" s="72" t="n">
        <v>344398.400308933</v>
      </c>
      <c r="H12" s="73" t="s">
        <v>1762</v>
      </c>
      <c r="P12" s="61"/>
      <c r="Q12" s="61"/>
      <c r="R12" s="61"/>
      <c r="S12" s="61"/>
      <c r="T12" s="62"/>
      <c r="U12" s="61"/>
      <c r="V12" s="61"/>
      <c r="W12" s="61"/>
    </row>
    <row r="13" customFormat="false" ht="14.25" hidden="false" customHeight="false" outlineLevel="0" collapsed="false">
      <c r="D13" s="50"/>
      <c r="E13" s="50"/>
      <c r="F13" s="50"/>
      <c r="G13" s="50"/>
      <c r="P13" s="61"/>
      <c r="Q13" s="61"/>
      <c r="R13" s="61"/>
      <c r="S13" s="61"/>
      <c r="T13" s="62"/>
      <c r="U13" s="61"/>
      <c r="V13" s="61"/>
      <c r="W13" s="61"/>
    </row>
    <row r="14" customFormat="false" ht="27" hidden="false" customHeight="true" outlineLevel="0" collapsed="false">
      <c r="B14" s="74"/>
      <c r="C14" s="75" t="s">
        <v>1749</v>
      </c>
      <c r="D14" s="76" t="s">
        <v>1750</v>
      </c>
      <c r="E14" s="77" t="s">
        <v>1751</v>
      </c>
      <c r="F14" s="77" t="s">
        <v>1752</v>
      </c>
      <c r="G14" s="77" t="s">
        <v>1753</v>
      </c>
      <c r="H14" s="77" t="s">
        <v>1754</v>
      </c>
      <c r="I14" s="78" t="s">
        <v>1763</v>
      </c>
      <c r="J14" s="79"/>
    </row>
    <row r="15" customFormat="false" ht="13.5" hidden="false" customHeight="false" outlineLevel="0" collapsed="false">
      <c r="B15" s="80" t="s">
        <v>1756</v>
      </c>
      <c r="C15" s="81" t="n">
        <v>127176445</v>
      </c>
      <c r="D15" s="82" t="n">
        <v>125430199</v>
      </c>
      <c r="E15" s="83" t="n">
        <v>122734999</v>
      </c>
      <c r="F15" s="83" t="n">
        <v>119269818</v>
      </c>
      <c r="G15" s="83" t="n">
        <v>115223669</v>
      </c>
      <c r="H15" s="83" t="n">
        <v>110679388</v>
      </c>
      <c r="I15" s="84" t="n">
        <f aca="false">IF(C15="","",(H15-C15)/C15)</f>
        <v>-0.129717865600033</v>
      </c>
      <c r="J15" s="85"/>
    </row>
    <row r="16" customFormat="false" ht="13.5" hidden="false" customHeight="false" outlineLevel="0" collapsed="false">
      <c r="B16" s="86" t="s">
        <v>1757</v>
      </c>
      <c r="C16" s="87" t="n">
        <v>29405117</v>
      </c>
      <c r="D16" s="88" t="n">
        <v>33773129</v>
      </c>
      <c r="E16" s="56" t="n">
        <v>35890008</v>
      </c>
      <c r="F16" s="56" t="n">
        <v>36344634</v>
      </c>
      <c r="G16" s="56" t="n">
        <v>36659927</v>
      </c>
      <c r="H16" s="56" t="n">
        <v>37238439</v>
      </c>
      <c r="I16" s="89" t="n">
        <f aca="false">IF(C16="","",(H16-C16)/C16)</f>
        <v>0.266393158714519</v>
      </c>
      <c r="J16" s="85"/>
    </row>
    <row r="17" customFormat="false" ht="14.25" hidden="false" customHeight="false" outlineLevel="0" collapsed="false">
      <c r="B17" s="90" t="s">
        <v>1758</v>
      </c>
      <c r="C17" s="91" t="n">
        <v>14219235</v>
      </c>
      <c r="D17" s="92" t="n">
        <v>16448515</v>
      </c>
      <c r="E17" s="93" t="n">
        <v>18732112</v>
      </c>
      <c r="F17" s="93" t="n">
        <v>21661853</v>
      </c>
      <c r="G17" s="93" t="n">
        <v>22653072</v>
      </c>
      <c r="H17" s="93" t="n">
        <v>22346439</v>
      </c>
      <c r="I17" s="94" t="n">
        <f aca="false">IF(C17="","",(H17-C17)/C17)</f>
        <v>0.571564082033949</v>
      </c>
      <c r="J17" s="85"/>
    </row>
    <row r="34" customFormat="false" ht="14.25" hidden="false" customHeight="false" outlineLevel="0" collapsed="false"/>
    <row r="35" customFormat="false" ht="27.75" hidden="false" customHeight="false" outlineLevel="0" collapsed="false">
      <c r="B35" s="95" t="s">
        <v>27</v>
      </c>
      <c r="C35" s="96" t="s">
        <v>1749</v>
      </c>
      <c r="D35" s="76" t="s">
        <v>1750</v>
      </c>
      <c r="E35" s="77" t="s">
        <v>1751</v>
      </c>
      <c r="F35" s="77" t="s">
        <v>1752</v>
      </c>
      <c r="G35" s="77" t="s">
        <v>1753</v>
      </c>
      <c r="H35" s="77" t="s">
        <v>1754</v>
      </c>
      <c r="I35" s="78" t="s">
        <v>1763</v>
      </c>
      <c r="J35" s="79"/>
    </row>
    <row r="36" customFormat="false" ht="13.5" hidden="false" customHeight="false" outlineLevel="0" collapsed="false">
      <c r="B36" s="97" t="s">
        <v>1764</v>
      </c>
      <c r="C36" s="98" t="n">
        <f aca="false">IF(OR(人口2010_2="",人口65_2010_2=""),"",人口2010_2-人口65_2010_2)</f>
        <v>97771328</v>
      </c>
      <c r="D36" s="82" t="n">
        <f aca="false">IF(OR(人口2015_2="",人口65_2015_2=""),"",人口2015_2-人口65_2015_2)</f>
        <v>91657070</v>
      </c>
      <c r="E36" s="83" t="n">
        <f aca="false">IF(OR(人口2020_2="",人口65_2020_2=""),"",人口2020_2-人口65_2020_2)</f>
        <v>86844991</v>
      </c>
      <c r="F36" s="83" t="n">
        <f aca="false">IF(OR(人口2025_2="",人口65_2025_2=""),"",人口2025_2-人口65_2025_2)</f>
        <v>82925184</v>
      </c>
      <c r="G36" s="83" t="n">
        <f aca="false">IF(OR(人口2030_2="",人口65_2030_2=""),"",人口2030_2-人口65_2030_2)</f>
        <v>78563742</v>
      </c>
      <c r="H36" s="83" t="n">
        <f aca="false">IF(OR(人口2035_2="",人口65_2035_2=""),"",人口2035_2-人口65_2035_2)</f>
        <v>73440949</v>
      </c>
      <c r="I36" s="84" t="n">
        <f aca="false">IF(C36="","",(H36-C36)/C36)</f>
        <v>-0.248849836631042</v>
      </c>
      <c r="J36" s="85"/>
    </row>
    <row r="37" customFormat="false" ht="13.5" hidden="false" customHeight="false" outlineLevel="0" collapsed="false">
      <c r="B37" s="86" t="s">
        <v>1765</v>
      </c>
      <c r="C37" s="99" t="n">
        <f aca="false">IF(OR(人口65_2010_2="",人口75_2010_2=""),"",人口65_2010_2-人口75_2010_2)</f>
        <v>15185882</v>
      </c>
      <c r="D37" s="88" t="n">
        <f aca="false">IF(OR(人口65_2015_2="",人口75_2015_2=""),"",人口65_2015_2-人口75_2015_2)</f>
        <v>17324614</v>
      </c>
      <c r="E37" s="56" t="n">
        <f aca="false">IF(OR(人口65_2020_2="",人口75_2020_2=""),"",人口65_2020_2-人口75_2020_2)</f>
        <v>17157896</v>
      </c>
      <c r="F37" s="56" t="n">
        <f aca="false">IF(OR(人口65_2025_2="",人口75_2025_2=""),"",人口65_2025_2-人口75_2025_2)</f>
        <v>14682781</v>
      </c>
      <c r="G37" s="56" t="n">
        <f aca="false">IF(OR(人口65_2030_2="",人口75_2030_2=""),"",人口65_2030_2-人口75_2030_2)</f>
        <v>14006855</v>
      </c>
      <c r="H37" s="56" t="n">
        <f aca="false">IF(OR(人口65_2035_2="",人口75_2035_2=""),"",人口65_2035_2-人口75_2035_2)</f>
        <v>14892000</v>
      </c>
      <c r="I37" s="89" t="n">
        <f aca="false">IF(C37="","",(H37-C37)/C37)</f>
        <v>-0.0193523168427096</v>
      </c>
      <c r="J37" s="85"/>
    </row>
    <row r="38" customFormat="false" ht="14.25" hidden="false" customHeight="false" outlineLevel="0" collapsed="false">
      <c r="B38" s="90" t="s">
        <v>1758</v>
      </c>
      <c r="C38" s="100" t="n">
        <f aca="false">IF(人口75_2010_2="","",人口75_2010_2)</f>
        <v>14219235</v>
      </c>
      <c r="D38" s="92" t="n">
        <f aca="false">IF(人口75_2015_2="","",人口75_2015_2)</f>
        <v>16448515</v>
      </c>
      <c r="E38" s="93" t="n">
        <f aca="false">IF(人口75_2020_2="","",人口75_2020_2)</f>
        <v>18732112</v>
      </c>
      <c r="F38" s="93" t="n">
        <f aca="false">IF(人口75_2025_2="","",人口75_2025_2)</f>
        <v>21661853</v>
      </c>
      <c r="G38" s="93" t="n">
        <f aca="false">IF(人口75_2030_2="","",人口75_2030_2)</f>
        <v>22653072</v>
      </c>
      <c r="H38" s="93" t="n">
        <f aca="false">IF(人口75_2035_2="","",人口75_2035_2)</f>
        <v>22346439</v>
      </c>
      <c r="I38" s="94" t="n">
        <f aca="false">IF(C38="","",(H38-C38)/C38)</f>
        <v>0.571564082033949</v>
      </c>
      <c r="J38" s="85"/>
    </row>
    <row r="39" customFormat="false" ht="14.25" hidden="false" customHeight="false" outlineLevel="0" collapsed="false">
      <c r="B39" s="95" t="s">
        <v>1766</v>
      </c>
      <c r="C39" s="101" t="n">
        <f aca="false">IF(OR(人口65_2010_2="",人口2010_2=""),"",人口65_2010_2/人口2010_2)</f>
        <v>0.231215120064097</v>
      </c>
      <c r="D39" s="102" t="n">
        <f aca="false">IF(OR(人口65_2015_2="",人口2015_2=""),"",人口65_2015_2/人口2015_2)</f>
        <v>0.269258354600873</v>
      </c>
      <c r="E39" s="103" t="n">
        <f aca="false">IF(OR(人口65_2020_2="",人口2020_2=""),"",人口65_2020_2/人口2020_2)</f>
        <v>0.292418693057552</v>
      </c>
      <c r="F39" s="103" t="n">
        <f aca="false">IF(OR(人口65_2025_2="",人口2025_2=""),"",人口65_2025_2/人口2025_2)</f>
        <v>0.304726162992887</v>
      </c>
      <c r="G39" s="103" t="n">
        <f aca="false">IF(OR(人口65_2030_2="",人口2030_2=""),"",人口65_2030_2/人口2030_2)</f>
        <v>0.318163163160513</v>
      </c>
      <c r="H39" s="103" t="n">
        <f aca="false">IF(OR(人口65_2035_2="",人口2035_2=""),"",人口65_2035_2/人口2035_2)</f>
        <v>0.336453242766395</v>
      </c>
      <c r="I39" s="104"/>
      <c r="J39" s="62"/>
    </row>
    <row r="65" customFormat="false" ht="14.25" hidden="false" customHeight="false" outlineLevel="0" collapsed="false">
      <c r="B65" s="105" t="s">
        <v>1767</v>
      </c>
    </row>
    <row r="66" customFormat="false" ht="13.5" hidden="false" customHeight="false" outlineLevel="0" collapsed="false">
      <c r="B66" s="68" t="s">
        <v>93</v>
      </c>
      <c r="C66" s="24" t="n">
        <v>8658</v>
      </c>
    </row>
    <row r="67" customFormat="false" ht="14.25" hidden="false" customHeight="false" outlineLevel="0" collapsed="false"/>
    <row r="68" customFormat="false" ht="41.25" hidden="false" customHeight="false" outlineLevel="0" collapsed="false">
      <c r="C68" s="106" t="s">
        <v>17</v>
      </c>
      <c r="D68" s="107" t="s">
        <v>18</v>
      </c>
      <c r="E68" s="107" t="s">
        <v>19</v>
      </c>
      <c r="F68" s="107" t="s">
        <v>20</v>
      </c>
      <c r="G68" s="107" t="s">
        <v>21</v>
      </c>
      <c r="H68" s="107" t="s">
        <v>22</v>
      </c>
      <c r="I68" s="107" t="s">
        <v>23</v>
      </c>
      <c r="J68" s="108"/>
    </row>
    <row r="69" customFormat="false" ht="14.25" hidden="false" customHeight="false" outlineLevel="0" collapsed="false">
      <c r="B69" s="109" t="s">
        <v>93</v>
      </c>
      <c r="C69" s="110" t="n">
        <v>1333</v>
      </c>
      <c r="D69" s="110" t="n">
        <v>163</v>
      </c>
      <c r="E69" s="110" t="n">
        <v>203</v>
      </c>
      <c r="F69" s="110" t="n">
        <v>298</v>
      </c>
      <c r="G69" s="110" t="n">
        <v>377</v>
      </c>
      <c r="H69" s="110" t="n">
        <v>337</v>
      </c>
      <c r="I69" s="110" t="n">
        <v>202</v>
      </c>
      <c r="J69" s="62"/>
    </row>
    <row r="71" customFormat="false" ht="15" hidden="false" customHeight="true" outlineLevel="0" collapsed="false">
      <c r="B71" s="105" t="s">
        <v>1768</v>
      </c>
      <c r="G71" s="111" t="s">
        <v>11</v>
      </c>
      <c r="H71" s="111"/>
    </row>
    <row r="72" customFormat="false" ht="14.25" hidden="false" customHeight="false" outlineLevel="0" collapsed="false">
      <c r="B72" s="110"/>
      <c r="C72" s="112" t="s">
        <v>1769</v>
      </c>
      <c r="D72" s="113" t="s">
        <v>1770</v>
      </c>
      <c r="E72" s="114" t="s">
        <v>1771</v>
      </c>
      <c r="G72" s="109"/>
      <c r="H72" s="115"/>
      <c r="I72" s="116" t="s">
        <v>1772</v>
      </c>
    </row>
    <row r="73" customFormat="false" ht="13.5" hidden="false" customHeight="false" outlineLevel="0" collapsed="false">
      <c r="B73" s="117" t="s">
        <v>4</v>
      </c>
      <c r="C73" s="118" t="n">
        <v>915096</v>
      </c>
      <c r="D73" s="119" t="n">
        <v>333717</v>
      </c>
      <c r="E73" s="120" t="n">
        <v>61697</v>
      </c>
      <c r="G73" s="121" t="s">
        <v>1773</v>
      </c>
      <c r="H73" s="122"/>
      <c r="I73" s="123" t="n">
        <v>157166</v>
      </c>
    </row>
    <row r="74" customFormat="false" ht="27.75" hidden="false" customHeight="true" outlineLevel="0" collapsed="false">
      <c r="B74" s="124" t="s">
        <v>1774</v>
      </c>
      <c r="C74" s="125" t="n">
        <f aca="false">IF(一般病床数2="","",一般病床数2*100000/人口2010_2)</f>
        <v>719.548340889699</v>
      </c>
      <c r="D74" s="126" t="n">
        <f aca="false">IF(OR(療養病床数2="",療養病床数2="-"),"",療養病床数2*100000/人口2010_2)</f>
        <v>262.40472439688</v>
      </c>
      <c r="E74" s="127" t="n">
        <f aca="false">IF(OR(回復期病床数2="",回復期病床数2="-"),"",回復期病床数2*100000/人口2010_2)</f>
        <v>48.5129144787779</v>
      </c>
      <c r="G74" s="124" t="s">
        <v>1775</v>
      </c>
      <c r="H74" s="124"/>
      <c r="I74" s="128" t="n">
        <f aca="false">IF(医師数2="","",医師数2/人口2010_2*100000)</f>
        <v>123.581060942535</v>
      </c>
    </row>
    <row r="76" customFormat="false" ht="15" hidden="false" customHeight="false" outlineLevel="0" collapsed="false">
      <c r="B76" s="105" t="s">
        <v>1776</v>
      </c>
      <c r="G76" s="105" t="s">
        <v>1777</v>
      </c>
    </row>
    <row r="77" customFormat="false" ht="41.25" hidden="false" customHeight="false" outlineLevel="0" collapsed="false">
      <c r="B77" s="110"/>
      <c r="C77" s="112" t="s">
        <v>14</v>
      </c>
      <c r="D77" s="113" t="s">
        <v>15</v>
      </c>
      <c r="E77" s="114" t="s">
        <v>16</v>
      </c>
      <c r="G77" s="129"/>
      <c r="H77" s="130" t="s">
        <v>24</v>
      </c>
      <c r="I77" s="131" t="s">
        <v>25</v>
      </c>
    </row>
    <row r="78" customFormat="false" ht="16.5" hidden="false" customHeight="true" outlineLevel="0" collapsed="false">
      <c r="B78" s="117" t="s">
        <v>1773</v>
      </c>
      <c r="C78" s="118" t="n">
        <v>47541.2</v>
      </c>
      <c r="D78" s="119" t="n">
        <v>30795</v>
      </c>
      <c r="E78" s="120" t="n">
        <v>9663.1</v>
      </c>
      <c r="G78" s="132" t="s">
        <v>1778</v>
      </c>
      <c r="H78" s="133" t="n">
        <v>308426</v>
      </c>
      <c r="I78" s="134" t="n">
        <v>396267</v>
      </c>
    </row>
    <row r="79" customFormat="false" ht="41.25" hidden="false" customHeight="false" outlineLevel="0" collapsed="false">
      <c r="B79" s="124" t="s">
        <v>1779</v>
      </c>
      <c r="C79" s="125" t="n">
        <f aca="false">IF(理学療法士数2="","",理学療法士数2*100000/人口2010_2)</f>
        <v>37.3820796767829</v>
      </c>
      <c r="D79" s="126" t="n">
        <f aca="false">IF(OR(作業療法士数2="",作業療法士数2="-"),"",作業療法士数2*100000/人口2010_2)</f>
        <v>24.2143897008601</v>
      </c>
      <c r="E79" s="127" t="n">
        <f aca="false">IF(OR(言語聴覚士数2="",言語聴覚士数2="-"),"",言語聴覚士数2*100000/人口2010_2)</f>
        <v>7.59818376744216</v>
      </c>
    </row>
    <row r="93" customFormat="false" ht="13.5" hidden="false" customHeight="false" outlineLevel="0" collapsed="false">
      <c r="A93" s="135"/>
      <c r="B93" s="135"/>
      <c r="C93" s="135"/>
      <c r="D93" s="135"/>
    </row>
    <row r="94" customFormat="false" ht="13.5" hidden="false" customHeight="false" outlineLevel="0" collapsed="false">
      <c r="A94" s="135"/>
      <c r="B94" s="135"/>
      <c r="C94" s="135"/>
      <c r="D94" s="135"/>
    </row>
    <row r="95" customFormat="false" ht="13.5" hidden="false" customHeight="false" outlineLevel="0" collapsed="false">
      <c r="A95" s="135"/>
      <c r="B95" s="135"/>
      <c r="C95" s="135"/>
      <c r="D95" s="135"/>
    </row>
    <row r="96" customFormat="false" ht="13.5" hidden="false" customHeight="false" outlineLevel="0" collapsed="false">
      <c r="A96" s="135"/>
      <c r="B96" s="135"/>
      <c r="C96" s="135"/>
      <c r="D96" s="135"/>
    </row>
    <row r="97" customFormat="false" ht="13.5" hidden="false" customHeight="false" outlineLevel="0" collapsed="false">
      <c r="A97" s="135"/>
      <c r="B97" s="135"/>
      <c r="C97" s="135"/>
      <c r="D97" s="135"/>
    </row>
    <row r="98" customFormat="false" ht="13.5" hidden="false" customHeight="false" outlineLevel="0" collapsed="false">
      <c r="A98" s="135"/>
      <c r="B98" s="135"/>
      <c r="C98" s="135"/>
      <c r="D98" s="135"/>
    </row>
    <row r="99" customFormat="false" ht="13.5" hidden="false" customHeight="false" outlineLevel="0" collapsed="false">
      <c r="A99" s="135"/>
      <c r="B99" s="135"/>
      <c r="C99" s="135"/>
      <c r="D99" s="135"/>
    </row>
    <row r="100" customFormat="false" ht="13.5" hidden="false" customHeight="false" outlineLevel="0" collapsed="false">
      <c r="A100" s="135"/>
      <c r="B100" s="135"/>
      <c r="C100" s="135"/>
      <c r="D100" s="135"/>
    </row>
    <row r="101" customFormat="false" ht="13.5" hidden="false" customHeight="false" outlineLevel="0" collapsed="false">
      <c r="A101" s="135"/>
      <c r="B101" s="135"/>
      <c r="C101" s="135"/>
      <c r="D101" s="135"/>
    </row>
    <row r="102" customFormat="false" ht="13.5" hidden="false" customHeight="false" outlineLevel="0" collapsed="false">
      <c r="A102" s="135"/>
      <c r="B102" s="135"/>
      <c r="C102" s="135"/>
      <c r="D102" s="135"/>
    </row>
    <row r="103" customFormat="false" ht="13.5" hidden="false" customHeight="false" outlineLevel="0" collapsed="false">
      <c r="A103" s="135"/>
      <c r="B103" s="135"/>
      <c r="C103" s="135"/>
      <c r="D103" s="135"/>
    </row>
    <row r="104" customFormat="false" ht="13.5" hidden="false" customHeight="false" outlineLevel="0" collapsed="false">
      <c r="A104" s="135"/>
      <c r="B104" s="135"/>
      <c r="C104" s="135"/>
      <c r="D104" s="135"/>
    </row>
    <row r="105" customFormat="false" ht="13.5" hidden="false" customHeight="false" outlineLevel="0" collapsed="false">
      <c r="A105" s="135"/>
      <c r="B105" s="135"/>
      <c r="C105" s="135"/>
      <c r="D105" s="135"/>
    </row>
    <row r="106" customFormat="false" ht="13.5" hidden="false" customHeight="false" outlineLevel="0" collapsed="false">
      <c r="A106" s="135"/>
      <c r="B106" s="135"/>
      <c r="C106" s="135"/>
      <c r="D106" s="135"/>
    </row>
    <row r="107" customFormat="false" ht="13.5" hidden="false" customHeight="false" outlineLevel="0" collapsed="false">
      <c r="A107" s="135"/>
      <c r="B107" s="135"/>
      <c r="C107" s="135"/>
      <c r="D107" s="135"/>
    </row>
    <row r="108" customFormat="false" ht="13.5" hidden="false" customHeight="false" outlineLevel="0" collapsed="false">
      <c r="A108" s="135"/>
      <c r="B108" s="135"/>
      <c r="C108" s="135"/>
      <c r="D108" s="135"/>
    </row>
    <row r="109" customFormat="false" ht="13.5" hidden="false" customHeight="false" outlineLevel="0" collapsed="false">
      <c r="A109" s="135"/>
      <c r="B109" s="135"/>
      <c r="C109" s="135"/>
      <c r="D109" s="135"/>
    </row>
    <row r="110" customFormat="false" ht="13.5" hidden="false" customHeight="false" outlineLevel="0" collapsed="false">
      <c r="A110" s="135"/>
      <c r="B110" s="135"/>
      <c r="C110" s="135"/>
      <c r="D110" s="135"/>
    </row>
    <row r="111" customFormat="false" ht="13.5" hidden="false" customHeight="false" outlineLevel="0" collapsed="false">
      <c r="A111" s="135"/>
      <c r="B111" s="135"/>
      <c r="C111" s="135"/>
      <c r="D111" s="135"/>
    </row>
    <row r="112" customFormat="false" ht="13.5" hidden="false" customHeight="false" outlineLevel="0" collapsed="false">
      <c r="A112" s="135"/>
      <c r="B112" s="135"/>
      <c r="C112" s="135"/>
      <c r="D112" s="135"/>
    </row>
    <row r="113" customFormat="false" ht="13.5" hidden="false" customHeight="false" outlineLevel="0" collapsed="false">
      <c r="A113" s="135"/>
      <c r="B113" s="135"/>
      <c r="C113" s="135"/>
      <c r="D113" s="135"/>
    </row>
    <row r="114" customFormat="false" ht="13.5" hidden="false" customHeight="false" outlineLevel="0" collapsed="false">
      <c r="A114" s="135"/>
      <c r="B114" s="135"/>
      <c r="C114" s="135"/>
      <c r="D114" s="135"/>
    </row>
    <row r="115" customFormat="false" ht="13.5" hidden="false" customHeight="false" outlineLevel="0" collapsed="false">
      <c r="A115" s="135"/>
      <c r="B115" s="135"/>
      <c r="C115" s="135"/>
      <c r="D115" s="135"/>
    </row>
    <row r="116" customFormat="false" ht="13.5" hidden="false" customHeight="false" outlineLevel="0" collapsed="false">
      <c r="A116" s="135"/>
      <c r="B116" s="135"/>
      <c r="C116" s="135"/>
      <c r="D116" s="135"/>
    </row>
    <row r="117" customFormat="false" ht="13.5" hidden="false" customHeight="false" outlineLevel="0" collapsed="false">
      <c r="A117" s="135"/>
      <c r="B117" s="135"/>
      <c r="C117" s="135"/>
      <c r="D117" s="135"/>
    </row>
    <row r="118" customFormat="false" ht="13.5" hidden="false" customHeight="false" outlineLevel="0" collapsed="false">
      <c r="A118" s="135"/>
      <c r="B118" s="135"/>
      <c r="C118" s="135"/>
      <c r="D118" s="135"/>
    </row>
    <row r="119" customFormat="false" ht="13.5" hidden="false" customHeight="false" outlineLevel="0" collapsed="false">
      <c r="A119" s="135"/>
      <c r="B119" s="135"/>
      <c r="C119" s="135"/>
      <c r="D119" s="135"/>
    </row>
    <row r="120" customFormat="false" ht="13.5" hidden="false" customHeight="false" outlineLevel="0" collapsed="false">
      <c r="A120" s="135"/>
      <c r="B120" s="135"/>
      <c r="C120" s="135"/>
      <c r="D120" s="135"/>
    </row>
    <row r="121" customFormat="false" ht="13.5" hidden="false" customHeight="false" outlineLevel="0" collapsed="false">
      <c r="A121" s="135"/>
      <c r="B121" s="135"/>
      <c r="C121" s="135"/>
      <c r="D121" s="135"/>
    </row>
    <row r="122" customFormat="false" ht="13.5" hidden="false" customHeight="false" outlineLevel="0" collapsed="false">
      <c r="A122" s="135"/>
      <c r="B122" s="135"/>
      <c r="C122" s="135"/>
      <c r="D122" s="135"/>
    </row>
    <row r="123" customFormat="false" ht="13.5" hidden="false" customHeight="false" outlineLevel="0" collapsed="false">
      <c r="A123" s="135"/>
      <c r="B123" s="135"/>
      <c r="C123" s="135"/>
      <c r="D123" s="135"/>
    </row>
    <row r="124" customFormat="false" ht="13.5" hidden="false" customHeight="false" outlineLevel="0" collapsed="false">
      <c r="A124" s="135"/>
      <c r="B124" s="135"/>
      <c r="C124" s="135"/>
      <c r="D124" s="135"/>
    </row>
    <row r="125" customFormat="false" ht="13.5" hidden="false" customHeight="false" outlineLevel="0" collapsed="false">
      <c r="A125" s="135"/>
      <c r="B125" s="135"/>
      <c r="C125" s="135"/>
      <c r="D125" s="135"/>
    </row>
    <row r="126" customFormat="false" ht="13.5" hidden="false" customHeight="false" outlineLevel="0" collapsed="false">
      <c r="A126" s="135"/>
      <c r="B126" s="135"/>
      <c r="C126" s="135"/>
      <c r="D126" s="135"/>
    </row>
    <row r="127" customFormat="false" ht="13.5" hidden="false" customHeight="false" outlineLevel="0" collapsed="false">
      <c r="A127" s="135"/>
      <c r="B127" s="135"/>
      <c r="C127" s="135"/>
      <c r="D127" s="135"/>
    </row>
    <row r="128" customFormat="false" ht="13.5" hidden="false" customHeight="false" outlineLevel="0" collapsed="false">
      <c r="A128" s="135"/>
      <c r="B128" s="135"/>
      <c r="C128" s="135"/>
      <c r="D128" s="135"/>
    </row>
    <row r="129" customFormat="false" ht="13.5" hidden="false" customHeight="false" outlineLevel="0" collapsed="false">
      <c r="A129" s="135"/>
      <c r="B129" s="135"/>
      <c r="C129" s="135"/>
      <c r="D129" s="135"/>
    </row>
    <row r="130" customFormat="false" ht="13.5" hidden="false" customHeight="false" outlineLevel="0" collapsed="false">
      <c r="A130" s="135"/>
      <c r="B130" s="135"/>
      <c r="C130" s="135"/>
      <c r="D130" s="135"/>
    </row>
    <row r="131" customFormat="false" ht="13.5" hidden="false" customHeight="false" outlineLevel="0" collapsed="false">
      <c r="A131" s="135"/>
      <c r="B131" s="135"/>
      <c r="C131" s="135"/>
      <c r="D131" s="135"/>
    </row>
    <row r="132" customFormat="false" ht="13.5" hidden="false" customHeight="false" outlineLevel="0" collapsed="false">
      <c r="A132" s="135"/>
      <c r="B132" s="135"/>
      <c r="C132" s="135"/>
      <c r="D132" s="135"/>
    </row>
    <row r="133" customFormat="false" ht="13.5" hidden="false" customHeight="false" outlineLevel="0" collapsed="false">
      <c r="A133" s="135"/>
      <c r="B133" s="135"/>
      <c r="C133" s="135"/>
      <c r="D133" s="135"/>
    </row>
    <row r="134" customFormat="false" ht="13.5" hidden="false" customHeight="false" outlineLevel="0" collapsed="false">
      <c r="A134" s="135"/>
      <c r="B134" s="135"/>
      <c r="C134" s="135"/>
      <c r="D134" s="135"/>
    </row>
    <row r="135" customFormat="false" ht="13.5" hidden="false" customHeight="false" outlineLevel="0" collapsed="false">
      <c r="A135" s="135"/>
      <c r="B135" s="135"/>
      <c r="C135" s="135"/>
      <c r="D135" s="135"/>
    </row>
    <row r="136" customFormat="false" ht="13.5" hidden="false" customHeight="false" outlineLevel="0" collapsed="false">
      <c r="A136" s="135"/>
      <c r="B136" s="135"/>
      <c r="C136" s="135"/>
      <c r="D136" s="135"/>
    </row>
    <row r="137" customFormat="false" ht="13.5" hidden="false" customHeight="false" outlineLevel="0" collapsed="false">
      <c r="A137" s="135"/>
      <c r="B137" s="135"/>
      <c r="C137" s="135"/>
      <c r="D137" s="135"/>
    </row>
    <row r="138" customFormat="false" ht="13.5" hidden="false" customHeight="false" outlineLevel="0" collapsed="false">
      <c r="A138" s="135"/>
      <c r="B138" s="135"/>
      <c r="C138" s="135"/>
      <c r="D138" s="135"/>
    </row>
    <row r="139" customFormat="false" ht="13.5" hidden="false" customHeight="false" outlineLevel="0" collapsed="false">
      <c r="A139" s="135"/>
      <c r="B139" s="135"/>
      <c r="C139" s="135"/>
      <c r="D139" s="135"/>
    </row>
    <row r="140" customFormat="false" ht="13.5" hidden="false" customHeight="false" outlineLevel="0" collapsed="false">
      <c r="A140" s="135"/>
      <c r="B140" s="135"/>
      <c r="C140" s="135"/>
      <c r="D140" s="135"/>
    </row>
    <row r="141" customFormat="false" ht="13.5" hidden="false" customHeight="false" outlineLevel="0" collapsed="false">
      <c r="A141" s="135"/>
      <c r="B141" s="135"/>
      <c r="C141" s="135"/>
      <c r="D141" s="135"/>
    </row>
    <row r="142" customFormat="false" ht="13.5" hidden="false" customHeight="false" outlineLevel="0" collapsed="false">
      <c r="A142" s="135"/>
      <c r="B142" s="135"/>
      <c r="C142" s="135"/>
      <c r="D142" s="135"/>
    </row>
    <row r="143" customFormat="false" ht="13.5" hidden="false" customHeight="false" outlineLevel="0" collapsed="false">
      <c r="A143" s="135"/>
      <c r="B143" s="135"/>
      <c r="C143" s="135"/>
      <c r="D143" s="135"/>
    </row>
    <row r="144" customFormat="false" ht="13.5" hidden="false" customHeight="false" outlineLevel="0" collapsed="false">
      <c r="B144" s="135"/>
      <c r="C144" s="135"/>
      <c r="D144" s="135"/>
    </row>
    <row r="145" customFormat="false" ht="13.5" hidden="false" customHeight="false" outlineLevel="0" collapsed="false">
      <c r="B145" s="135"/>
      <c r="C145" s="135"/>
      <c r="D145" s="135"/>
    </row>
    <row r="146" customFormat="false" ht="13.5" hidden="false" customHeight="false" outlineLevel="0" collapsed="false">
      <c r="B146" s="135"/>
      <c r="C146" s="135"/>
      <c r="D146" s="135"/>
    </row>
    <row r="147" customFormat="false" ht="13.5" hidden="false" customHeight="false" outlineLevel="0" collapsed="false">
      <c r="A147" s="135"/>
      <c r="B147" s="135"/>
      <c r="C147" s="135"/>
      <c r="D147" s="135"/>
    </row>
    <row r="148" customFormat="false" ht="13.5" hidden="false" customHeight="false" outlineLevel="0" collapsed="false">
      <c r="B148" s="135"/>
      <c r="C148" s="135"/>
      <c r="D148" s="135"/>
    </row>
    <row r="149" customFormat="false" ht="13.5" hidden="false" customHeight="false" outlineLevel="0" collapsed="false">
      <c r="B149" s="135"/>
      <c r="C149" s="135"/>
      <c r="D149" s="135"/>
    </row>
    <row r="150" customFormat="false" ht="13.5" hidden="false" customHeight="false" outlineLevel="0" collapsed="false">
      <c r="A150" s="135"/>
      <c r="B150" s="135"/>
      <c r="C150" s="135"/>
      <c r="D150" s="135"/>
    </row>
    <row r="151" customFormat="false" ht="13.5" hidden="false" customHeight="false" outlineLevel="0" collapsed="false">
      <c r="A151" s="135"/>
      <c r="B151" s="135"/>
      <c r="C151" s="135"/>
      <c r="D151" s="135"/>
    </row>
    <row r="152" customFormat="false" ht="13.5" hidden="false" customHeight="false" outlineLevel="0" collapsed="false">
      <c r="A152" s="135"/>
      <c r="B152" s="135"/>
      <c r="C152" s="135"/>
      <c r="D152" s="135"/>
    </row>
    <row r="153" customFormat="false" ht="13.5" hidden="false" customHeight="false" outlineLevel="0" collapsed="false">
      <c r="A153" s="135"/>
      <c r="B153" s="135"/>
      <c r="C153" s="135"/>
      <c r="D153" s="135"/>
    </row>
    <row r="154" customFormat="false" ht="13.5" hidden="false" customHeight="false" outlineLevel="0" collapsed="false">
      <c r="A154" s="135"/>
      <c r="B154" s="135"/>
      <c r="C154" s="135"/>
      <c r="D154" s="135"/>
    </row>
    <row r="155" customFormat="false" ht="13.5" hidden="false" customHeight="false" outlineLevel="0" collapsed="false">
      <c r="B155" s="135"/>
      <c r="C155" s="135"/>
      <c r="D155" s="135"/>
    </row>
    <row r="156" customFormat="false" ht="13.5" hidden="false" customHeight="false" outlineLevel="0" collapsed="false">
      <c r="A156" s="135"/>
      <c r="B156" s="135"/>
      <c r="C156" s="135"/>
      <c r="D156" s="135"/>
    </row>
    <row r="157" customFormat="false" ht="13.5" hidden="false" customHeight="false" outlineLevel="0" collapsed="false">
      <c r="A157" s="135"/>
      <c r="B157" s="135"/>
      <c r="C157" s="135"/>
      <c r="D157" s="135"/>
    </row>
    <row r="158" customFormat="false" ht="13.5" hidden="false" customHeight="false" outlineLevel="0" collapsed="false">
      <c r="A158" s="135"/>
      <c r="B158" s="135"/>
      <c r="C158" s="135"/>
      <c r="D158" s="135"/>
    </row>
    <row r="159" customFormat="false" ht="13.5" hidden="false" customHeight="false" outlineLevel="0" collapsed="false">
      <c r="A159" s="135"/>
      <c r="B159" s="135"/>
      <c r="C159" s="135"/>
      <c r="D159" s="135"/>
    </row>
    <row r="160" customFormat="false" ht="13.5" hidden="false" customHeight="false" outlineLevel="0" collapsed="false">
      <c r="A160" s="135"/>
      <c r="B160" s="135"/>
      <c r="C160" s="135"/>
      <c r="D160" s="135"/>
    </row>
    <row r="161" customFormat="false" ht="13.5" hidden="false" customHeight="false" outlineLevel="0" collapsed="false">
      <c r="A161" s="135"/>
      <c r="B161" s="135"/>
      <c r="C161" s="135"/>
      <c r="D161" s="135"/>
    </row>
    <row r="162" customFormat="false" ht="13.5" hidden="false" customHeight="false" outlineLevel="0" collapsed="false">
      <c r="A162" s="135"/>
      <c r="B162" s="135"/>
      <c r="C162" s="135"/>
      <c r="D162" s="135"/>
    </row>
    <row r="163" customFormat="false" ht="13.5" hidden="false" customHeight="false" outlineLevel="0" collapsed="false">
      <c r="A163" s="135"/>
      <c r="B163" s="135"/>
      <c r="C163" s="135"/>
      <c r="D163" s="135"/>
    </row>
    <row r="164" customFormat="false" ht="13.5" hidden="false" customHeight="false" outlineLevel="0" collapsed="false">
      <c r="B164" s="135"/>
      <c r="C164" s="135"/>
      <c r="D164" s="135"/>
    </row>
    <row r="165" customFormat="false" ht="13.5" hidden="false" customHeight="false" outlineLevel="0" collapsed="false">
      <c r="B165" s="135"/>
      <c r="C165" s="135"/>
      <c r="D165" s="135"/>
    </row>
    <row r="166" customFormat="false" ht="13.5" hidden="false" customHeight="false" outlineLevel="0" collapsed="false">
      <c r="B166" s="135"/>
      <c r="C166" s="135"/>
      <c r="D166" s="135"/>
    </row>
    <row r="167" customFormat="false" ht="13.5" hidden="false" customHeight="false" outlineLevel="0" collapsed="false">
      <c r="B167" s="135"/>
      <c r="C167" s="135"/>
      <c r="D167" s="135"/>
    </row>
    <row r="168" customFormat="false" ht="13.5" hidden="false" customHeight="false" outlineLevel="0" collapsed="false">
      <c r="B168" s="135"/>
      <c r="C168" s="135"/>
      <c r="D168" s="135"/>
    </row>
    <row r="169" customFormat="false" ht="13.5" hidden="false" customHeight="false" outlineLevel="0" collapsed="false">
      <c r="B169" s="135"/>
      <c r="C169" s="135"/>
      <c r="D169" s="135"/>
    </row>
    <row r="170" customFormat="false" ht="13.5" hidden="false" customHeight="false" outlineLevel="0" collapsed="false">
      <c r="B170" s="135"/>
      <c r="C170" s="135"/>
      <c r="D170" s="135"/>
    </row>
    <row r="171" customFormat="false" ht="13.5" hidden="false" customHeight="false" outlineLevel="0" collapsed="false">
      <c r="B171" s="135"/>
      <c r="C171" s="135"/>
      <c r="D171" s="135"/>
    </row>
    <row r="172" customFormat="false" ht="13.5" hidden="false" customHeight="false" outlineLevel="0" collapsed="false">
      <c r="B172" s="135"/>
      <c r="C172" s="135"/>
      <c r="D172" s="135"/>
    </row>
    <row r="173" customFormat="false" ht="13.5" hidden="false" customHeight="false" outlineLevel="0" collapsed="false">
      <c r="B173" s="135"/>
      <c r="C173" s="135"/>
      <c r="D173" s="135"/>
    </row>
    <row r="174" customFormat="false" ht="13.5" hidden="false" customHeight="false" outlineLevel="0" collapsed="false">
      <c r="B174" s="135"/>
      <c r="C174" s="135"/>
      <c r="D174" s="135"/>
    </row>
    <row r="175" customFormat="false" ht="13.5" hidden="false" customHeight="false" outlineLevel="0" collapsed="false">
      <c r="B175" s="135"/>
      <c r="C175" s="135"/>
      <c r="D175" s="135"/>
    </row>
    <row r="176" customFormat="false" ht="13.5" hidden="false" customHeight="false" outlineLevel="0" collapsed="false">
      <c r="B176" s="135"/>
      <c r="C176" s="135"/>
      <c r="D176" s="135"/>
    </row>
    <row r="177" customFormat="false" ht="13.5" hidden="false" customHeight="false" outlineLevel="0" collapsed="false">
      <c r="B177" s="135"/>
      <c r="C177" s="135"/>
      <c r="D177" s="135"/>
    </row>
    <row r="178" customFormat="false" ht="13.5" hidden="false" customHeight="false" outlineLevel="0" collapsed="false">
      <c r="B178" s="135"/>
      <c r="C178" s="135"/>
      <c r="D178" s="135"/>
    </row>
    <row r="179" customFormat="false" ht="13.5" hidden="false" customHeight="false" outlineLevel="0" collapsed="false">
      <c r="B179" s="135"/>
      <c r="C179" s="135"/>
      <c r="D179" s="135"/>
    </row>
    <row r="180" customFormat="false" ht="13.5" hidden="false" customHeight="false" outlineLevel="0" collapsed="false">
      <c r="B180" s="135"/>
      <c r="C180" s="135"/>
      <c r="D180" s="135"/>
    </row>
    <row r="181" customFormat="false" ht="13.5" hidden="false" customHeight="false" outlineLevel="0" collapsed="false">
      <c r="B181" s="135"/>
      <c r="C181" s="135"/>
      <c r="D181" s="135"/>
    </row>
    <row r="182" customFormat="false" ht="13.5" hidden="false" customHeight="false" outlineLevel="0" collapsed="false">
      <c r="B182" s="135"/>
      <c r="C182" s="135"/>
      <c r="D182" s="135"/>
    </row>
    <row r="183" customFormat="false" ht="13.5" hidden="false" customHeight="false" outlineLevel="0" collapsed="false">
      <c r="B183" s="135"/>
      <c r="C183" s="135"/>
      <c r="D183" s="135"/>
    </row>
    <row r="184" customFormat="false" ht="13.5" hidden="false" customHeight="false" outlineLevel="0" collapsed="false">
      <c r="B184" s="135"/>
      <c r="C184" s="135"/>
      <c r="D184" s="135"/>
    </row>
    <row r="185" customFormat="false" ht="13.5" hidden="false" customHeight="false" outlineLevel="0" collapsed="false">
      <c r="B185" s="135"/>
      <c r="C185" s="135"/>
      <c r="D185" s="135"/>
    </row>
    <row r="186" customFormat="false" ht="13.5" hidden="false" customHeight="false" outlineLevel="0" collapsed="false">
      <c r="B186" s="135"/>
      <c r="C186" s="135"/>
      <c r="D186" s="135"/>
    </row>
    <row r="187" customFormat="false" ht="13.5" hidden="false" customHeight="false" outlineLevel="0" collapsed="false">
      <c r="B187" s="135"/>
      <c r="C187" s="135"/>
      <c r="D187" s="135"/>
    </row>
    <row r="188" customFormat="false" ht="13.5" hidden="false" customHeight="false" outlineLevel="0" collapsed="false">
      <c r="B188" s="135"/>
      <c r="C188" s="135"/>
      <c r="D188" s="135"/>
    </row>
    <row r="189" customFormat="false" ht="13.5" hidden="false" customHeight="false" outlineLevel="0" collapsed="false">
      <c r="B189" s="135"/>
      <c r="C189" s="135"/>
      <c r="D189" s="135"/>
    </row>
    <row r="190" customFormat="false" ht="13.5" hidden="false" customHeight="false" outlineLevel="0" collapsed="false">
      <c r="B190" s="135"/>
      <c r="C190" s="135"/>
      <c r="D190" s="135"/>
    </row>
    <row r="191" customFormat="false" ht="13.5" hidden="false" customHeight="false" outlineLevel="0" collapsed="false">
      <c r="B191" s="135"/>
      <c r="C191" s="135"/>
      <c r="D191" s="135"/>
    </row>
    <row r="192" customFormat="false" ht="13.5" hidden="false" customHeight="false" outlineLevel="0" collapsed="false">
      <c r="B192" s="135"/>
      <c r="C192" s="135"/>
      <c r="D192" s="135"/>
    </row>
    <row r="193" customFormat="false" ht="13.5" hidden="false" customHeight="false" outlineLevel="0" collapsed="false">
      <c r="B193" s="135"/>
      <c r="C193" s="135"/>
      <c r="D193" s="135"/>
    </row>
    <row r="194" customFormat="false" ht="13.5" hidden="false" customHeight="false" outlineLevel="0" collapsed="false">
      <c r="B194" s="135"/>
      <c r="C194" s="135"/>
      <c r="D194" s="135"/>
    </row>
    <row r="195" customFormat="false" ht="13.5" hidden="false" customHeight="false" outlineLevel="0" collapsed="false">
      <c r="B195" s="135"/>
      <c r="C195" s="135"/>
      <c r="D195" s="135"/>
    </row>
    <row r="196" customFormat="false" ht="13.5" hidden="false" customHeight="false" outlineLevel="0" collapsed="false">
      <c r="B196" s="135"/>
      <c r="C196" s="135"/>
      <c r="D196" s="135"/>
    </row>
    <row r="197" customFormat="false" ht="13.5" hidden="false" customHeight="false" outlineLevel="0" collapsed="false">
      <c r="B197" s="135"/>
      <c r="C197" s="135"/>
      <c r="D197" s="135"/>
    </row>
    <row r="198" customFormat="false" ht="13.5" hidden="false" customHeight="false" outlineLevel="0" collapsed="false">
      <c r="B198" s="135"/>
      <c r="C198" s="135"/>
      <c r="D198" s="135"/>
    </row>
    <row r="199" customFormat="false" ht="13.5" hidden="false" customHeight="false" outlineLevel="0" collapsed="false">
      <c r="B199" s="135"/>
      <c r="C199" s="135"/>
      <c r="D199" s="135"/>
    </row>
    <row r="200" customFormat="false" ht="13.5" hidden="false" customHeight="false" outlineLevel="0" collapsed="false">
      <c r="B200" s="135"/>
      <c r="C200" s="135"/>
      <c r="D200" s="135"/>
    </row>
    <row r="201" customFormat="false" ht="13.5" hidden="false" customHeight="false" outlineLevel="0" collapsed="false">
      <c r="B201" s="135"/>
      <c r="C201" s="135"/>
      <c r="D201" s="135"/>
    </row>
    <row r="202" customFormat="false" ht="13.5" hidden="false" customHeight="false" outlineLevel="0" collapsed="false">
      <c r="B202" s="135"/>
      <c r="C202" s="135"/>
      <c r="D202" s="135"/>
    </row>
    <row r="203" customFormat="false" ht="13.5" hidden="false" customHeight="false" outlineLevel="0" collapsed="false">
      <c r="B203" s="135"/>
      <c r="C203" s="135"/>
      <c r="D203" s="135"/>
    </row>
    <row r="204" customFormat="false" ht="13.5" hidden="false" customHeight="false" outlineLevel="0" collapsed="false">
      <c r="B204" s="135"/>
      <c r="C204" s="135"/>
      <c r="D204" s="135"/>
    </row>
    <row r="205" customFormat="false" ht="13.5" hidden="false" customHeight="false" outlineLevel="0" collapsed="false">
      <c r="B205" s="135"/>
      <c r="C205" s="135"/>
      <c r="D205" s="135"/>
    </row>
    <row r="206" customFormat="false" ht="13.5" hidden="false" customHeight="false" outlineLevel="0" collapsed="false">
      <c r="B206" s="135"/>
      <c r="C206" s="135"/>
      <c r="D206" s="135"/>
    </row>
    <row r="207" customFormat="false" ht="13.5" hidden="false" customHeight="false" outlineLevel="0" collapsed="false">
      <c r="B207" s="135"/>
      <c r="C207" s="135"/>
      <c r="D207" s="135"/>
    </row>
    <row r="208" customFormat="false" ht="13.5" hidden="false" customHeight="false" outlineLevel="0" collapsed="false">
      <c r="B208" s="135"/>
      <c r="C208" s="135"/>
      <c r="D208" s="135"/>
    </row>
    <row r="209" customFormat="false" ht="13.5" hidden="false" customHeight="false" outlineLevel="0" collapsed="false">
      <c r="B209" s="135"/>
      <c r="C209" s="135"/>
      <c r="D209" s="135"/>
    </row>
    <row r="210" customFormat="false" ht="13.5" hidden="false" customHeight="false" outlineLevel="0" collapsed="false">
      <c r="B210" s="135"/>
      <c r="C210" s="135"/>
      <c r="D210" s="135"/>
    </row>
    <row r="211" customFormat="false" ht="13.5" hidden="false" customHeight="false" outlineLevel="0" collapsed="false">
      <c r="B211" s="135"/>
      <c r="C211" s="135"/>
      <c r="D211" s="135"/>
    </row>
    <row r="212" customFormat="false" ht="13.5" hidden="false" customHeight="false" outlineLevel="0" collapsed="false">
      <c r="B212" s="135"/>
      <c r="C212" s="135"/>
      <c r="D212" s="135"/>
    </row>
    <row r="213" customFormat="false" ht="13.5" hidden="false" customHeight="false" outlineLevel="0" collapsed="false">
      <c r="B213" s="135"/>
      <c r="C213" s="135"/>
      <c r="D213" s="135"/>
    </row>
    <row r="214" customFormat="false" ht="13.5" hidden="false" customHeight="false" outlineLevel="0" collapsed="false">
      <c r="B214" s="135"/>
      <c r="C214" s="135"/>
      <c r="D214" s="135"/>
    </row>
    <row r="215" customFormat="false" ht="13.5" hidden="false" customHeight="false" outlineLevel="0" collapsed="false">
      <c r="B215" s="135"/>
      <c r="C215" s="135"/>
      <c r="D215" s="135"/>
    </row>
    <row r="216" customFormat="false" ht="13.5" hidden="false" customHeight="false" outlineLevel="0" collapsed="false">
      <c r="B216" s="135"/>
      <c r="C216" s="135"/>
      <c r="D216" s="135"/>
    </row>
    <row r="217" customFormat="false" ht="13.5" hidden="false" customHeight="false" outlineLevel="0" collapsed="false">
      <c r="B217" s="135"/>
      <c r="C217" s="135"/>
      <c r="D217" s="135"/>
    </row>
    <row r="218" customFormat="false" ht="13.5" hidden="false" customHeight="false" outlineLevel="0" collapsed="false">
      <c r="B218" s="135"/>
      <c r="C218" s="135"/>
      <c r="D218" s="135"/>
    </row>
    <row r="219" customFormat="false" ht="13.5" hidden="false" customHeight="false" outlineLevel="0" collapsed="false">
      <c r="B219" s="135"/>
      <c r="C219" s="135"/>
      <c r="D219" s="135"/>
    </row>
    <row r="220" customFormat="false" ht="13.5" hidden="false" customHeight="false" outlineLevel="0" collapsed="false">
      <c r="B220" s="135"/>
      <c r="C220" s="135"/>
      <c r="D220" s="135"/>
    </row>
    <row r="221" customFormat="false" ht="13.5" hidden="false" customHeight="false" outlineLevel="0" collapsed="false">
      <c r="B221" s="135"/>
      <c r="C221" s="135"/>
      <c r="D221" s="135"/>
    </row>
    <row r="222" customFormat="false" ht="13.5" hidden="false" customHeight="false" outlineLevel="0" collapsed="false">
      <c r="B222" s="135"/>
      <c r="C222" s="135"/>
      <c r="D222" s="135"/>
    </row>
    <row r="223" customFormat="false" ht="13.5" hidden="false" customHeight="false" outlineLevel="0" collapsed="false">
      <c r="B223" s="135"/>
      <c r="C223" s="135"/>
      <c r="D223" s="135"/>
    </row>
    <row r="224" customFormat="false" ht="13.5" hidden="false" customHeight="false" outlineLevel="0" collapsed="false">
      <c r="B224" s="135"/>
      <c r="C224" s="135"/>
      <c r="D224" s="135"/>
    </row>
    <row r="225" customFormat="false" ht="13.5" hidden="false" customHeight="false" outlineLevel="0" collapsed="false">
      <c r="B225" s="135"/>
      <c r="C225" s="135"/>
      <c r="D225" s="135"/>
    </row>
    <row r="226" customFormat="false" ht="13.5" hidden="false" customHeight="false" outlineLevel="0" collapsed="false">
      <c r="B226" s="135"/>
      <c r="C226" s="135"/>
      <c r="D226" s="135"/>
    </row>
    <row r="227" customFormat="false" ht="13.5" hidden="false" customHeight="false" outlineLevel="0" collapsed="false">
      <c r="B227" s="135"/>
      <c r="C227" s="135"/>
      <c r="D227" s="135"/>
    </row>
    <row r="228" customFormat="false" ht="13.5" hidden="false" customHeight="false" outlineLevel="0" collapsed="false">
      <c r="B228" s="135"/>
      <c r="C228" s="135"/>
      <c r="D228" s="135"/>
    </row>
    <row r="229" customFormat="false" ht="13.5" hidden="false" customHeight="false" outlineLevel="0" collapsed="false">
      <c r="B229" s="135"/>
      <c r="C229" s="135"/>
      <c r="D229" s="135"/>
    </row>
    <row r="230" customFormat="false" ht="13.5" hidden="false" customHeight="false" outlineLevel="0" collapsed="false">
      <c r="B230" s="135"/>
      <c r="C230" s="135"/>
      <c r="D230" s="135"/>
    </row>
    <row r="231" customFormat="false" ht="13.5" hidden="false" customHeight="false" outlineLevel="0" collapsed="false">
      <c r="B231" s="135"/>
      <c r="C231" s="135"/>
      <c r="D231" s="135"/>
    </row>
    <row r="232" customFormat="false" ht="13.5" hidden="false" customHeight="false" outlineLevel="0" collapsed="false">
      <c r="B232" s="135"/>
      <c r="C232" s="135"/>
      <c r="D232" s="135"/>
    </row>
    <row r="233" customFormat="false" ht="13.5" hidden="false" customHeight="false" outlineLevel="0" collapsed="false">
      <c r="B233" s="135"/>
      <c r="C233" s="135"/>
      <c r="D233" s="135"/>
    </row>
    <row r="234" customFormat="false" ht="13.5" hidden="false" customHeight="false" outlineLevel="0" collapsed="false">
      <c r="B234" s="135"/>
      <c r="C234" s="135"/>
      <c r="D234" s="135"/>
    </row>
    <row r="235" customFormat="false" ht="13.5" hidden="false" customHeight="false" outlineLevel="0" collapsed="false">
      <c r="B235" s="135"/>
      <c r="C235" s="135"/>
      <c r="D235" s="135"/>
    </row>
    <row r="236" customFormat="false" ht="13.5" hidden="false" customHeight="false" outlineLevel="0" collapsed="false">
      <c r="B236" s="135"/>
      <c r="C236" s="135"/>
      <c r="D236" s="135"/>
    </row>
    <row r="237" customFormat="false" ht="13.5" hidden="false" customHeight="false" outlineLevel="0" collapsed="false">
      <c r="B237" s="135"/>
      <c r="C237" s="135"/>
      <c r="D237" s="135"/>
    </row>
    <row r="238" customFormat="false" ht="13.5" hidden="false" customHeight="false" outlineLevel="0" collapsed="false">
      <c r="B238" s="135"/>
      <c r="C238" s="135"/>
      <c r="D238" s="135"/>
    </row>
    <row r="239" customFormat="false" ht="13.5" hidden="false" customHeight="false" outlineLevel="0" collapsed="false">
      <c r="B239" s="135"/>
      <c r="C239" s="135"/>
      <c r="D239" s="135"/>
    </row>
    <row r="240" customFormat="false" ht="13.5" hidden="false" customHeight="false" outlineLevel="0" collapsed="false">
      <c r="B240" s="135"/>
      <c r="C240" s="135"/>
      <c r="D240" s="135"/>
    </row>
    <row r="241" customFormat="false" ht="13.5" hidden="false" customHeight="false" outlineLevel="0" collapsed="false">
      <c r="B241" s="135"/>
      <c r="C241" s="135"/>
      <c r="D241" s="135"/>
    </row>
    <row r="242" customFormat="false" ht="13.5" hidden="false" customHeight="false" outlineLevel="0" collapsed="false">
      <c r="B242" s="135"/>
      <c r="C242" s="135"/>
      <c r="D242" s="135"/>
    </row>
    <row r="243" customFormat="false" ht="13.5" hidden="false" customHeight="false" outlineLevel="0" collapsed="false">
      <c r="B243" s="135"/>
      <c r="C243" s="135"/>
      <c r="D243" s="135"/>
    </row>
    <row r="244" customFormat="false" ht="13.5" hidden="false" customHeight="false" outlineLevel="0" collapsed="false">
      <c r="B244" s="135"/>
      <c r="C244" s="135"/>
      <c r="D244" s="135"/>
    </row>
    <row r="245" customFormat="false" ht="13.5" hidden="false" customHeight="false" outlineLevel="0" collapsed="false">
      <c r="B245" s="135"/>
      <c r="C245" s="135"/>
      <c r="D245" s="135"/>
    </row>
    <row r="246" customFormat="false" ht="13.5" hidden="false" customHeight="false" outlineLevel="0" collapsed="false">
      <c r="B246" s="135"/>
      <c r="C246" s="135"/>
      <c r="D246" s="135"/>
    </row>
    <row r="247" customFormat="false" ht="13.5" hidden="false" customHeight="false" outlineLevel="0" collapsed="false">
      <c r="B247" s="135"/>
      <c r="C247" s="135"/>
      <c r="D247" s="135"/>
    </row>
    <row r="248" customFormat="false" ht="13.5" hidden="false" customHeight="false" outlineLevel="0" collapsed="false">
      <c r="B248" s="135"/>
      <c r="C248" s="135"/>
      <c r="D248" s="135"/>
    </row>
    <row r="249" customFormat="false" ht="13.5" hidden="false" customHeight="false" outlineLevel="0" collapsed="false">
      <c r="B249" s="135"/>
      <c r="C249" s="135"/>
      <c r="D249" s="135"/>
    </row>
    <row r="250" customFormat="false" ht="13.5" hidden="false" customHeight="false" outlineLevel="0" collapsed="false">
      <c r="B250" s="135"/>
      <c r="C250" s="135"/>
      <c r="D250" s="135"/>
    </row>
    <row r="251" customFormat="false" ht="13.5" hidden="false" customHeight="false" outlineLevel="0" collapsed="false">
      <c r="B251" s="135"/>
      <c r="C251" s="135"/>
      <c r="D251" s="135"/>
    </row>
    <row r="252" customFormat="false" ht="13.5" hidden="false" customHeight="false" outlineLevel="0" collapsed="false">
      <c r="B252" s="135"/>
      <c r="C252" s="135"/>
      <c r="D252" s="135"/>
    </row>
    <row r="253" customFormat="false" ht="13.5" hidden="false" customHeight="false" outlineLevel="0" collapsed="false">
      <c r="B253" s="135"/>
      <c r="C253" s="135"/>
      <c r="D253" s="135"/>
    </row>
    <row r="254" customFormat="false" ht="13.5" hidden="false" customHeight="false" outlineLevel="0" collapsed="false">
      <c r="B254" s="135"/>
      <c r="C254" s="135"/>
      <c r="D254" s="135"/>
    </row>
    <row r="255" customFormat="false" ht="13.5" hidden="false" customHeight="false" outlineLevel="0" collapsed="false">
      <c r="B255" s="135"/>
      <c r="C255" s="135"/>
      <c r="D255" s="135"/>
    </row>
    <row r="256" customFormat="false" ht="13.5" hidden="false" customHeight="false" outlineLevel="0" collapsed="false">
      <c r="B256" s="135"/>
      <c r="C256" s="135"/>
      <c r="D256" s="135"/>
    </row>
    <row r="257" customFormat="false" ht="13.5" hidden="false" customHeight="false" outlineLevel="0" collapsed="false">
      <c r="B257" s="135"/>
      <c r="C257" s="135"/>
      <c r="D257" s="135"/>
    </row>
    <row r="258" customFormat="false" ht="13.5" hidden="false" customHeight="false" outlineLevel="0" collapsed="false">
      <c r="B258" s="135"/>
      <c r="C258" s="135"/>
      <c r="D258" s="135"/>
    </row>
    <row r="259" customFormat="false" ht="13.5" hidden="false" customHeight="false" outlineLevel="0" collapsed="false">
      <c r="B259" s="135"/>
      <c r="C259" s="135"/>
      <c r="D259" s="135"/>
    </row>
    <row r="260" customFormat="false" ht="13.5" hidden="false" customHeight="false" outlineLevel="0" collapsed="false">
      <c r="B260" s="135"/>
      <c r="C260" s="135"/>
      <c r="D260" s="135"/>
    </row>
    <row r="261" customFormat="false" ht="13.5" hidden="false" customHeight="false" outlineLevel="0" collapsed="false">
      <c r="B261" s="135"/>
      <c r="C261" s="135"/>
      <c r="D261" s="135"/>
    </row>
    <row r="262" customFormat="false" ht="13.5" hidden="false" customHeight="false" outlineLevel="0" collapsed="false">
      <c r="B262" s="135"/>
      <c r="C262" s="135"/>
      <c r="D262" s="135"/>
    </row>
    <row r="263" customFormat="false" ht="13.5" hidden="false" customHeight="false" outlineLevel="0" collapsed="false">
      <c r="B263" s="135"/>
      <c r="C263" s="135"/>
      <c r="D263" s="135"/>
    </row>
    <row r="264" customFormat="false" ht="13.5" hidden="false" customHeight="false" outlineLevel="0" collapsed="false">
      <c r="B264" s="135"/>
      <c r="C264" s="135"/>
      <c r="D264" s="135"/>
    </row>
    <row r="265" customFormat="false" ht="13.5" hidden="false" customHeight="false" outlineLevel="0" collapsed="false">
      <c r="B265" s="135"/>
      <c r="C265" s="135"/>
      <c r="D265" s="135"/>
    </row>
    <row r="266" customFormat="false" ht="13.5" hidden="false" customHeight="false" outlineLevel="0" collapsed="false">
      <c r="B266" s="135"/>
      <c r="C266" s="135"/>
      <c r="D266" s="135"/>
    </row>
    <row r="267" customFormat="false" ht="13.5" hidden="false" customHeight="false" outlineLevel="0" collapsed="false">
      <c r="B267" s="135"/>
      <c r="C267" s="135"/>
      <c r="D267" s="135"/>
    </row>
    <row r="268" customFormat="false" ht="13.5" hidden="false" customHeight="false" outlineLevel="0" collapsed="false">
      <c r="B268" s="135"/>
      <c r="C268" s="135"/>
      <c r="D268" s="135"/>
    </row>
    <row r="269" customFormat="false" ht="13.5" hidden="false" customHeight="false" outlineLevel="0" collapsed="false">
      <c r="B269" s="135"/>
      <c r="C269" s="135"/>
      <c r="D269" s="135"/>
    </row>
    <row r="270" customFormat="false" ht="13.5" hidden="false" customHeight="false" outlineLevel="0" collapsed="false">
      <c r="B270" s="135"/>
      <c r="C270" s="135"/>
      <c r="D270" s="135"/>
    </row>
    <row r="271" customFormat="false" ht="13.5" hidden="false" customHeight="false" outlineLevel="0" collapsed="false">
      <c r="B271" s="135"/>
      <c r="C271" s="135"/>
      <c r="D271" s="135"/>
    </row>
    <row r="272" customFormat="false" ht="13.5" hidden="false" customHeight="false" outlineLevel="0" collapsed="false">
      <c r="B272" s="135"/>
      <c r="C272" s="135"/>
      <c r="D272" s="135"/>
    </row>
    <row r="273" customFormat="false" ht="13.5" hidden="false" customHeight="false" outlineLevel="0" collapsed="false">
      <c r="B273" s="135"/>
      <c r="C273" s="135"/>
      <c r="D273" s="135"/>
    </row>
    <row r="274" customFormat="false" ht="13.5" hidden="false" customHeight="false" outlineLevel="0" collapsed="false">
      <c r="B274" s="135"/>
      <c r="C274" s="135"/>
      <c r="D274" s="135"/>
    </row>
    <row r="275" customFormat="false" ht="13.5" hidden="false" customHeight="false" outlineLevel="0" collapsed="false">
      <c r="B275" s="135"/>
      <c r="C275" s="135"/>
      <c r="D275" s="135"/>
    </row>
    <row r="276" customFormat="false" ht="13.5" hidden="false" customHeight="false" outlineLevel="0" collapsed="false">
      <c r="B276" s="135"/>
      <c r="C276" s="135"/>
      <c r="D276" s="135"/>
    </row>
    <row r="277" customFormat="false" ht="13.5" hidden="false" customHeight="false" outlineLevel="0" collapsed="false">
      <c r="B277" s="135"/>
      <c r="C277" s="135"/>
      <c r="D277" s="135"/>
    </row>
    <row r="278" customFormat="false" ht="13.5" hidden="false" customHeight="false" outlineLevel="0" collapsed="false">
      <c r="B278" s="135"/>
      <c r="C278" s="135"/>
      <c r="D278" s="135"/>
    </row>
    <row r="279" customFormat="false" ht="13.5" hidden="false" customHeight="false" outlineLevel="0" collapsed="false">
      <c r="B279" s="135"/>
      <c r="C279" s="135"/>
      <c r="D279" s="135"/>
    </row>
    <row r="280" customFormat="false" ht="13.5" hidden="false" customHeight="false" outlineLevel="0" collapsed="false">
      <c r="B280" s="135"/>
      <c r="C280" s="135"/>
      <c r="D280" s="135"/>
    </row>
    <row r="281" customFormat="false" ht="13.5" hidden="false" customHeight="false" outlineLevel="0" collapsed="false">
      <c r="B281" s="135"/>
      <c r="C281" s="135"/>
      <c r="D281" s="135"/>
    </row>
    <row r="282" customFormat="false" ht="13.5" hidden="false" customHeight="false" outlineLevel="0" collapsed="false">
      <c r="B282" s="135"/>
      <c r="C282" s="135"/>
      <c r="D282" s="135"/>
    </row>
    <row r="283" customFormat="false" ht="13.5" hidden="false" customHeight="false" outlineLevel="0" collapsed="false">
      <c r="B283" s="135"/>
      <c r="C283" s="135"/>
      <c r="D283" s="135"/>
    </row>
    <row r="284" customFormat="false" ht="13.5" hidden="false" customHeight="false" outlineLevel="0" collapsed="false">
      <c r="B284" s="135"/>
      <c r="C284" s="135"/>
      <c r="D284" s="135"/>
    </row>
    <row r="285" customFormat="false" ht="13.5" hidden="false" customHeight="false" outlineLevel="0" collapsed="false">
      <c r="B285" s="135"/>
      <c r="C285" s="135"/>
      <c r="D285" s="135"/>
    </row>
    <row r="286" customFormat="false" ht="13.5" hidden="false" customHeight="false" outlineLevel="0" collapsed="false">
      <c r="B286" s="135"/>
      <c r="C286" s="135"/>
      <c r="D286" s="135"/>
    </row>
    <row r="287" customFormat="false" ht="13.5" hidden="false" customHeight="false" outlineLevel="0" collapsed="false">
      <c r="B287" s="135"/>
      <c r="C287" s="135"/>
      <c r="D287" s="135"/>
    </row>
    <row r="288" customFormat="false" ht="13.5" hidden="false" customHeight="false" outlineLevel="0" collapsed="false">
      <c r="B288" s="135"/>
      <c r="C288" s="135"/>
      <c r="D288" s="135"/>
    </row>
    <row r="289" customFormat="false" ht="13.5" hidden="false" customHeight="false" outlineLevel="0" collapsed="false">
      <c r="B289" s="135"/>
      <c r="C289" s="135"/>
      <c r="D289" s="135"/>
    </row>
    <row r="290" customFormat="false" ht="13.5" hidden="false" customHeight="false" outlineLevel="0" collapsed="false">
      <c r="B290" s="135"/>
      <c r="C290" s="135"/>
      <c r="D290" s="135"/>
    </row>
    <row r="291" customFormat="false" ht="13.5" hidden="false" customHeight="false" outlineLevel="0" collapsed="false">
      <c r="B291" s="135"/>
      <c r="C291" s="135"/>
      <c r="D291" s="135"/>
    </row>
    <row r="292" customFormat="false" ht="13.5" hidden="false" customHeight="false" outlineLevel="0" collapsed="false">
      <c r="B292" s="135"/>
      <c r="C292" s="135"/>
      <c r="D292" s="135"/>
    </row>
    <row r="293" customFormat="false" ht="13.5" hidden="false" customHeight="false" outlineLevel="0" collapsed="false">
      <c r="B293" s="135"/>
      <c r="C293" s="135"/>
      <c r="D293" s="135"/>
    </row>
    <row r="294" customFormat="false" ht="13.5" hidden="false" customHeight="false" outlineLevel="0" collapsed="false">
      <c r="B294" s="135"/>
      <c r="C294" s="135"/>
      <c r="D294" s="135"/>
    </row>
    <row r="295" customFormat="false" ht="13.5" hidden="false" customHeight="false" outlineLevel="0" collapsed="false">
      <c r="B295" s="135"/>
      <c r="C295" s="135"/>
      <c r="D295" s="135"/>
    </row>
    <row r="296" customFormat="false" ht="13.5" hidden="false" customHeight="false" outlineLevel="0" collapsed="false">
      <c r="B296" s="135"/>
      <c r="C296" s="135"/>
      <c r="D296" s="135"/>
    </row>
    <row r="297" customFormat="false" ht="13.5" hidden="false" customHeight="false" outlineLevel="0" collapsed="false">
      <c r="B297" s="135"/>
      <c r="C297" s="135"/>
      <c r="D297" s="135"/>
    </row>
    <row r="298" customFormat="false" ht="13.5" hidden="false" customHeight="false" outlineLevel="0" collapsed="false">
      <c r="B298" s="135"/>
      <c r="C298" s="135"/>
      <c r="D298" s="135"/>
    </row>
    <row r="299" customFormat="false" ht="13.5" hidden="false" customHeight="false" outlineLevel="0" collapsed="false">
      <c r="B299" s="135"/>
      <c r="C299" s="135"/>
      <c r="D299" s="135"/>
    </row>
    <row r="300" customFormat="false" ht="13.5" hidden="false" customHeight="false" outlineLevel="0" collapsed="false">
      <c r="B300" s="135"/>
      <c r="C300" s="135"/>
      <c r="D300" s="135"/>
    </row>
    <row r="301" customFormat="false" ht="13.5" hidden="false" customHeight="false" outlineLevel="0" collapsed="false">
      <c r="B301" s="135"/>
      <c r="C301" s="135"/>
      <c r="D301" s="135"/>
    </row>
    <row r="302" customFormat="false" ht="13.5" hidden="false" customHeight="false" outlineLevel="0" collapsed="false">
      <c r="B302" s="135"/>
      <c r="C302" s="135"/>
      <c r="D302" s="135"/>
    </row>
    <row r="303" customFormat="false" ht="13.5" hidden="false" customHeight="false" outlineLevel="0" collapsed="false">
      <c r="B303" s="135"/>
      <c r="C303" s="135"/>
      <c r="D303" s="135"/>
    </row>
    <row r="304" customFormat="false" ht="13.5" hidden="false" customHeight="false" outlineLevel="0" collapsed="false">
      <c r="B304" s="135"/>
      <c r="C304" s="135"/>
      <c r="D304" s="135"/>
    </row>
    <row r="305" customFormat="false" ht="13.5" hidden="false" customHeight="false" outlineLevel="0" collapsed="false">
      <c r="B305" s="135"/>
      <c r="C305" s="135"/>
      <c r="D305" s="135"/>
    </row>
    <row r="306" customFormat="false" ht="13.5" hidden="false" customHeight="false" outlineLevel="0" collapsed="false">
      <c r="B306" s="135"/>
      <c r="C306" s="135"/>
      <c r="D306" s="135"/>
    </row>
    <row r="307" customFormat="false" ht="13.5" hidden="false" customHeight="false" outlineLevel="0" collapsed="false">
      <c r="B307" s="135"/>
      <c r="C307" s="135"/>
      <c r="D307" s="135"/>
    </row>
    <row r="308" customFormat="false" ht="13.5" hidden="false" customHeight="false" outlineLevel="0" collapsed="false">
      <c r="B308" s="135"/>
      <c r="C308" s="135"/>
      <c r="D308" s="135"/>
    </row>
    <row r="309" customFormat="false" ht="13.5" hidden="false" customHeight="false" outlineLevel="0" collapsed="false">
      <c r="B309" s="135"/>
      <c r="C309" s="135"/>
      <c r="D309" s="135"/>
    </row>
    <row r="310" customFormat="false" ht="13.5" hidden="false" customHeight="false" outlineLevel="0" collapsed="false">
      <c r="B310" s="135"/>
      <c r="C310" s="135"/>
      <c r="D310" s="135"/>
    </row>
    <row r="311" customFormat="false" ht="13.5" hidden="false" customHeight="false" outlineLevel="0" collapsed="false">
      <c r="B311" s="135"/>
      <c r="C311" s="135"/>
      <c r="D311" s="135"/>
    </row>
    <row r="312" customFormat="false" ht="13.5" hidden="false" customHeight="false" outlineLevel="0" collapsed="false">
      <c r="B312" s="135"/>
      <c r="C312" s="135"/>
      <c r="D312" s="135"/>
    </row>
    <row r="313" customFormat="false" ht="13.5" hidden="false" customHeight="false" outlineLevel="0" collapsed="false">
      <c r="B313" s="135"/>
      <c r="C313" s="135"/>
      <c r="D313" s="135"/>
    </row>
    <row r="314" customFormat="false" ht="13.5" hidden="false" customHeight="false" outlineLevel="0" collapsed="false">
      <c r="B314" s="135"/>
      <c r="C314" s="135"/>
      <c r="D314" s="135"/>
    </row>
    <row r="315" customFormat="false" ht="13.5" hidden="false" customHeight="false" outlineLevel="0" collapsed="false">
      <c r="B315" s="135"/>
      <c r="C315" s="135"/>
      <c r="D315" s="135"/>
    </row>
    <row r="316" customFormat="false" ht="13.5" hidden="false" customHeight="false" outlineLevel="0" collapsed="false">
      <c r="B316" s="135"/>
      <c r="C316" s="135"/>
      <c r="D316" s="135"/>
    </row>
    <row r="317" customFormat="false" ht="13.5" hidden="false" customHeight="false" outlineLevel="0" collapsed="false">
      <c r="B317" s="135"/>
      <c r="C317" s="135"/>
      <c r="D317" s="135"/>
    </row>
    <row r="318" customFormat="false" ht="13.5" hidden="false" customHeight="false" outlineLevel="0" collapsed="false">
      <c r="B318" s="135"/>
      <c r="C318" s="135"/>
      <c r="D318" s="135"/>
    </row>
    <row r="319" customFormat="false" ht="13.5" hidden="false" customHeight="false" outlineLevel="0" collapsed="false">
      <c r="B319" s="135"/>
      <c r="C319" s="135"/>
      <c r="D319" s="135"/>
    </row>
    <row r="320" customFormat="false" ht="13.5" hidden="false" customHeight="false" outlineLevel="0" collapsed="false">
      <c r="B320" s="135"/>
      <c r="C320" s="135"/>
      <c r="D320" s="135"/>
    </row>
    <row r="321" customFormat="false" ht="13.5" hidden="false" customHeight="false" outlineLevel="0" collapsed="false">
      <c r="B321" s="135"/>
      <c r="C321" s="135"/>
      <c r="D321" s="135"/>
    </row>
    <row r="322" customFormat="false" ht="13.5" hidden="false" customHeight="false" outlineLevel="0" collapsed="false">
      <c r="B322" s="135"/>
      <c r="C322" s="135"/>
      <c r="D322" s="135"/>
    </row>
    <row r="323" customFormat="false" ht="13.5" hidden="false" customHeight="false" outlineLevel="0" collapsed="false">
      <c r="B323" s="135"/>
      <c r="C323" s="135"/>
      <c r="D323" s="135"/>
    </row>
    <row r="324" customFormat="false" ht="13.5" hidden="false" customHeight="false" outlineLevel="0" collapsed="false">
      <c r="B324" s="135"/>
      <c r="C324" s="135"/>
      <c r="D324" s="135"/>
    </row>
    <row r="325" customFormat="false" ht="13.5" hidden="false" customHeight="false" outlineLevel="0" collapsed="false">
      <c r="B325" s="135"/>
      <c r="C325" s="135"/>
      <c r="D325" s="135"/>
    </row>
    <row r="326" customFormat="false" ht="13.5" hidden="false" customHeight="false" outlineLevel="0" collapsed="false">
      <c r="B326" s="135"/>
      <c r="C326" s="135"/>
      <c r="D326" s="135"/>
    </row>
    <row r="327" customFormat="false" ht="13.5" hidden="false" customHeight="false" outlineLevel="0" collapsed="false">
      <c r="B327" s="135"/>
      <c r="C327" s="135"/>
      <c r="D327" s="135"/>
    </row>
    <row r="328" customFormat="false" ht="13.5" hidden="false" customHeight="false" outlineLevel="0" collapsed="false">
      <c r="B328" s="135"/>
      <c r="C328" s="135"/>
      <c r="D328" s="135"/>
    </row>
    <row r="329" customFormat="false" ht="13.5" hidden="false" customHeight="false" outlineLevel="0" collapsed="false">
      <c r="B329" s="135"/>
      <c r="C329" s="135"/>
      <c r="D329" s="135"/>
    </row>
    <row r="330" customFormat="false" ht="13.5" hidden="false" customHeight="false" outlineLevel="0" collapsed="false">
      <c r="B330" s="135"/>
      <c r="C330" s="135"/>
      <c r="D330" s="135"/>
    </row>
    <row r="331" customFormat="false" ht="13.5" hidden="false" customHeight="false" outlineLevel="0" collapsed="false">
      <c r="B331" s="135"/>
      <c r="C331" s="135"/>
      <c r="D331" s="135"/>
    </row>
    <row r="332" customFormat="false" ht="13.5" hidden="false" customHeight="false" outlineLevel="0" collapsed="false">
      <c r="B332" s="135"/>
      <c r="C332" s="135"/>
      <c r="D332" s="135"/>
    </row>
    <row r="333" customFormat="false" ht="13.5" hidden="false" customHeight="false" outlineLevel="0" collapsed="false">
      <c r="B333" s="135"/>
      <c r="C333" s="135"/>
      <c r="D333" s="135"/>
    </row>
    <row r="334" customFormat="false" ht="13.5" hidden="false" customHeight="false" outlineLevel="0" collapsed="false">
      <c r="B334" s="135"/>
      <c r="C334" s="135"/>
      <c r="D334" s="135"/>
    </row>
    <row r="335" customFormat="false" ht="13.5" hidden="false" customHeight="false" outlineLevel="0" collapsed="false">
      <c r="B335" s="135"/>
      <c r="C335" s="135"/>
      <c r="D335" s="135"/>
    </row>
    <row r="336" customFormat="false" ht="13.5" hidden="false" customHeight="false" outlineLevel="0" collapsed="false">
      <c r="B336" s="135"/>
      <c r="C336" s="135"/>
      <c r="D336" s="135"/>
    </row>
    <row r="337" customFormat="false" ht="13.5" hidden="false" customHeight="false" outlineLevel="0" collapsed="false">
      <c r="B337" s="135"/>
      <c r="C337" s="135"/>
      <c r="D337" s="135"/>
    </row>
    <row r="338" customFormat="false" ht="13.5" hidden="false" customHeight="false" outlineLevel="0" collapsed="false">
      <c r="B338" s="135"/>
      <c r="C338" s="135"/>
      <c r="D338" s="135"/>
    </row>
    <row r="339" customFormat="false" ht="13.5" hidden="false" customHeight="false" outlineLevel="0" collapsed="false">
      <c r="B339" s="135"/>
      <c r="C339" s="135"/>
      <c r="D339" s="135"/>
    </row>
    <row r="340" customFormat="false" ht="13.5" hidden="false" customHeight="false" outlineLevel="0" collapsed="false">
      <c r="B340" s="135"/>
      <c r="C340" s="135"/>
      <c r="D340" s="135"/>
    </row>
    <row r="341" customFormat="false" ht="13.5" hidden="false" customHeight="false" outlineLevel="0" collapsed="false">
      <c r="B341" s="135"/>
      <c r="C341" s="135"/>
      <c r="D341" s="135"/>
    </row>
    <row r="342" customFormat="false" ht="13.5" hidden="false" customHeight="false" outlineLevel="0" collapsed="false">
      <c r="B342" s="135"/>
      <c r="C342" s="135"/>
      <c r="D342" s="135"/>
    </row>
    <row r="343" customFormat="false" ht="13.5" hidden="false" customHeight="false" outlineLevel="0" collapsed="false">
      <c r="B343" s="135"/>
      <c r="C343" s="135"/>
      <c r="D343" s="135"/>
    </row>
    <row r="344" customFormat="false" ht="13.5" hidden="false" customHeight="false" outlineLevel="0" collapsed="false">
      <c r="B344" s="135"/>
      <c r="C344" s="135"/>
      <c r="D344" s="135"/>
    </row>
    <row r="345" customFormat="false" ht="13.5" hidden="false" customHeight="false" outlineLevel="0" collapsed="false">
      <c r="B345" s="135"/>
      <c r="C345" s="135"/>
      <c r="D345" s="135"/>
    </row>
    <row r="346" customFormat="false" ht="13.5" hidden="false" customHeight="false" outlineLevel="0" collapsed="false">
      <c r="B346" s="135"/>
      <c r="C346" s="135"/>
      <c r="D346" s="135"/>
    </row>
    <row r="347" customFormat="false" ht="13.5" hidden="false" customHeight="false" outlineLevel="0" collapsed="false">
      <c r="B347" s="135"/>
      <c r="C347" s="135"/>
      <c r="D347" s="135"/>
    </row>
    <row r="348" customFormat="false" ht="13.5" hidden="false" customHeight="false" outlineLevel="0" collapsed="false">
      <c r="B348" s="135"/>
      <c r="C348" s="135"/>
      <c r="D348" s="135"/>
    </row>
    <row r="349" customFormat="false" ht="13.5" hidden="false" customHeight="false" outlineLevel="0" collapsed="false">
      <c r="B349" s="135"/>
      <c r="C349" s="135"/>
      <c r="D349" s="135"/>
    </row>
    <row r="350" customFormat="false" ht="13.5" hidden="false" customHeight="false" outlineLevel="0" collapsed="false">
      <c r="B350" s="135"/>
      <c r="C350" s="135"/>
      <c r="D350" s="135"/>
    </row>
    <row r="351" customFormat="false" ht="13.5" hidden="false" customHeight="false" outlineLevel="0" collapsed="false">
      <c r="B351" s="135"/>
      <c r="C351" s="135"/>
      <c r="D351" s="135"/>
    </row>
    <row r="352" customFormat="false" ht="13.5" hidden="false" customHeight="false" outlineLevel="0" collapsed="false">
      <c r="B352" s="135"/>
      <c r="C352" s="135"/>
      <c r="D352" s="135"/>
    </row>
    <row r="353" customFormat="false" ht="13.5" hidden="false" customHeight="false" outlineLevel="0" collapsed="false">
      <c r="B353" s="135"/>
      <c r="C353" s="135"/>
      <c r="D353" s="135"/>
    </row>
    <row r="354" customFormat="false" ht="13.5" hidden="false" customHeight="false" outlineLevel="0" collapsed="false">
      <c r="B354" s="135"/>
      <c r="C354" s="135"/>
      <c r="D354" s="135"/>
    </row>
    <row r="355" customFormat="false" ht="13.5" hidden="false" customHeight="false" outlineLevel="0" collapsed="false">
      <c r="B355" s="135"/>
      <c r="C355" s="135"/>
      <c r="D355" s="135"/>
    </row>
    <row r="356" customFormat="false" ht="13.5" hidden="false" customHeight="false" outlineLevel="0" collapsed="false">
      <c r="B356" s="135"/>
      <c r="C356" s="135"/>
      <c r="D356" s="135"/>
    </row>
    <row r="357" customFormat="false" ht="13.5" hidden="false" customHeight="false" outlineLevel="0" collapsed="false">
      <c r="B357" s="135"/>
      <c r="C357" s="135"/>
      <c r="D357" s="135"/>
    </row>
    <row r="358" customFormat="false" ht="13.5" hidden="false" customHeight="false" outlineLevel="0" collapsed="false">
      <c r="B358" s="135"/>
      <c r="C358" s="135"/>
      <c r="D358" s="135"/>
    </row>
    <row r="359" customFormat="false" ht="13.5" hidden="false" customHeight="false" outlineLevel="0" collapsed="false">
      <c r="B359" s="135"/>
      <c r="C359" s="135"/>
      <c r="D359" s="135"/>
    </row>
    <row r="360" customFormat="false" ht="13.5" hidden="false" customHeight="false" outlineLevel="0" collapsed="false">
      <c r="B360" s="135"/>
      <c r="C360" s="135"/>
      <c r="D360" s="135"/>
    </row>
    <row r="361" customFormat="false" ht="13.5" hidden="false" customHeight="false" outlineLevel="0" collapsed="false">
      <c r="B361" s="135"/>
      <c r="C361" s="135"/>
      <c r="D361" s="135"/>
    </row>
    <row r="362" customFormat="false" ht="13.5" hidden="false" customHeight="false" outlineLevel="0" collapsed="false">
      <c r="B362" s="135"/>
      <c r="C362" s="135"/>
      <c r="D362" s="135"/>
    </row>
    <row r="363" customFormat="false" ht="13.5" hidden="false" customHeight="false" outlineLevel="0" collapsed="false">
      <c r="B363" s="135"/>
      <c r="C363" s="135"/>
      <c r="D363" s="135"/>
    </row>
    <row r="364" customFormat="false" ht="13.5" hidden="false" customHeight="false" outlineLevel="0" collapsed="false">
      <c r="B364" s="135"/>
      <c r="C364" s="135"/>
      <c r="D364" s="135"/>
    </row>
    <row r="365" customFormat="false" ht="13.5" hidden="false" customHeight="false" outlineLevel="0" collapsed="false">
      <c r="B365" s="135"/>
      <c r="C365" s="135"/>
      <c r="D365" s="135"/>
    </row>
    <row r="366" customFormat="false" ht="13.5" hidden="false" customHeight="false" outlineLevel="0" collapsed="false">
      <c r="B366" s="135"/>
      <c r="C366" s="135"/>
      <c r="D366" s="135"/>
    </row>
    <row r="367" customFormat="false" ht="13.5" hidden="false" customHeight="false" outlineLevel="0" collapsed="false">
      <c r="B367" s="135"/>
      <c r="C367" s="135"/>
      <c r="D367" s="135"/>
    </row>
    <row r="368" customFormat="false" ht="13.5" hidden="false" customHeight="false" outlineLevel="0" collapsed="false">
      <c r="B368" s="135"/>
      <c r="C368" s="135"/>
      <c r="D368" s="135"/>
    </row>
    <row r="369" customFormat="false" ht="13.5" hidden="false" customHeight="false" outlineLevel="0" collapsed="false">
      <c r="B369" s="135"/>
      <c r="C369" s="135"/>
      <c r="D369" s="135"/>
    </row>
    <row r="370" customFormat="false" ht="13.5" hidden="false" customHeight="false" outlineLevel="0" collapsed="false">
      <c r="B370" s="135"/>
      <c r="C370" s="135"/>
      <c r="D370" s="135"/>
    </row>
    <row r="371" customFormat="false" ht="13.5" hidden="false" customHeight="false" outlineLevel="0" collapsed="false">
      <c r="B371" s="135"/>
      <c r="C371" s="135"/>
      <c r="D371" s="135"/>
    </row>
    <row r="372" customFormat="false" ht="13.5" hidden="false" customHeight="false" outlineLevel="0" collapsed="false">
      <c r="B372" s="135"/>
      <c r="C372" s="135"/>
      <c r="D372" s="135"/>
    </row>
    <row r="373" customFormat="false" ht="13.5" hidden="false" customHeight="false" outlineLevel="0" collapsed="false">
      <c r="B373" s="135"/>
      <c r="C373" s="135"/>
      <c r="D373" s="135"/>
    </row>
    <row r="374" customFormat="false" ht="13.5" hidden="false" customHeight="false" outlineLevel="0" collapsed="false">
      <c r="B374" s="135"/>
      <c r="C374" s="135"/>
      <c r="D374" s="135"/>
    </row>
    <row r="375" customFormat="false" ht="13.5" hidden="false" customHeight="false" outlineLevel="0" collapsed="false">
      <c r="B375" s="135"/>
      <c r="C375" s="135"/>
      <c r="D375" s="135"/>
    </row>
    <row r="376" customFormat="false" ht="13.5" hidden="false" customHeight="false" outlineLevel="0" collapsed="false">
      <c r="B376" s="135"/>
      <c r="C376" s="135"/>
      <c r="D376" s="135"/>
    </row>
    <row r="377" customFormat="false" ht="13.5" hidden="false" customHeight="false" outlineLevel="0" collapsed="false">
      <c r="B377" s="135"/>
      <c r="C377" s="135"/>
      <c r="D377" s="135"/>
    </row>
    <row r="378" customFormat="false" ht="13.5" hidden="false" customHeight="false" outlineLevel="0" collapsed="false">
      <c r="B378" s="135"/>
      <c r="C378" s="135"/>
      <c r="D378" s="135"/>
    </row>
    <row r="379" customFormat="false" ht="13.5" hidden="false" customHeight="false" outlineLevel="0" collapsed="false">
      <c r="B379" s="135"/>
      <c r="C379" s="135"/>
      <c r="D379" s="135"/>
    </row>
    <row r="380" customFormat="false" ht="13.5" hidden="false" customHeight="false" outlineLevel="0" collapsed="false">
      <c r="B380" s="135"/>
      <c r="C380" s="135"/>
      <c r="D380" s="135"/>
    </row>
    <row r="381" customFormat="false" ht="13.5" hidden="false" customHeight="false" outlineLevel="0" collapsed="false">
      <c r="B381" s="135"/>
      <c r="C381" s="135"/>
      <c r="D381" s="135"/>
    </row>
    <row r="382" customFormat="false" ht="13.5" hidden="false" customHeight="false" outlineLevel="0" collapsed="false">
      <c r="B382" s="135"/>
      <c r="C382" s="135"/>
      <c r="D382" s="135"/>
    </row>
    <row r="383" customFormat="false" ht="13.5" hidden="false" customHeight="false" outlineLevel="0" collapsed="false">
      <c r="B383" s="135"/>
      <c r="C383" s="135"/>
      <c r="D383" s="135"/>
    </row>
    <row r="384" customFormat="false" ht="13.5" hidden="false" customHeight="false" outlineLevel="0" collapsed="false">
      <c r="B384" s="135"/>
      <c r="C384" s="135"/>
      <c r="D384" s="135"/>
    </row>
    <row r="385" customFormat="false" ht="13.5" hidden="false" customHeight="false" outlineLevel="0" collapsed="false">
      <c r="B385" s="135"/>
      <c r="C385" s="135"/>
      <c r="D385" s="135"/>
    </row>
    <row r="386" customFormat="false" ht="13.5" hidden="false" customHeight="false" outlineLevel="0" collapsed="false">
      <c r="B386" s="135"/>
      <c r="C386" s="135"/>
      <c r="D386" s="135"/>
    </row>
    <row r="387" customFormat="false" ht="13.5" hidden="false" customHeight="false" outlineLevel="0" collapsed="false">
      <c r="B387" s="135"/>
      <c r="C387" s="135"/>
      <c r="D387" s="135"/>
    </row>
    <row r="388" customFormat="false" ht="13.5" hidden="false" customHeight="false" outlineLevel="0" collapsed="false">
      <c r="A388" s="135"/>
      <c r="B388" s="135"/>
      <c r="C388" s="135"/>
      <c r="D388" s="135"/>
    </row>
    <row r="389" customFormat="false" ht="13.5" hidden="false" customHeight="false" outlineLevel="0" collapsed="false">
      <c r="B389" s="135"/>
      <c r="C389" s="135"/>
      <c r="D389" s="135"/>
    </row>
    <row r="390" customFormat="false" ht="13.5" hidden="false" customHeight="false" outlineLevel="0" collapsed="false">
      <c r="B390" s="135"/>
      <c r="C390" s="135"/>
      <c r="D390" s="135"/>
    </row>
    <row r="391" customFormat="false" ht="13.5" hidden="false" customHeight="false" outlineLevel="0" collapsed="false">
      <c r="B391" s="135"/>
      <c r="C391" s="135"/>
      <c r="D391" s="135"/>
    </row>
    <row r="392" customFormat="false" ht="13.5" hidden="false" customHeight="false" outlineLevel="0" collapsed="false">
      <c r="B392" s="135"/>
      <c r="C392" s="135"/>
      <c r="D392" s="135"/>
    </row>
    <row r="393" customFormat="false" ht="13.5" hidden="false" customHeight="false" outlineLevel="0" collapsed="false">
      <c r="B393" s="135"/>
      <c r="C393" s="135"/>
      <c r="D393" s="135"/>
    </row>
    <row r="394" customFormat="false" ht="13.5" hidden="false" customHeight="false" outlineLevel="0" collapsed="false">
      <c r="B394" s="135"/>
      <c r="C394" s="135"/>
      <c r="D394" s="135"/>
    </row>
    <row r="395" customFormat="false" ht="13.5" hidden="false" customHeight="false" outlineLevel="0" collapsed="false">
      <c r="B395" s="135"/>
      <c r="C395" s="135"/>
      <c r="D395" s="135"/>
    </row>
    <row r="396" customFormat="false" ht="13.5" hidden="false" customHeight="false" outlineLevel="0" collapsed="false">
      <c r="B396" s="135"/>
      <c r="C396" s="135"/>
      <c r="D396" s="135"/>
    </row>
    <row r="397" customFormat="false" ht="13.5" hidden="false" customHeight="false" outlineLevel="0" collapsed="false">
      <c r="B397" s="135"/>
      <c r="C397" s="135"/>
      <c r="D397" s="135"/>
    </row>
    <row r="398" customFormat="false" ht="13.5" hidden="false" customHeight="false" outlineLevel="0" collapsed="false">
      <c r="B398" s="135"/>
      <c r="C398" s="135"/>
      <c r="D398" s="135"/>
    </row>
    <row r="399" customFormat="false" ht="13.5" hidden="false" customHeight="false" outlineLevel="0" collapsed="false">
      <c r="B399" s="135"/>
      <c r="C399" s="135"/>
      <c r="D399" s="135"/>
    </row>
    <row r="400" customFormat="false" ht="13.5" hidden="false" customHeight="false" outlineLevel="0" collapsed="false">
      <c r="A400" s="135"/>
      <c r="B400" s="135"/>
      <c r="C400" s="135"/>
      <c r="D400" s="135"/>
    </row>
    <row r="401" customFormat="false" ht="13.5" hidden="false" customHeight="false" outlineLevel="0" collapsed="false">
      <c r="A401" s="135"/>
      <c r="B401" s="135"/>
      <c r="C401" s="135"/>
      <c r="D401" s="135"/>
    </row>
    <row r="402" customFormat="false" ht="13.5" hidden="false" customHeight="false" outlineLevel="0" collapsed="false">
      <c r="A402" s="135"/>
      <c r="B402" s="135"/>
      <c r="C402" s="135"/>
      <c r="D402" s="135"/>
    </row>
    <row r="403" customFormat="false" ht="13.5" hidden="false" customHeight="false" outlineLevel="0" collapsed="false">
      <c r="B403" s="135"/>
      <c r="C403" s="135"/>
      <c r="D403" s="135"/>
    </row>
    <row r="404" customFormat="false" ht="13.5" hidden="false" customHeight="false" outlineLevel="0" collapsed="false">
      <c r="B404" s="135"/>
      <c r="C404" s="135"/>
      <c r="D404" s="135"/>
    </row>
    <row r="405" customFormat="false" ht="13.5" hidden="false" customHeight="false" outlineLevel="0" collapsed="false">
      <c r="B405" s="135"/>
      <c r="C405" s="135"/>
      <c r="D405" s="135"/>
    </row>
    <row r="406" customFormat="false" ht="13.5" hidden="false" customHeight="false" outlineLevel="0" collapsed="false">
      <c r="B406" s="135"/>
      <c r="C406" s="135"/>
      <c r="D406" s="135"/>
    </row>
    <row r="407" customFormat="false" ht="13.5" hidden="false" customHeight="false" outlineLevel="0" collapsed="false">
      <c r="B407" s="135"/>
      <c r="C407" s="135"/>
      <c r="D407" s="135"/>
    </row>
    <row r="408" customFormat="false" ht="13.5" hidden="false" customHeight="false" outlineLevel="0" collapsed="false">
      <c r="A408" s="135"/>
      <c r="B408" s="135"/>
      <c r="C408" s="135"/>
      <c r="D408" s="135"/>
    </row>
    <row r="409" customFormat="false" ht="13.5" hidden="false" customHeight="false" outlineLevel="0" collapsed="false">
      <c r="A409" s="135"/>
      <c r="B409" s="135"/>
      <c r="C409" s="135"/>
      <c r="D409" s="135"/>
    </row>
    <row r="410" customFormat="false" ht="13.5" hidden="false" customHeight="false" outlineLevel="0" collapsed="false">
      <c r="A410" s="135"/>
      <c r="B410" s="135"/>
      <c r="C410" s="135"/>
      <c r="D410" s="135"/>
    </row>
    <row r="411" customFormat="false" ht="13.5" hidden="false" customHeight="false" outlineLevel="0" collapsed="false">
      <c r="A411" s="135"/>
      <c r="B411" s="135"/>
      <c r="C411" s="135"/>
      <c r="D411" s="135"/>
    </row>
    <row r="412" customFormat="false" ht="13.5" hidden="false" customHeight="false" outlineLevel="0" collapsed="false">
      <c r="A412" s="135"/>
      <c r="B412" s="135"/>
      <c r="C412" s="135"/>
      <c r="D412" s="135"/>
    </row>
    <row r="413" customFormat="false" ht="13.5" hidden="false" customHeight="false" outlineLevel="0" collapsed="false">
      <c r="A413" s="135"/>
      <c r="B413" s="135"/>
      <c r="C413" s="135"/>
      <c r="D413" s="135"/>
    </row>
    <row r="414" customFormat="false" ht="13.5" hidden="false" customHeight="false" outlineLevel="0" collapsed="false">
      <c r="B414" s="135"/>
      <c r="C414" s="135"/>
      <c r="D414" s="135"/>
    </row>
    <row r="415" customFormat="false" ht="13.5" hidden="false" customHeight="false" outlineLevel="0" collapsed="false">
      <c r="B415" s="135"/>
      <c r="C415" s="135"/>
      <c r="D415" s="135"/>
    </row>
    <row r="416" customFormat="false" ht="13.5" hidden="false" customHeight="false" outlineLevel="0" collapsed="false">
      <c r="B416" s="135"/>
      <c r="C416" s="135"/>
      <c r="D416" s="135"/>
    </row>
    <row r="417" customFormat="false" ht="13.5" hidden="false" customHeight="false" outlineLevel="0" collapsed="false">
      <c r="B417" s="135"/>
      <c r="C417" s="135"/>
      <c r="D417" s="135"/>
    </row>
    <row r="418" customFormat="false" ht="13.5" hidden="false" customHeight="false" outlineLevel="0" collapsed="false">
      <c r="A418" s="135"/>
      <c r="B418" s="135"/>
      <c r="C418" s="135"/>
      <c r="D418" s="135"/>
    </row>
    <row r="419" customFormat="false" ht="13.5" hidden="false" customHeight="false" outlineLevel="0" collapsed="false">
      <c r="A419" s="135"/>
      <c r="B419" s="135"/>
      <c r="C419" s="135"/>
      <c r="D419" s="135"/>
    </row>
    <row r="420" customFormat="false" ht="13.5" hidden="false" customHeight="false" outlineLevel="0" collapsed="false">
      <c r="B420" s="135"/>
      <c r="C420" s="135"/>
      <c r="D420" s="135"/>
    </row>
    <row r="421" customFormat="false" ht="13.5" hidden="false" customHeight="false" outlineLevel="0" collapsed="false">
      <c r="B421" s="135"/>
      <c r="C421" s="135"/>
      <c r="D421" s="135"/>
    </row>
    <row r="422" customFormat="false" ht="13.5" hidden="false" customHeight="false" outlineLevel="0" collapsed="false">
      <c r="B422" s="135"/>
      <c r="C422" s="135"/>
      <c r="D422" s="135"/>
    </row>
    <row r="423" customFormat="false" ht="13.5" hidden="false" customHeight="false" outlineLevel="0" collapsed="false">
      <c r="A423" s="135"/>
      <c r="B423" s="135"/>
      <c r="C423" s="135"/>
      <c r="D423" s="135"/>
    </row>
    <row r="424" customFormat="false" ht="13.5" hidden="false" customHeight="false" outlineLevel="0" collapsed="false">
      <c r="A424" s="135"/>
      <c r="B424" s="135"/>
      <c r="C424" s="135"/>
      <c r="D424" s="135"/>
    </row>
    <row r="425" customFormat="false" ht="13.5" hidden="false" customHeight="false" outlineLevel="0" collapsed="false">
      <c r="A425" s="135"/>
      <c r="B425" s="135"/>
      <c r="C425" s="135"/>
      <c r="D425" s="135"/>
    </row>
    <row r="426" customFormat="false" ht="13.5" hidden="false" customHeight="false" outlineLevel="0" collapsed="false">
      <c r="A426" s="135"/>
      <c r="B426" s="135"/>
      <c r="C426" s="135"/>
      <c r="D426" s="135"/>
    </row>
    <row r="427" customFormat="false" ht="13.5" hidden="false" customHeight="false" outlineLevel="0" collapsed="false">
      <c r="B427" s="135"/>
      <c r="C427" s="135"/>
      <c r="D427" s="135"/>
    </row>
    <row r="428" customFormat="false" ht="13.5" hidden="false" customHeight="false" outlineLevel="0" collapsed="false">
      <c r="B428" s="135"/>
      <c r="C428" s="135"/>
      <c r="D428" s="135"/>
    </row>
    <row r="429" customFormat="false" ht="13.5" hidden="false" customHeight="false" outlineLevel="0" collapsed="false">
      <c r="A429" s="135"/>
      <c r="B429" s="135"/>
      <c r="C429" s="135"/>
      <c r="D429" s="135"/>
    </row>
    <row r="430" customFormat="false" ht="13.5" hidden="false" customHeight="false" outlineLevel="0" collapsed="false">
      <c r="A430" s="135"/>
      <c r="B430" s="135"/>
      <c r="C430" s="135"/>
      <c r="D430" s="135"/>
    </row>
    <row r="431" customFormat="false" ht="13.5" hidden="false" customHeight="false" outlineLevel="0" collapsed="false">
      <c r="A431" s="135"/>
      <c r="B431" s="135"/>
      <c r="C431" s="135"/>
      <c r="D431" s="135"/>
    </row>
    <row r="432" customFormat="false" ht="13.5" hidden="false" customHeight="false" outlineLevel="0" collapsed="false">
      <c r="A432" s="135"/>
      <c r="B432" s="135"/>
      <c r="C432" s="135"/>
      <c r="D432" s="135"/>
    </row>
    <row r="433" customFormat="false" ht="13.5" hidden="false" customHeight="false" outlineLevel="0" collapsed="false">
      <c r="A433" s="135"/>
      <c r="B433" s="135"/>
      <c r="C433" s="135"/>
      <c r="D433" s="135"/>
    </row>
    <row r="434" customFormat="false" ht="13.5" hidden="false" customHeight="false" outlineLevel="0" collapsed="false">
      <c r="A434" s="135"/>
      <c r="B434" s="135"/>
      <c r="C434" s="135"/>
      <c r="D434" s="135"/>
    </row>
    <row r="435" customFormat="false" ht="13.5" hidden="false" customHeight="false" outlineLevel="0" collapsed="false">
      <c r="A435" s="135"/>
      <c r="B435" s="135"/>
      <c r="C435" s="135"/>
      <c r="D435" s="135"/>
    </row>
    <row r="436" customFormat="false" ht="13.5" hidden="false" customHeight="false" outlineLevel="0" collapsed="false">
      <c r="B436" s="135"/>
      <c r="C436" s="135"/>
      <c r="D436" s="135"/>
    </row>
    <row r="437" customFormat="false" ht="13.5" hidden="false" customHeight="false" outlineLevel="0" collapsed="false">
      <c r="A437" s="135"/>
      <c r="B437" s="135"/>
      <c r="C437" s="135"/>
      <c r="D437" s="135"/>
    </row>
    <row r="438" customFormat="false" ht="13.5" hidden="false" customHeight="false" outlineLevel="0" collapsed="false">
      <c r="A438" s="135"/>
      <c r="B438" s="135"/>
      <c r="C438" s="135"/>
      <c r="D438" s="135"/>
    </row>
    <row r="439" customFormat="false" ht="13.5" hidden="false" customHeight="false" outlineLevel="0" collapsed="false">
      <c r="A439" s="135"/>
      <c r="B439" s="135"/>
      <c r="C439" s="135"/>
      <c r="D439" s="135"/>
    </row>
    <row r="440" customFormat="false" ht="13.5" hidden="false" customHeight="false" outlineLevel="0" collapsed="false">
      <c r="A440" s="135"/>
      <c r="B440" s="135"/>
      <c r="C440" s="135"/>
      <c r="D440" s="135"/>
    </row>
  </sheetData>
  <mergeCells count="4">
    <mergeCell ref="A1:J1"/>
    <mergeCell ref="C10:I10"/>
    <mergeCell ref="G71:H71"/>
    <mergeCell ref="G74:H74"/>
  </mergeCells>
  <printOptions headings="false" gridLines="false" gridLinesSet="true" horizontalCentered="tru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出力日:&amp;D</oddHeader>
    <oddFooter>&amp;C&amp;P/&amp;N</oddFooter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12"/>
    <col collapsed="false" customWidth="true" hidden="false" outlineLevel="0" max="8" min="3" style="0" width="11.62"/>
    <col collapsed="false" customWidth="true" hidden="false" outlineLevel="0" max="9" min="9" style="0" width="2.62"/>
  </cols>
  <sheetData>
    <row r="1" customFormat="false" ht="48.75" hidden="false" customHeight="true" outlineLevel="0" collapsed="false">
      <c r="A1" s="43" t="s">
        <v>1747</v>
      </c>
      <c r="B1" s="43"/>
      <c r="C1" s="43"/>
      <c r="D1" s="43"/>
      <c r="E1" s="43"/>
      <c r="F1" s="43"/>
      <c r="G1" s="43"/>
      <c r="H1" s="43"/>
      <c r="I1" s="43"/>
      <c r="J1" s="59"/>
      <c r="K1" s="59"/>
    </row>
    <row r="3" customFormat="false" ht="13.5" hidden="false" customHeight="false" outlineLevel="0" collapsed="false">
      <c r="B3" s="60" t="s">
        <v>1</v>
      </c>
      <c r="E3" s="60" t="s">
        <v>0</v>
      </c>
      <c r="F3" s="60"/>
    </row>
    <row r="4" customFormat="false" ht="13.5" hidden="false" customHeight="false" outlineLevel="0" collapsed="false">
      <c r="D4" s="50"/>
      <c r="E4" s="50"/>
      <c r="F4" s="50"/>
      <c r="G4" s="50"/>
      <c r="O4" s="61"/>
      <c r="P4" s="61"/>
      <c r="Q4" s="61"/>
      <c r="R4" s="61"/>
      <c r="S4" s="62"/>
      <c r="T4" s="61"/>
      <c r="U4" s="61"/>
      <c r="V4" s="61"/>
    </row>
    <row r="5" customFormat="false" ht="14.25" hidden="false" customHeight="false" outlineLevel="0" collapsed="false">
      <c r="B5" s="2" t="n">
        <v>1</v>
      </c>
    </row>
    <row r="6" customFormat="false" ht="14.25" hidden="false" customHeight="false" outlineLevel="0" collapsed="false">
      <c r="B6" s="2" t="n">
        <v>35</v>
      </c>
      <c r="C6" s="136" t="s">
        <v>1749</v>
      </c>
      <c r="D6" s="137" t="s">
        <v>1750</v>
      </c>
      <c r="E6" s="137" t="s">
        <v>1751</v>
      </c>
      <c r="F6" s="137" t="s">
        <v>1752</v>
      </c>
      <c r="G6" s="137" t="s">
        <v>1753</v>
      </c>
      <c r="H6" s="138" t="s">
        <v>1754</v>
      </c>
    </row>
    <row r="7" customFormat="false" ht="14.25" hidden="false" customHeight="false" outlineLevel="0" collapsed="false">
      <c r="B7" s="109" t="s">
        <v>1756</v>
      </c>
      <c r="C7" s="139" t="n">
        <f aca="false">SUM(C8:C10)</f>
        <v>128057352</v>
      </c>
      <c r="D7" s="140" t="n">
        <f aca="false">SUM(D8:D10)</f>
        <v>125430199</v>
      </c>
      <c r="E7" s="140" t="n">
        <f aca="false">SUM(E8:E10)</f>
        <v>122734999</v>
      </c>
      <c r="F7" s="140" t="n">
        <f aca="false">SUM(F8:F10)</f>
        <v>119269818</v>
      </c>
      <c r="G7" s="140" t="n">
        <f aca="false">SUM(G8:G10)</f>
        <v>115223669</v>
      </c>
      <c r="H7" s="141" t="n">
        <f aca="false">SUM(H8:H10)</f>
        <v>110679388</v>
      </c>
    </row>
    <row r="8" customFormat="false" ht="13.5" hidden="false" customHeight="false" outlineLevel="0" collapsed="false">
      <c r="B8" s="142" t="s">
        <v>1780</v>
      </c>
      <c r="C8" s="143" t="n">
        <f aca="true">IF(行番号="","",INDIRECT(ADDRESS(行番号,基準列,1,TRUE(),"統計処理用シート"),TRUE())-INDIRECT(ADDRESS(行番号,基準列+6,1,TRUE(),"統計処理用シート"),TRUE()))</f>
        <v>98811667</v>
      </c>
      <c r="D8" s="144" t="n">
        <f aca="true">IF(行番号="","",INDIRECT(ADDRESS(行番号,基準列+1,1,TRUE(),"統計処理用シート"),TRUE())-INDIRECT(ADDRESS(行番号,基準列+7,1,TRUE(),"統計処理用シート"),TRUE()))</f>
        <v>91657070</v>
      </c>
      <c r="E8" s="144" t="n">
        <f aca="true">IF(行番号="","",INDIRECT(ADDRESS(行番号,基準列+2,1,TRUE(),"統計処理用シート"),TRUE())-INDIRECT(ADDRESS(行番号,基準列+8,1,TRUE(),"統計処理用シート"),TRUE()))</f>
        <v>86844991</v>
      </c>
      <c r="F8" s="144" t="n">
        <f aca="true">IF(行番号="","",INDIRECT(ADDRESS(行番号,基準列+3,1,TRUE(),"統計処理用シート"),TRUE())-INDIRECT(ADDRESS(行番号,基準列+9,1,TRUE(),"統計処理用シート"),TRUE()))</f>
        <v>82925184</v>
      </c>
      <c r="G8" s="144" t="n">
        <f aca="true">IF(行番号="","",INDIRECT(ADDRESS(行番号,基準列+4,1,TRUE(),"統計処理用シート"),TRUE())-INDIRECT(ADDRESS(行番号,基準列+10,1,TRUE(),"統計処理用シート"),TRUE()))</f>
        <v>78563742</v>
      </c>
      <c r="H8" s="145" t="n">
        <f aca="true">IF(行番号="","",INDIRECT(ADDRESS(行番号,基準列+5,1,TRUE(),"統計処理用シート"),TRUE())-INDIRECT(ADDRESS(行番号,基準列+11,1,TRUE(),"統計処理用シート"),TRUE()))</f>
        <v>73440949</v>
      </c>
    </row>
    <row r="9" customFormat="false" ht="13.5" hidden="false" customHeight="false" outlineLevel="0" collapsed="false">
      <c r="B9" s="146" t="s">
        <v>1781</v>
      </c>
      <c r="C9" s="147" t="n">
        <f aca="true">IF(行番号="","",INDIRECT(ADDRESS(行番号,基準列+6,1,TRUE(),"統計処理用シート"),TRUE())-INDIRECT(ADDRESS(行番号,基準列+12,1,TRUE(),"統計処理用シート"),TRUE()))</f>
        <v>15173475</v>
      </c>
      <c r="D9" s="148" t="n">
        <f aca="true">IF(行番号="","",INDIRECT(ADDRESS(行番号,基準列+7,1,TRUE(),"統計処理用シート"),TRUE())-INDIRECT(ADDRESS(行番号,基準列+13,1,TRUE(),"統計処理用シート"),TRUE()))</f>
        <v>17324614</v>
      </c>
      <c r="E9" s="148" t="n">
        <f aca="true">IF(行番号="","",INDIRECT(ADDRESS(行番号,基準列+8,1,TRUE(),"統計処理用シート"),TRUE())-INDIRECT(ADDRESS(行番号,基準列+14,1,TRUE(),"統計処理用シート"),TRUE()))</f>
        <v>17157896</v>
      </c>
      <c r="F9" s="148" t="n">
        <f aca="true">IF(行番号="","",INDIRECT(ADDRESS(行番号,基準列+9,1,TRUE(),"統計処理用シート"),TRUE())-INDIRECT(ADDRESS(行番号,基準列+15,1,TRUE(),"統計処理用シート"),TRUE()))</f>
        <v>14682781</v>
      </c>
      <c r="G9" s="148" t="n">
        <f aca="true">IF(行番号="","",INDIRECT(ADDRESS(行番号,基準列+10,1,TRUE(),"統計処理用シート"),TRUE())-INDIRECT(ADDRESS(行番号,基準列+16,1,TRUE(),"統計処理用シート"),TRUE()))</f>
        <v>14006855</v>
      </c>
      <c r="H9" s="149" t="n">
        <f aca="true">IF(行番号="","",INDIRECT(ADDRESS(行番号,基準列+11,1,TRUE(),"統計処理用シート"),TRUE())-INDIRECT(ADDRESS(行番号,基準列+17,1,TRUE(),"統計処理用シート"),TRUE()))</f>
        <v>14892000</v>
      </c>
    </row>
    <row r="10" customFormat="false" ht="14.25" hidden="false" customHeight="false" outlineLevel="0" collapsed="false">
      <c r="B10" s="150" t="s">
        <v>1758</v>
      </c>
      <c r="C10" s="151" t="n">
        <f aca="true">IF(行番号="","",INDIRECT(ADDRESS(行番号,基準列+12,1,TRUE(),"統計処理用シート"),TRUE()))</f>
        <v>14072210</v>
      </c>
      <c r="D10" s="152" t="n">
        <f aca="true">IF(行番号="","",INDIRECT(ADDRESS(行番号,基準列+13,1,TRUE(),"統計処理用シート"),TRUE()))</f>
        <v>16448515</v>
      </c>
      <c r="E10" s="152" t="n">
        <f aca="true">IF(行番号="","",INDIRECT(ADDRESS(行番号,基準列+14,1,TRUE(),"統計処理用シート"),TRUE()))</f>
        <v>18732112</v>
      </c>
      <c r="F10" s="152" t="n">
        <f aca="true">IF(行番号="","",INDIRECT(ADDRESS(行番号,基準列+15,1,TRUE(),"統計処理用シート"),TRUE()))</f>
        <v>21661853</v>
      </c>
      <c r="G10" s="152" t="n">
        <f aca="true">IF(行番号="","",INDIRECT(ADDRESS(行番号,基準列+16,1,TRUE(),"統計処理用シート"),TRUE()))</f>
        <v>22653072</v>
      </c>
      <c r="H10" s="153" t="n">
        <f aca="true">IF(行番号="","",INDIRECT(ADDRESS(行番号,基準列+17,1,TRUE(),"統計処理用シート"),TRUE()))</f>
        <v>22346439</v>
      </c>
    </row>
    <row r="11" customFormat="false" ht="13.5" hidden="false" customHeight="false" outlineLevel="0" collapsed="false">
      <c r="B11" s="154" t="s">
        <v>1782</v>
      </c>
      <c r="C11" s="155" t="n">
        <f aca="true">IF(行番号="","",INDIRECT(ADDRESS(行番号,基準列+22,1,TRUE(),"統計処理用シート"),TRUE()))</f>
        <v>232130426.5</v>
      </c>
      <c r="D11" s="156" t="n">
        <f aca="true">IF(行番号="","",INDIRECT(ADDRESS(行番号,基準列+26,1,TRUE(),"統計処理用シート"),TRUE()))</f>
        <v>246049754.5</v>
      </c>
      <c r="E11" s="156" t="n">
        <f aca="true">IF(行番号="","",INDIRECT(ADDRESS(行番号,基準列+30,1,TRUE(),"統計処理用シート"),TRUE()))</f>
        <v>253670665.4</v>
      </c>
      <c r="F11" s="156" t="n">
        <f aca="true">IF(行番号="","",INDIRECT(ADDRESS(行番号,基準列+34,1,TRUE(),"統計処理用シート"),TRUE()))</f>
        <v>257787479.6</v>
      </c>
      <c r="G11" s="156" t="n">
        <f aca="true">IF(行番号="","",INDIRECT(ADDRESS(行番号,基準列+38,1,TRUE(),"統計処理用シート"),TRUE()))</f>
        <v>256710244.9</v>
      </c>
      <c r="H11" s="157" t="n">
        <f aca="true">IF(行番号="","",INDIRECT(ADDRESS(行番号,基準列+42,1,TRUE(),"統計処理用シート"),TRUE()))</f>
        <v>252937651.3</v>
      </c>
    </row>
    <row r="12" customFormat="false" ht="14.25" hidden="false" customHeight="false" outlineLevel="0" collapsed="false">
      <c r="B12" s="158" t="s">
        <v>1783</v>
      </c>
      <c r="C12" s="159" t="n">
        <v>0</v>
      </c>
      <c r="D12" s="160" t="n">
        <f aca="false">IF(行番号="","",(D11-$C$11)/$C$11)</f>
        <v>0.0599633930367159</v>
      </c>
      <c r="E12" s="160" t="n">
        <f aca="false">IF(行番号="","",(E11-$C$11)/$C$11)</f>
        <v>0.0927936902748077</v>
      </c>
      <c r="F12" s="160" t="n">
        <f aca="false">IF(行番号="","",(F11-$C$11)/$C$11)</f>
        <v>0.110528608794849</v>
      </c>
      <c r="G12" s="160" t="n">
        <f aca="false">IF(行番号="","",(G11-$C$11)/$C$11)</f>
        <v>0.105887964669724</v>
      </c>
      <c r="H12" s="161" t="n">
        <f aca="false">IF(行番号="","",(H11-$C$11)/$C$11)</f>
        <v>0.0896359219845745</v>
      </c>
    </row>
    <row r="13" customFormat="false" ht="13.5" hidden="false" customHeight="false" outlineLevel="0" collapsed="false">
      <c r="B13" s="154" t="s">
        <v>1784</v>
      </c>
      <c r="C13" s="155" t="n">
        <f aca="true">IF(行番号="","",INDIRECT(ADDRESS(行番号,基準列+49,1,TRUE(),"統計処理用シート"),TRUE()))</f>
        <v>139036161.681</v>
      </c>
      <c r="D13" s="156" t="n">
        <f aca="true">IF(行番号="","",INDIRECT(ADDRESS(行番号,基準列+53,1,TRUE(),"統計処理用シート"),TRUE()))</f>
        <v>161078245.51</v>
      </c>
      <c r="E13" s="156" t="n">
        <f aca="true">IF(行番号="","",INDIRECT(ADDRESS(行番号,基準列+57,1,TRUE(),"統計処理用シート"),TRUE()))</f>
        <v>180115182.613</v>
      </c>
      <c r="F13" s="156" t="n">
        <f aca="true">IF(行番号="","",INDIRECT(ADDRESS(行番号,基準列+61,1,TRUE(),"統計処理用シート"),TRUE()))</f>
        <v>202374314.412</v>
      </c>
      <c r="G13" s="156" t="n">
        <f aca="true">IF(行番号="","",INDIRECT(ADDRESS(行番号,基準列+65,1,TRUE(),"統計処理用シート"),TRUE()))</f>
        <v>209936207.906</v>
      </c>
      <c r="H13" s="157" t="n">
        <f aca="true">IF(行番号="","",INDIRECT(ADDRESS(行番号,基準列+69,1,TRUE(),"統計処理用シート"),TRUE()))</f>
        <v>207994692.307</v>
      </c>
    </row>
    <row r="14" customFormat="false" ht="14.25" hidden="false" customHeight="true" outlineLevel="0" collapsed="false">
      <c r="B14" s="158" t="s">
        <v>1785</v>
      </c>
      <c r="C14" s="159" t="n">
        <v>0</v>
      </c>
      <c r="D14" s="160" t="n">
        <f aca="false">IF(行番号="","",(D13-$C$13)/$C$13)</f>
        <v>0.158534898852952</v>
      </c>
      <c r="E14" s="160" t="n">
        <f aca="false">IF(行番号="","",(E13-$C$13)/$C$13)</f>
        <v>0.295455660134306</v>
      </c>
      <c r="F14" s="160" t="n">
        <f aca="false">IF(行番号="","",(F13-$C$13)/$C$13)</f>
        <v>0.455551649047397</v>
      </c>
      <c r="G14" s="160" t="n">
        <f aca="false">IF(行番号="","",(G13-$C$13)/$C$13)</f>
        <v>0.509939611161525</v>
      </c>
      <c r="H14" s="161" t="n">
        <f aca="false">IF(行番号="","",(H13-$C$13)/$C$13)</f>
        <v>0.495975505884694</v>
      </c>
    </row>
    <row r="18" customFormat="false" ht="13.5" hidden="false" customHeight="false" outlineLevel="0" collapsed="false">
      <c r="A18" s="135"/>
      <c r="B18" s="135"/>
      <c r="C18" s="135"/>
      <c r="D18" s="135"/>
    </row>
    <row r="19" customFormat="false" ht="13.5" hidden="false" customHeight="false" outlineLevel="0" collapsed="false">
      <c r="A19" s="135"/>
      <c r="B19" s="135"/>
      <c r="C19" s="135"/>
      <c r="D19" s="135"/>
    </row>
    <row r="20" customFormat="false" ht="13.5" hidden="false" customHeight="false" outlineLevel="0" collapsed="false">
      <c r="A20" s="135"/>
      <c r="B20" s="135"/>
      <c r="C20" s="135"/>
      <c r="D20" s="135"/>
    </row>
    <row r="21" customFormat="false" ht="13.5" hidden="false" customHeight="false" outlineLevel="0" collapsed="false">
      <c r="A21" s="135"/>
      <c r="B21" s="135"/>
      <c r="C21" s="135"/>
      <c r="D21" s="135"/>
    </row>
    <row r="22" customFormat="false" ht="13.5" hidden="false" customHeight="false" outlineLevel="0" collapsed="false">
      <c r="A22" s="135"/>
      <c r="B22" s="135"/>
      <c r="C22" s="135"/>
      <c r="D22" s="135"/>
    </row>
    <row r="23" customFormat="false" ht="13.5" hidden="false" customHeight="false" outlineLevel="0" collapsed="false">
      <c r="A23" s="135"/>
      <c r="B23" s="135"/>
      <c r="C23" s="135"/>
      <c r="D23" s="135"/>
    </row>
    <row r="24" customFormat="false" ht="13.5" hidden="false" customHeight="false" outlineLevel="0" collapsed="false">
      <c r="A24" s="135"/>
      <c r="B24" s="135"/>
      <c r="C24" s="135"/>
      <c r="D24" s="135"/>
    </row>
    <row r="25" customFormat="false" ht="13.5" hidden="false" customHeight="false" outlineLevel="0" collapsed="false">
      <c r="A25" s="135"/>
      <c r="B25" s="135"/>
      <c r="C25" s="135"/>
      <c r="D25" s="135"/>
    </row>
    <row r="26" customFormat="false" ht="13.5" hidden="false" customHeight="false" outlineLevel="0" collapsed="false">
      <c r="A26" s="135"/>
      <c r="B26" s="135"/>
      <c r="C26" s="135"/>
      <c r="D26" s="135"/>
    </row>
    <row r="27" customFormat="false" ht="13.5" hidden="false" customHeight="false" outlineLevel="0" collapsed="false">
      <c r="A27" s="135"/>
      <c r="B27" s="135"/>
      <c r="C27" s="135"/>
      <c r="D27" s="135"/>
    </row>
    <row r="28" customFormat="false" ht="13.5" hidden="false" customHeight="false" outlineLevel="0" collapsed="false">
      <c r="A28" s="135"/>
      <c r="B28" s="135"/>
      <c r="C28" s="135"/>
      <c r="D28" s="135"/>
    </row>
    <row r="29" customFormat="false" ht="13.5" hidden="false" customHeight="false" outlineLevel="0" collapsed="false">
      <c r="A29" s="135"/>
      <c r="B29" s="135"/>
      <c r="C29" s="135"/>
      <c r="D29" s="135"/>
    </row>
    <row r="30" customFormat="false" ht="13.5" hidden="false" customHeight="false" outlineLevel="0" collapsed="false">
      <c r="A30" s="135"/>
      <c r="B30" s="135"/>
      <c r="C30" s="135"/>
      <c r="D30" s="135"/>
    </row>
    <row r="31" customFormat="false" ht="13.5" hidden="false" customHeight="false" outlineLevel="0" collapsed="false">
      <c r="A31" s="135"/>
      <c r="B31" s="135"/>
      <c r="C31" s="135"/>
      <c r="D31" s="135"/>
    </row>
    <row r="32" customFormat="false" ht="13.5" hidden="false" customHeight="false" outlineLevel="0" collapsed="false">
      <c r="A32" s="135"/>
      <c r="B32" s="135"/>
      <c r="C32" s="135"/>
      <c r="D32" s="135"/>
    </row>
    <row r="33" customFormat="false" ht="13.5" hidden="false" customHeight="false" outlineLevel="0" collapsed="false">
      <c r="A33" s="135"/>
      <c r="B33" s="135"/>
      <c r="C33" s="135"/>
      <c r="D33" s="135"/>
    </row>
    <row r="34" customFormat="false" ht="13.5" hidden="false" customHeight="false" outlineLevel="0" collapsed="false">
      <c r="A34" s="135"/>
      <c r="B34" s="135"/>
      <c r="C34" s="135"/>
      <c r="D34" s="135"/>
    </row>
    <row r="35" customFormat="false" ht="13.5" hidden="false" customHeight="false" outlineLevel="0" collapsed="false">
      <c r="A35" s="135"/>
      <c r="B35" s="135"/>
      <c r="C35" s="135"/>
      <c r="D35" s="135"/>
    </row>
    <row r="36" customFormat="false" ht="13.5" hidden="false" customHeight="false" outlineLevel="0" collapsed="false">
      <c r="A36" s="135"/>
      <c r="B36" s="135"/>
      <c r="C36" s="135"/>
      <c r="D36" s="135"/>
    </row>
    <row r="37" customFormat="false" ht="13.5" hidden="false" customHeight="false" outlineLevel="0" collapsed="false">
      <c r="A37" s="135"/>
      <c r="B37" s="135"/>
      <c r="C37" s="135"/>
      <c r="D37" s="135"/>
    </row>
    <row r="38" customFormat="false" ht="13.5" hidden="false" customHeight="false" outlineLevel="0" collapsed="false">
      <c r="A38" s="135"/>
      <c r="B38" s="135"/>
      <c r="C38" s="135"/>
      <c r="D38" s="135"/>
    </row>
    <row r="39" customFormat="false" ht="13.5" hidden="false" customHeight="false" outlineLevel="0" collapsed="false">
      <c r="A39" s="135"/>
      <c r="B39" s="135"/>
      <c r="C39" s="135"/>
      <c r="D39" s="135"/>
    </row>
    <row r="40" customFormat="false" ht="13.5" hidden="false" customHeight="false" outlineLevel="0" collapsed="false">
      <c r="A40" s="135"/>
      <c r="B40" s="135"/>
      <c r="C40" s="135"/>
      <c r="D40" s="135"/>
    </row>
    <row r="41" customFormat="false" ht="13.5" hidden="false" customHeight="false" outlineLevel="0" collapsed="false">
      <c r="A41" s="135"/>
      <c r="B41" s="135"/>
      <c r="C41" s="135"/>
      <c r="D41" s="135"/>
    </row>
    <row r="42" customFormat="false" ht="13.5" hidden="false" customHeight="false" outlineLevel="0" collapsed="false">
      <c r="A42" s="135"/>
      <c r="B42" s="135"/>
      <c r="C42" s="135"/>
      <c r="D42" s="135"/>
    </row>
    <row r="43" customFormat="false" ht="13.5" hidden="false" customHeight="false" outlineLevel="0" collapsed="false">
      <c r="A43" s="135"/>
      <c r="B43" s="135"/>
      <c r="C43" s="135"/>
      <c r="D43" s="135"/>
    </row>
    <row r="44" customFormat="false" ht="13.5" hidden="false" customHeight="false" outlineLevel="0" collapsed="false">
      <c r="A44" s="135"/>
      <c r="B44" s="135"/>
      <c r="C44" s="135"/>
      <c r="D44" s="135"/>
    </row>
    <row r="45" customFormat="false" ht="13.5" hidden="false" customHeight="false" outlineLevel="0" collapsed="false">
      <c r="A45" s="135"/>
      <c r="B45" s="135"/>
      <c r="C45" s="135"/>
      <c r="D45" s="135"/>
    </row>
    <row r="46" customFormat="false" ht="13.5" hidden="false" customHeight="false" outlineLevel="0" collapsed="false">
      <c r="A46" s="135"/>
      <c r="B46" s="135"/>
      <c r="C46" s="135"/>
      <c r="D46" s="135"/>
    </row>
    <row r="47" customFormat="false" ht="13.5" hidden="false" customHeight="false" outlineLevel="0" collapsed="false">
      <c r="A47" s="135"/>
      <c r="B47" s="135"/>
      <c r="C47" s="135"/>
      <c r="D47" s="135"/>
    </row>
    <row r="48" customFormat="false" ht="13.5" hidden="false" customHeight="false" outlineLevel="0" collapsed="false">
      <c r="A48" s="135"/>
      <c r="B48" s="135"/>
      <c r="C48" s="135"/>
      <c r="D48" s="135"/>
    </row>
    <row r="49" customFormat="false" ht="13.5" hidden="false" customHeight="false" outlineLevel="0" collapsed="false">
      <c r="A49" s="135"/>
      <c r="B49" s="135"/>
      <c r="C49" s="135"/>
      <c r="D49" s="135"/>
    </row>
    <row r="50" customFormat="false" ht="13.5" hidden="false" customHeight="false" outlineLevel="0" collapsed="false">
      <c r="A50" s="135"/>
      <c r="B50" s="135"/>
      <c r="C50" s="135"/>
      <c r="D50" s="135"/>
    </row>
    <row r="51" customFormat="false" ht="13.5" hidden="false" customHeight="false" outlineLevel="0" collapsed="false">
      <c r="A51" s="135"/>
      <c r="B51" s="135"/>
      <c r="C51" s="135"/>
      <c r="D51" s="135"/>
    </row>
    <row r="52" customFormat="false" ht="13.5" hidden="false" customHeight="false" outlineLevel="0" collapsed="false">
      <c r="A52" s="135"/>
      <c r="B52" s="135"/>
      <c r="C52" s="135"/>
      <c r="D52" s="135"/>
    </row>
    <row r="53" customFormat="false" ht="13.5" hidden="false" customHeight="false" outlineLevel="0" collapsed="false">
      <c r="A53" s="135"/>
      <c r="B53" s="135"/>
      <c r="C53" s="135"/>
      <c r="D53" s="135"/>
    </row>
    <row r="54" customFormat="false" ht="13.5" hidden="false" customHeight="false" outlineLevel="0" collapsed="false">
      <c r="A54" s="135"/>
      <c r="B54" s="135"/>
      <c r="C54" s="135"/>
      <c r="D54" s="135"/>
    </row>
    <row r="55" customFormat="false" ht="13.5" hidden="false" customHeight="false" outlineLevel="0" collapsed="false">
      <c r="A55" s="135"/>
      <c r="B55" s="135"/>
      <c r="C55" s="135"/>
      <c r="D55" s="135"/>
    </row>
    <row r="56" customFormat="false" ht="13.5" hidden="false" customHeight="false" outlineLevel="0" collapsed="false">
      <c r="A56" s="135"/>
      <c r="B56" s="135"/>
      <c r="C56" s="135"/>
      <c r="D56" s="135"/>
    </row>
    <row r="57" customFormat="false" ht="13.5" hidden="false" customHeight="false" outlineLevel="0" collapsed="false">
      <c r="A57" s="135"/>
      <c r="B57" s="135"/>
      <c r="C57" s="135"/>
      <c r="D57" s="135"/>
    </row>
    <row r="58" customFormat="false" ht="13.5" hidden="false" customHeight="false" outlineLevel="0" collapsed="false">
      <c r="A58" s="135"/>
      <c r="B58" s="135"/>
      <c r="C58" s="135"/>
      <c r="D58" s="135"/>
    </row>
    <row r="59" customFormat="false" ht="13.5" hidden="false" customHeight="false" outlineLevel="0" collapsed="false">
      <c r="A59" s="135"/>
      <c r="B59" s="135"/>
      <c r="C59" s="135"/>
      <c r="D59" s="135"/>
    </row>
    <row r="60" customFormat="false" ht="13.5" hidden="false" customHeight="false" outlineLevel="0" collapsed="false">
      <c r="A60" s="135"/>
      <c r="B60" s="135"/>
      <c r="C60" s="135"/>
      <c r="D60" s="135"/>
    </row>
    <row r="61" customFormat="false" ht="13.5" hidden="false" customHeight="false" outlineLevel="0" collapsed="false">
      <c r="A61" s="135"/>
      <c r="B61" s="135"/>
      <c r="C61" s="135"/>
      <c r="D61" s="135"/>
    </row>
    <row r="62" customFormat="false" ht="13.5" hidden="false" customHeight="false" outlineLevel="0" collapsed="false">
      <c r="A62" s="135"/>
      <c r="B62" s="135"/>
      <c r="C62" s="135"/>
      <c r="D62" s="135"/>
    </row>
    <row r="63" customFormat="false" ht="13.5" hidden="false" customHeight="false" outlineLevel="0" collapsed="false">
      <c r="A63" s="135"/>
      <c r="B63" s="135"/>
      <c r="C63" s="135"/>
      <c r="D63" s="135"/>
    </row>
    <row r="64" customFormat="false" ht="13.5" hidden="false" customHeight="false" outlineLevel="0" collapsed="false">
      <c r="A64" s="135"/>
      <c r="B64" s="135"/>
      <c r="C64" s="135"/>
      <c r="D64" s="135"/>
    </row>
    <row r="65" customFormat="false" ht="13.5" hidden="false" customHeight="false" outlineLevel="0" collapsed="false">
      <c r="A65" s="135"/>
      <c r="B65" s="135"/>
      <c r="C65" s="135"/>
      <c r="D65" s="135"/>
    </row>
    <row r="66" customFormat="false" ht="13.5" hidden="false" customHeight="false" outlineLevel="0" collapsed="false">
      <c r="A66" s="135"/>
      <c r="B66" s="135"/>
      <c r="C66" s="135"/>
      <c r="D66" s="135"/>
    </row>
    <row r="67" customFormat="false" ht="13.5" hidden="false" customHeight="false" outlineLevel="0" collapsed="false">
      <c r="A67" s="135"/>
      <c r="B67" s="135"/>
      <c r="C67" s="135"/>
      <c r="D67" s="135"/>
    </row>
    <row r="68" customFormat="false" ht="13.5" hidden="false" customHeight="false" outlineLevel="0" collapsed="false">
      <c r="A68" s="135"/>
      <c r="B68" s="135"/>
      <c r="C68" s="135"/>
      <c r="D68" s="135"/>
    </row>
    <row r="69" customFormat="false" ht="13.5" hidden="false" customHeight="false" outlineLevel="0" collapsed="false">
      <c r="B69" s="135"/>
      <c r="C69" s="135"/>
      <c r="D69" s="135"/>
    </row>
    <row r="70" customFormat="false" ht="13.5" hidden="false" customHeight="false" outlineLevel="0" collapsed="false">
      <c r="B70" s="135"/>
      <c r="C70" s="135"/>
      <c r="D70" s="135"/>
    </row>
    <row r="71" customFormat="false" ht="13.5" hidden="false" customHeight="false" outlineLevel="0" collapsed="false">
      <c r="B71" s="135"/>
      <c r="C71" s="135"/>
      <c r="D71" s="135"/>
    </row>
    <row r="72" customFormat="false" ht="13.5" hidden="false" customHeight="false" outlineLevel="0" collapsed="false">
      <c r="A72" s="135"/>
      <c r="B72" s="135"/>
      <c r="C72" s="135"/>
      <c r="D72" s="135"/>
    </row>
    <row r="73" customFormat="false" ht="13.5" hidden="false" customHeight="false" outlineLevel="0" collapsed="false">
      <c r="B73" s="135"/>
      <c r="C73" s="135"/>
      <c r="D73" s="135"/>
    </row>
    <row r="74" customFormat="false" ht="13.5" hidden="false" customHeight="false" outlineLevel="0" collapsed="false">
      <c r="B74" s="135"/>
      <c r="C74" s="135"/>
      <c r="D74" s="135"/>
    </row>
    <row r="75" customFormat="false" ht="13.5" hidden="false" customHeight="false" outlineLevel="0" collapsed="false">
      <c r="A75" s="135"/>
      <c r="B75" s="135"/>
      <c r="C75" s="135"/>
      <c r="D75" s="135"/>
    </row>
    <row r="76" customFormat="false" ht="13.5" hidden="false" customHeight="false" outlineLevel="0" collapsed="false">
      <c r="A76" s="135"/>
      <c r="B76" s="135"/>
      <c r="C76" s="135"/>
      <c r="D76" s="135"/>
    </row>
    <row r="77" customFormat="false" ht="13.5" hidden="false" customHeight="false" outlineLevel="0" collapsed="false">
      <c r="A77" s="135"/>
      <c r="B77" s="135"/>
      <c r="C77" s="135"/>
      <c r="D77" s="135"/>
    </row>
    <row r="78" customFormat="false" ht="13.5" hidden="false" customHeight="false" outlineLevel="0" collapsed="false">
      <c r="A78" s="135"/>
      <c r="B78" s="135"/>
      <c r="C78" s="135"/>
      <c r="D78" s="135"/>
    </row>
    <row r="79" customFormat="false" ht="13.5" hidden="false" customHeight="false" outlineLevel="0" collapsed="false">
      <c r="A79" s="135"/>
      <c r="B79" s="135"/>
      <c r="C79" s="135"/>
      <c r="D79" s="135"/>
    </row>
    <row r="80" customFormat="false" ht="13.5" hidden="false" customHeight="false" outlineLevel="0" collapsed="false">
      <c r="B80" s="135"/>
      <c r="C80" s="135"/>
      <c r="D80" s="135"/>
    </row>
    <row r="81" customFormat="false" ht="13.5" hidden="false" customHeight="false" outlineLevel="0" collapsed="false">
      <c r="A81" s="135"/>
      <c r="B81" s="135"/>
      <c r="C81" s="135"/>
      <c r="D81" s="135"/>
    </row>
    <row r="82" customFormat="false" ht="13.5" hidden="false" customHeight="false" outlineLevel="0" collapsed="false">
      <c r="A82" s="135"/>
      <c r="B82" s="135"/>
      <c r="C82" s="135"/>
      <c r="D82" s="135"/>
    </row>
    <row r="83" customFormat="false" ht="13.5" hidden="false" customHeight="false" outlineLevel="0" collapsed="false">
      <c r="A83" s="135"/>
      <c r="B83" s="135"/>
      <c r="C83" s="135"/>
      <c r="D83" s="135"/>
    </row>
    <row r="84" customFormat="false" ht="13.5" hidden="false" customHeight="false" outlineLevel="0" collapsed="false">
      <c r="A84" s="135"/>
      <c r="B84" s="135"/>
      <c r="C84" s="135"/>
      <c r="D84" s="135"/>
    </row>
    <row r="85" customFormat="false" ht="13.5" hidden="false" customHeight="false" outlineLevel="0" collapsed="false">
      <c r="A85" s="135"/>
      <c r="B85" s="135"/>
      <c r="C85" s="135"/>
      <c r="D85" s="135"/>
    </row>
    <row r="86" customFormat="false" ht="13.5" hidden="false" customHeight="false" outlineLevel="0" collapsed="false">
      <c r="A86" s="135"/>
      <c r="B86" s="135"/>
      <c r="C86" s="135"/>
      <c r="D86" s="135"/>
    </row>
    <row r="87" customFormat="false" ht="13.5" hidden="false" customHeight="false" outlineLevel="0" collapsed="false">
      <c r="A87" s="135"/>
      <c r="B87" s="135"/>
      <c r="C87" s="135"/>
      <c r="D87" s="135"/>
    </row>
    <row r="88" customFormat="false" ht="13.5" hidden="false" customHeight="false" outlineLevel="0" collapsed="false">
      <c r="A88" s="135"/>
      <c r="B88" s="135"/>
      <c r="C88" s="135"/>
      <c r="D88" s="135"/>
    </row>
    <row r="89" customFormat="false" ht="13.5" hidden="false" customHeight="false" outlineLevel="0" collapsed="false">
      <c r="B89" s="135"/>
      <c r="C89" s="135"/>
      <c r="D89" s="135"/>
    </row>
    <row r="90" customFormat="false" ht="13.5" hidden="false" customHeight="false" outlineLevel="0" collapsed="false">
      <c r="B90" s="135"/>
      <c r="C90" s="135"/>
      <c r="D90" s="135"/>
    </row>
    <row r="91" customFormat="false" ht="13.5" hidden="false" customHeight="false" outlineLevel="0" collapsed="false">
      <c r="B91" s="135"/>
      <c r="C91" s="135"/>
      <c r="D91" s="135"/>
    </row>
    <row r="92" customFormat="false" ht="13.5" hidden="false" customHeight="false" outlineLevel="0" collapsed="false">
      <c r="B92" s="135"/>
      <c r="C92" s="135"/>
      <c r="D92" s="135"/>
    </row>
    <row r="93" customFormat="false" ht="13.5" hidden="false" customHeight="false" outlineLevel="0" collapsed="false">
      <c r="B93" s="135"/>
      <c r="C93" s="135"/>
      <c r="D93" s="135"/>
    </row>
    <row r="94" customFormat="false" ht="13.5" hidden="false" customHeight="false" outlineLevel="0" collapsed="false">
      <c r="B94" s="135"/>
      <c r="C94" s="135"/>
      <c r="D94" s="135"/>
    </row>
    <row r="95" customFormat="false" ht="13.5" hidden="false" customHeight="false" outlineLevel="0" collapsed="false">
      <c r="B95" s="135"/>
      <c r="C95" s="135"/>
      <c r="D95" s="135"/>
    </row>
    <row r="96" customFormat="false" ht="13.5" hidden="false" customHeight="false" outlineLevel="0" collapsed="false">
      <c r="B96" s="135"/>
      <c r="C96" s="135"/>
      <c r="D96" s="135"/>
    </row>
    <row r="97" customFormat="false" ht="13.5" hidden="false" customHeight="false" outlineLevel="0" collapsed="false">
      <c r="B97" s="135"/>
      <c r="C97" s="135"/>
      <c r="D97" s="135"/>
    </row>
    <row r="98" customFormat="false" ht="13.5" hidden="false" customHeight="false" outlineLevel="0" collapsed="false">
      <c r="B98" s="135"/>
      <c r="C98" s="135"/>
      <c r="D98" s="135"/>
    </row>
    <row r="99" customFormat="false" ht="13.5" hidden="false" customHeight="false" outlineLevel="0" collapsed="false">
      <c r="B99" s="135"/>
      <c r="C99" s="135"/>
      <c r="D99" s="135"/>
    </row>
    <row r="100" customFormat="false" ht="13.5" hidden="false" customHeight="false" outlineLevel="0" collapsed="false">
      <c r="B100" s="135"/>
      <c r="C100" s="135"/>
      <c r="D100" s="135"/>
    </row>
    <row r="101" customFormat="false" ht="13.5" hidden="false" customHeight="false" outlineLevel="0" collapsed="false">
      <c r="B101" s="135"/>
      <c r="C101" s="135"/>
      <c r="D101" s="135"/>
    </row>
    <row r="102" customFormat="false" ht="13.5" hidden="false" customHeight="false" outlineLevel="0" collapsed="false">
      <c r="B102" s="135"/>
      <c r="C102" s="135"/>
      <c r="D102" s="135"/>
    </row>
    <row r="103" customFormat="false" ht="13.5" hidden="false" customHeight="false" outlineLevel="0" collapsed="false">
      <c r="B103" s="135"/>
      <c r="C103" s="135"/>
      <c r="D103" s="135"/>
    </row>
    <row r="104" customFormat="false" ht="13.5" hidden="false" customHeight="false" outlineLevel="0" collapsed="false">
      <c r="B104" s="135"/>
      <c r="C104" s="135"/>
      <c r="D104" s="135"/>
    </row>
    <row r="105" customFormat="false" ht="13.5" hidden="false" customHeight="false" outlineLevel="0" collapsed="false">
      <c r="B105" s="135"/>
      <c r="C105" s="135"/>
      <c r="D105" s="135"/>
    </row>
    <row r="106" customFormat="false" ht="13.5" hidden="false" customHeight="false" outlineLevel="0" collapsed="false">
      <c r="B106" s="135"/>
      <c r="C106" s="135"/>
      <c r="D106" s="135"/>
    </row>
    <row r="107" customFormat="false" ht="13.5" hidden="false" customHeight="false" outlineLevel="0" collapsed="false">
      <c r="B107" s="135"/>
      <c r="C107" s="135"/>
      <c r="D107" s="135"/>
    </row>
    <row r="108" customFormat="false" ht="13.5" hidden="false" customHeight="false" outlineLevel="0" collapsed="false">
      <c r="B108" s="135"/>
      <c r="C108" s="135"/>
      <c r="D108" s="135"/>
    </row>
    <row r="109" customFormat="false" ht="13.5" hidden="false" customHeight="false" outlineLevel="0" collapsed="false">
      <c r="B109" s="135"/>
      <c r="C109" s="135"/>
      <c r="D109" s="135"/>
    </row>
    <row r="110" customFormat="false" ht="13.5" hidden="false" customHeight="false" outlineLevel="0" collapsed="false">
      <c r="B110" s="135"/>
      <c r="C110" s="135"/>
      <c r="D110" s="135"/>
    </row>
    <row r="111" customFormat="false" ht="13.5" hidden="false" customHeight="false" outlineLevel="0" collapsed="false">
      <c r="B111" s="135"/>
      <c r="C111" s="135"/>
      <c r="D111" s="135"/>
    </row>
    <row r="112" customFormat="false" ht="13.5" hidden="false" customHeight="false" outlineLevel="0" collapsed="false">
      <c r="B112" s="135"/>
      <c r="C112" s="135"/>
      <c r="D112" s="135"/>
    </row>
    <row r="113" customFormat="false" ht="13.5" hidden="false" customHeight="false" outlineLevel="0" collapsed="false">
      <c r="B113" s="135"/>
      <c r="C113" s="135"/>
      <c r="D113" s="135"/>
    </row>
    <row r="114" customFormat="false" ht="13.5" hidden="false" customHeight="false" outlineLevel="0" collapsed="false">
      <c r="B114" s="135"/>
      <c r="C114" s="135"/>
      <c r="D114" s="135"/>
    </row>
    <row r="115" customFormat="false" ht="13.5" hidden="false" customHeight="false" outlineLevel="0" collapsed="false">
      <c r="B115" s="135"/>
      <c r="C115" s="135"/>
      <c r="D115" s="135"/>
    </row>
    <row r="116" customFormat="false" ht="13.5" hidden="false" customHeight="false" outlineLevel="0" collapsed="false">
      <c r="B116" s="135"/>
      <c r="C116" s="135"/>
      <c r="D116" s="135"/>
    </row>
    <row r="117" customFormat="false" ht="13.5" hidden="false" customHeight="false" outlineLevel="0" collapsed="false">
      <c r="B117" s="135"/>
      <c r="C117" s="135"/>
      <c r="D117" s="135"/>
    </row>
    <row r="118" customFormat="false" ht="13.5" hidden="false" customHeight="false" outlineLevel="0" collapsed="false">
      <c r="B118" s="135"/>
      <c r="C118" s="135"/>
      <c r="D118" s="135"/>
    </row>
    <row r="119" customFormat="false" ht="13.5" hidden="false" customHeight="false" outlineLevel="0" collapsed="false">
      <c r="B119" s="135"/>
      <c r="C119" s="135"/>
      <c r="D119" s="135"/>
    </row>
    <row r="120" customFormat="false" ht="13.5" hidden="false" customHeight="false" outlineLevel="0" collapsed="false">
      <c r="B120" s="135"/>
      <c r="C120" s="135"/>
      <c r="D120" s="135"/>
    </row>
    <row r="121" customFormat="false" ht="13.5" hidden="false" customHeight="false" outlineLevel="0" collapsed="false">
      <c r="B121" s="135"/>
      <c r="C121" s="135"/>
      <c r="D121" s="135"/>
    </row>
    <row r="122" customFormat="false" ht="13.5" hidden="false" customHeight="false" outlineLevel="0" collapsed="false">
      <c r="B122" s="135"/>
      <c r="C122" s="135"/>
      <c r="D122" s="135"/>
    </row>
    <row r="123" customFormat="false" ht="13.5" hidden="false" customHeight="false" outlineLevel="0" collapsed="false">
      <c r="B123" s="135"/>
      <c r="C123" s="135"/>
      <c r="D123" s="135"/>
    </row>
    <row r="124" customFormat="false" ht="13.5" hidden="false" customHeight="false" outlineLevel="0" collapsed="false">
      <c r="B124" s="135"/>
      <c r="C124" s="135"/>
      <c r="D124" s="135"/>
    </row>
    <row r="125" customFormat="false" ht="13.5" hidden="false" customHeight="false" outlineLevel="0" collapsed="false">
      <c r="B125" s="135"/>
      <c r="C125" s="135"/>
      <c r="D125" s="135"/>
    </row>
    <row r="126" customFormat="false" ht="13.5" hidden="false" customHeight="false" outlineLevel="0" collapsed="false">
      <c r="B126" s="135"/>
      <c r="C126" s="135"/>
      <c r="D126" s="135"/>
    </row>
    <row r="127" customFormat="false" ht="13.5" hidden="false" customHeight="false" outlineLevel="0" collapsed="false">
      <c r="B127" s="135"/>
      <c r="C127" s="135"/>
      <c r="D127" s="135"/>
    </row>
    <row r="128" customFormat="false" ht="13.5" hidden="false" customHeight="false" outlineLevel="0" collapsed="false">
      <c r="B128" s="135"/>
      <c r="C128" s="135"/>
      <c r="D128" s="135"/>
    </row>
    <row r="129" customFormat="false" ht="13.5" hidden="false" customHeight="false" outlineLevel="0" collapsed="false">
      <c r="B129" s="135"/>
      <c r="C129" s="135"/>
      <c r="D129" s="135"/>
    </row>
    <row r="130" customFormat="false" ht="13.5" hidden="false" customHeight="false" outlineLevel="0" collapsed="false">
      <c r="B130" s="135"/>
      <c r="C130" s="135"/>
      <c r="D130" s="135"/>
    </row>
    <row r="131" customFormat="false" ht="13.5" hidden="false" customHeight="false" outlineLevel="0" collapsed="false">
      <c r="B131" s="135"/>
      <c r="C131" s="135"/>
      <c r="D131" s="135"/>
    </row>
    <row r="132" customFormat="false" ht="13.5" hidden="false" customHeight="false" outlineLevel="0" collapsed="false">
      <c r="B132" s="135"/>
      <c r="C132" s="135"/>
      <c r="D132" s="135"/>
    </row>
    <row r="133" customFormat="false" ht="13.5" hidden="false" customHeight="false" outlineLevel="0" collapsed="false">
      <c r="B133" s="135"/>
      <c r="C133" s="135"/>
      <c r="D133" s="135"/>
    </row>
    <row r="134" customFormat="false" ht="13.5" hidden="false" customHeight="false" outlineLevel="0" collapsed="false">
      <c r="B134" s="135"/>
      <c r="C134" s="135"/>
      <c r="D134" s="135"/>
    </row>
    <row r="135" customFormat="false" ht="13.5" hidden="false" customHeight="false" outlineLevel="0" collapsed="false">
      <c r="B135" s="135"/>
      <c r="C135" s="135"/>
      <c r="D135" s="135"/>
    </row>
    <row r="136" customFormat="false" ht="13.5" hidden="false" customHeight="false" outlineLevel="0" collapsed="false">
      <c r="B136" s="135"/>
      <c r="C136" s="135"/>
      <c r="D136" s="135"/>
    </row>
    <row r="137" customFormat="false" ht="13.5" hidden="false" customHeight="false" outlineLevel="0" collapsed="false">
      <c r="B137" s="135"/>
      <c r="C137" s="135"/>
      <c r="D137" s="135"/>
    </row>
    <row r="138" customFormat="false" ht="13.5" hidden="false" customHeight="false" outlineLevel="0" collapsed="false">
      <c r="B138" s="135"/>
      <c r="C138" s="135"/>
      <c r="D138" s="135"/>
    </row>
    <row r="139" customFormat="false" ht="13.5" hidden="false" customHeight="false" outlineLevel="0" collapsed="false">
      <c r="B139" s="135"/>
      <c r="C139" s="135"/>
      <c r="D139" s="135"/>
    </row>
    <row r="140" customFormat="false" ht="13.5" hidden="false" customHeight="false" outlineLevel="0" collapsed="false">
      <c r="B140" s="135"/>
      <c r="C140" s="135"/>
      <c r="D140" s="135"/>
    </row>
    <row r="141" customFormat="false" ht="13.5" hidden="false" customHeight="false" outlineLevel="0" collapsed="false">
      <c r="B141" s="135"/>
      <c r="C141" s="135"/>
      <c r="D141" s="135"/>
    </row>
    <row r="142" customFormat="false" ht="13.5" hidden="false" customHeight="false" outlineLevel="0" collapsed="false">
      <c r="B142" s="135"/>
      <c r="C142" s="135"/>
      <c r="D142" s="135"/>
    </row>
    <row r="143" customFormat="false" ht="13.5" hidden="false" customHeight="false" outlineLevel="0" collapsed="false">
      <c r="B143" s="135"/>
      <c r="C143" s="135"/>
      <c r="D143" s="135"/>
    </row>
    <row r="144" customFormat="false" ht="13.5" hidden="false" customHeight="false" outlineLevel="0" collapsed="false">
      <c r="B144" s="135"/>
      <c r="C144" s="135"/>
      <c r="D144" s="135"/>
    </row>
    <row r="145" customFormat="false" ht="13.5" hidden="false" customHeight="false" outlineLevel="0" collapsed="false">
      <c r="B145" s="135"/>
      <c r="C145" s="135"/>
      <c r="D145" s="135"/>
    </row>
    <row r="146" customFormat="false" ht="13.5" hidden="false" customHeight="false" outlineLevel="0" collapsed="false">
      <c r="B146" s="135"/>
      <c r="C146" s="135"/>
      <c r="D146" s="135"/>
    </row>
    <row r="147" customFormat="false" ht="13.5" hidden="false" customHeight="false" outlineLevel="0" collapsed="false">
      <c r="B147" s="135"/>
      <c r="C147" s="135"/>
      <c r="D147" s="135"/>
    </row>
    <row r="148" customFormat="false" ht="13.5" hidden="false" customHeight="false" outlineLevel="0" collapsed="false">
      <c r="B148" s="135"/>
      <c r="C148" s="135"/>
      <c r="D148" s="135"/>
    </row>
    <row r="149" customFormat="false" ht="13.5" hidden="false" customHeight="false" outlineLevel="0" collapsed="false">
      <c r="B149" s="135"/>
      <c r="C149" s="135"/>
      <c r="D149" s="135"/>
    </row>
    <row r="150" customFormat="false" ht="13.5" hidden="false" customHeight="false" outlineLevel="0" collapsed="false">
      <c r="B150" s="135"/>
      <c r="C150" s="135"/>
      <c r="D150" s="135"/>
    </row>
    <row r="151" customFormat="false" ht="13.5" hidden="false" customHeight="false" outlineLevel="0" collapsed="false">
      <c r="B151" s="135"/>
      <c r="C151" s="135"/>
      <c r="D151" s="135"/>
    </row>
    <row r="152" customFormat="false" ht="13.5" hidden="false" customHeight="false" outlineLevel="0" collapsed="false">
      <c r="B152" s="135"/>
      <c r="C152" s="135"/>
      <c r="D152" s="135"/>
    </row>
    <row r="153" customFormat="false" ht="13.5" hidden="false" customHeight="false" outlineLevel="0" collapsed="false">
      <c r="B153" s="135"/>
      <c r="C153" s="135"/>
      <c r="D153" s="135"/>
    </row>
    <row r="154" customFormat="false" ht="13.5" hidden="false" customHeight="false" outlineLevel="0" collapsed="false">
      <c r="B154" s="135"/>
      <c r="C154" s="135"/>
      <c r="D154" s="135"/>
    </row>
    <row r="155" customFormat="false" ht="13.5" hidden="false" customHeight="false" outlineLevel="0" collapsed="false">
      <c r="B155" s="135"/>
      <c r="C155" s="135"/>
      <c r="D155" s="135"/>
    </row>
    <row r="156" customFormat="false" ht="13.5" hidden="false" customHeight="false" outlineLevel="0" collapsed="false">
      <c r="B156" s="135"/>
      <c r="C156" s="135"/>
      <c r="D156" s="135"/>
    </row>
    <row r="157" customFormat="false" ht="13.5" hidden="false" customHeight="false" outlineLevel="0" collapsed="false">
      <c r="B157" s="135"/>
      <c r="C157" s="135"/>
      <c r="D157" s="135"/>
    </row>
    <row r="158" customFormat="false" ht="13.5" hidden="false" customHeight="false" outlineLevel="0" collapsed="false">
      <c r="B158" s="135"/>
      <c r="C158" s="135"/>
      <c r="D158" s="135"/>
    </row>
    <row r="159" customFormat="false" ht="13.5" hidden="false" customHeight="false" outlineLevel="0" collapsed="false">
      <c r="B159" s="135"/>
      <c r="C159" s="135"/>
      <c r="D159" s="135"/>
    </row>
    <row r="160" customFormat="false" ht="13.5" hidden="false" customHeight="false" outlineLevel="0" collapsed="false">
      <c r="B160" s="135"/>
      <c r="C160" s="135"/>
      <c r="D160" s="135"/>
    </row>
    <row r="161" customFormat="false" ht="13.5" hidden="false" customHeight="false" outlineLevel="0" collapsed="false">
      <c r="B161" s="135"/>
      <c r="C161" s="135"/>
      <c r="D161" s="135"/>
    </row>
    <row r="162" customFormat="false" ht="13.5" hidden="false" customHeight="false" outlineLevel="0" collapsed="false">
      <c r="B162" s="135"/>
      <c r="C162" s="135"/>
      <c r="D162" s="135"/>
    </row>
    <row r="163" customFormat="false" ht="13.5" hidden="false" customHeight="false" outlineLevel="0" collapsed="false">
      <c r="B163" s="135"/>
      <c r="C163" s="135"/>
      <c r="D163" s="135"/>
    </row>
    <row r="164" customFormat="false" ht="13.5" hidden="false" customHeight="false" outlineLevel="0" collapsed="false">
      <c r="B164" s="135"/>
      <c r="C164" s="135"/>
      <c r="D164" s="135"/>
    </row>
    <row r="165" customFormat="false" ht="13.5" hidden="false" customHeight="false" outlineLevel="0" collapsed="false">
      <c r="B165" s="135"/>
      <c r="C165" s="135"/>
      <c r="D165" s="135"/>
    </row>
    <row r="166" customFormat="false" ht="13.5" hidden="false" customHeight="false" outlineLevel="0" collapsed="false">
      <c r="B166" s="135"/>
      <c r="C166" s="135"/>
      <c r="D166" s="135"/>
    </row>
    <row r="167" customFormat="false" ht="13.5" hidden="false" customHeight="false" outlineLevel="0" collapsed="false">
      <c r="B167" s="135"/>
      <c r="C167" s="135"/>
      <c r="D167" s="135"/>
    </row>
    <row r="168" customFormat="false" ht="13.5" hidden="false" customHeight="false" outlineLevel="0" collapsed="false">
      <c r="B168" s="135"/>
      <c r="C168" s="135"/>
      <c r="D168" s="135"/>
    </row>
    <row r="169" customFormat="false" ht="13.5" hidden="false" customHeight="false" outlineLevel="0" collapsed="false">
      <c r="B169" s="135"/>
      <c r="C169" s="135"/>
      <c r="D169" s="135"/>
    </row>
    <row r="170" customFormat="false" ht="13.5" hidden="false" customHeight="false" outlineLevel="0" collapsed="false">
      <c r="B170" s="135"/>
      <c r="C170" s="135"/>
      <c r="D170" s="135"/>
    </row>
    <row r="171" customFormat="false" ht="13.5" hidden="false" customHeight="false" outlineLevel="0" collapsed="false">
      <c r="B171" s="135"/>
      <c r="C171" s="135"/>
      <c r="D171" s="135"/>
    </row>
    <row r="172" customFormat="false" ht="13.5" hidden="false" customHeight="false" outlineLevel="0" collapsed="false">
      <c r="B172" s="135"/>
      <c r="C172" s="135"/>
      <c r="D172" s="135"/>
    </row>
    <row r="173" customFormat="false" ht="13.5" hidden="false" customHeight="false" outlineLevel="0" collapsed="false">
      <c r="B173" s="135"/>
      <c r="C173" s="135"/>
      <c r="D173" s="135"/>
    </row>
    <row r="174" customFormat="false" ht="13.5" hidden="false" customHeight="false" outlineLevel="0" collapsed="false">
      <c r="B174" s="135"/>
      <c r="C174" s="135"/>
      <c r="D174" s="135"/>
    </row>
    <row r="175" customFormat="false" ht="13.5" hidden="false" customHeight="false" outlineLevel="0" collapsed="false">
      <c r="B175" s="135"/>
      <c r="C175" s="135"/>
      <c r="D175" s="135"/>
    </row>
    <row r="176" customFormat="false" ht="13.5" hidden="false" customHeight="false" outlineLevel="0" collapsed="false">
      <c r="B176" s="135"/>
      <c r="C176" s="135"/>
      <c r="D176" s="135"/>
    </row>
    <row r="177" customFormat="false" ht="13.5" hidden="false" customHeight="false" outlineLevel="0" collapsed="false">
      <c r="B177" s="135"/>
      <c r="C177" s="135"/>
      <c r="D177" s="135"/>
    </row>
    <row r="178" customFormat="false" ht="13.5" hidden="false" customHeight="false" outlineLevel="0" collapsed="false">
      <c r="B178" s="135"/>
      <c r="C178" s="135"/>
      <c r="D178" s="135"/>
    </row>
    <row r="179" customFormat="false" ht="13.5" hidden="false" customHeight="false" outlineLevel="0" collapsed="false">
      <c r="B179" s="135"/>
      <c r="C179" s="135"/>
      <c r="D179" s="135"/>
    </row>
    <row r="180" customFormat="false" ht="13.5" hidden="false" customHeight="false" outlineLevel="0" collapsed="false">
      <c r="B180" s="135"/>
      <c r="C180" s="135"/>
      <c r="D180" s="135"/>
    </row>
    <row r="181" customFormat="false" ht="13.5" hidden="false" customHeight="false" outlineLevel="0" collapsed="false">
      <c r="B181" s="135"/>
      <c r="C181" s="135"/>
      <c r="D181" s="135"/>
    </row>
    <row r="182" customFormat="false" ht="13.5" hidden="false" customHeight="false" outlineLevel="0" collapsed="false">
      <c r="B182" s="135"/>
      <c r="C182" s="135"/>
      <c r="D182" s="135"/>
    </row>
    <row r="183" customFormat="false" ht="13.5" hidden="false" customHeight="false" outlineLevel="0" collapsed="false">
      <c r="B183" s="135"/>
      <c r="C183" s="135"/>
      <c r="D183" s="135"/>
    </row>
    <row r="184" customFormat="false" ht="13.5" hidden="false" customHeight="false" outlineLevel="0" collapsed="false">
      <c r="B184" s="135"/>
      <c r="C184" s="135"/>
      <c r="D184" s="135"/>
    </row>
    <row r="185" customFormat="false" ht="13.5" hidden="false" customHeight="false" outlineLevel="0" collapsed="false">
      <c r="B185" s="135"/>
      <c r="C185" s="135"/>
      <c r="D185" s="135"/>
    </row>
    <row r="186" customFormat="false" ht="13.5" hidden="false" customHeight="false" outlineLevel="0" collapsed="false">
      <c r="B186" s="135"/>
      <c r="C186" s="135"/>
      <c r="D186" s="135"/>
    </row>
    <row r="187" customFormat="false" ht="13.5" hidden="false" customHeight="false" outlineLevel="0" collapsed="false">
      <c r="B187" s="135"/>
      <c r="C187" s="135"/>
      <c r="D187" s="135"/>
    </row>
    <row r="188" customFormat="false" ht="13.5" hidden="false" customHeight="false" outlineLevel="0" collapsed="false">
      <c r="B188" s="135"/>
      <c r="C188" s="135"/>
      <c r="D188" s="135"/>
    </row>
    <row r="189" customFormat="false" ht="13.5" hidden="false" customHeight="false" outlineLevel="0" collapsed="false">
      <c r="B189" s="135"/>
      <c r="C189" s="135"/>
      <c r="D189" s="135"/>
    </row>
    <row r="190" customFormat="false" ht="13.5" hidden="false" customHeight="false" outlineLevel="0" collapsed="false">
      <c r="B190" s="135"/>
      <c r="C190" s="135"/>
      <c r="D190" s="135"/>
    </row>
    <row r="191" customFormat="false" ht="13.5" hidden="false" customHeight="false" outlineLevel="0" collapsed="false">
      <c r="B191" s="135"/>
      <c r="C191" s="135"/>
      <c r="D191" s="135"/>
    </row>
    <row r="192" customFormat="false" ht="13.5" hidden="false" customHeight="false" outlineLevel="0" collapsed="false">
      <c r="B192" s="135"/>
      <c r="C192" s="135"/>
      <c r="D192" s="135"/>
    </row>
    <row r="193" customFormat="false" ht="13.5" hidden="false" customHeight="false" outlineLevel="0" collapsed="false">
      <c r="B193" s="135"/>
      <c r="C193" s="135"/>
      <c r="D193" s="135"/>
    </row>
    <row r="194" customFormat="false" ht="13.5" hidden="false" customHeight="false" outlineLevel="0" collapsed="false">
      <c r="B194" s="135"/>
      <c r="C194" s="135"/>
      <c r="D194" s="135"/>
    </row>
    <row r="195" customFormat="false" ht="13.5" hidden="false" customHeight="false" outlineLevel="0" collapsed="false">
      <c r="B195" s="135"/>
      <c r="C195" s="135"/>
      <c r="D195" s="135"/>
    </row>
    <row r="196" customFormat="false" ht="13.5" hidden="false" customHeight="false" outlineLevel="0" collapsed="false">
      <c r="B196" s="135"/>
      <c r="C196" s="135"/>
      <c r="D196" s="135"/>
    </row>
    <row r="197" customFormat="false" ht="13.5" hidden="false" customHeight="false" outlineLevel="0" collapsed="false">
      <c r="B197" s="135"/>
      <c r="C197" s="135"/>
      <c r="D197" s="135"/>
    </row>
    <row r="198" customFormat="false" ht="13.5" hidden="false" customHeight="false" outlineLevel="0" collapsed="false">
      <c r="B198" s="135"/>
      <c r="C198" s="135"/>
      <c r="D198" s="135"/>
    </row>
    <row r="199" customFormat="false" ht="13.5" hidden="false" customHeight="false" outlineLevel="0" collapsed="false">
      <c r="B199" s="135"/>
      <c r="C199" s="135"/>
      <c r="D199" s="135"/>
    </row>
    <row r="200" customFormat="false" ht="13.5" hidden="false" customHeight="false" outlineLevel="0" collapsed="false">
      <c r="B200" s="135"/>
      <c r="C200" s="135"/>
      <c r="D200" s="135"/>
    </row>
    <row r="201" customFormat="false" ht="13.5" hidden="false" customHeight="false" outlineLevel="0" collapsed="false">
      <c r="B201" s="135"/>
      <c r="C201" s="135"/>
      <c r="D201" s="135"/>
    </row>
    <row r="202" customFormat="false" ht="13.5" hidden="false" customHeight="false" outlineLevel="0" collapsed="false">
      <c r="B202" s="135"/>
      <c r="C202" s="135"/>
      <c r="D202" s="135"/>
    </row>
    <row r="203" customFormat="false" ht="13.5" hidden="false" customHeight="false" outlineLevel="0" collapsed="false">
      <c r="B203" s="135"/>
      <c r="C203" s="135"/>
      <c r="D203" s="135"/>
    </row>
    <row r="204" customFormat="false" ht="13.5" hidden="false" customHeight="false" outlineLevel="0" collapsed="false">
      <c r="B204" s="135"/>
      <c r="C204" s="135"/>
      <c r="D204" s="135"/>
    </row>
    <row r="205" customFormat="false" ht="13.5" hidden="false" customHeight="false" outlineLevel="0" collapsed="false">
      <c r="B205" s="135"/>
      <c r="C205" s="135"/>
      <c r="D205" s="135"/>
    </row>
    <row r="206" customFormat="false" ht="13.5" hidden="false" customHeight="false" outlineLevel="0" collapsed="false">
      <c r="B206" s="135"/>
      <c r="C206" s="135"/>
      <c r="D206" s="135"/>
    </row>
    <row r="207" customFormat="false" ht="13.5" hidden="false" customHeight="false" outlineLevel="0" collapsed="false">
      <c r="B207" s="135"/>
      <c r="C207" s="135"/>
      <c r="D207" s="135"/>
    </row>
    <row r="208" customFormat="false" ht="13.5" hidden="false" customHeight="false" outlineLevel="0" collapsed="false">
      <c r="B208" s="135"/>
      <c r="C208" s="135"/>
      <c r="D208" s="135"/>
    </row>
    <row r="209" customFormat="false" ht="13.5" hidden="false" customHeight="false" outlineLevel="0" collapsed="false">
      <c r="B209" s="135"/>
      <c r="C209" s="135"/>
      <c r="D209" s="135"/>
    </row>
    <row r="210" customFormat="false" ht="13.5" hidden="false" customHeight="false" outlineLevel="0" collapsed="false">
      <c r="B210" s="135"/>
      <c r="C210" s="135"/>
      <c r="D210" s="135"/>
    </row>
    <row r="211" customFormat="false" ht="13.5" hidden="false" customHeight="false" outlineLevel="0" collapsed="false">
      <c r="B211" s="135"/>
      <c r="C211" s="135"/>
      <c r="D211" s="135"/>
    </row>
    <row r="212" customFormat="false" ht="13.5" hidden="false" customHeight="false" outlineLevel="0" collapsed="false">
      <c r="B212" s="135"/>
      <c r="C212" s="135"/>
      <c r="D212" s="135"/>
    </row>
    <row r="213" customFormat="false" ht="13.5" hidden="false" customHeight="false" outlineLevel="0" collapsed="false">
      <c r="B213" s="135"/>
      <c r="C213" s="135"/>
      <c r="D213" s="135"/>
    </row>
    <row r="214" customFormat="false" ht="13.5" hidden="false" customHeight="false" outlineLevel="0" collapsed="false">
      <c r="B214" s="135"/>
      <c r="C214" s="135"/>
      <c r="D214" s="135"/>
    </row>
    <row r="215" customFormat="false" ht="13.5" hidden="false" customHeight="false" outlineLevel="0" collapsed="false">
      <c r="B215" s="135"/>
      <c r="C215" s="135"/>
      <c r="D215" s="135"/>
    </row>
    <row r="216" customFormat="false" ht="13.5" hidden="false" customHeight="false" outlineLevel="0" collapsed="false">
      <c r="B216" s="135"/>
      <c r="C216" s="135"/>
      <c r="D216" s="135"/>
    </row>
    <row r="217" customFormat="false" ht="13.5" hidden="false" customHeight="false" outlineLevel="0" collapsed="false">
      <c r="B217" s="135"/>
      <c r="C217" s="135"/>
      <c r="D217" s="135"/>
    </row>
    <row r="218" customFormat="false" ht="13.5" hidden="false" customHeight="false" outlineLevel="0" collapsed="false">
      <c r="B218" s="135"/>
      <c r="C218" s="135"/>
      <c r="D218" s="135"/>
    </row>
    <row r="219" customFormat="false" ht="13.5" hidden="false" customHeight="false" outlineLevel="0" collapsed="false">
      <c r="B219" s="135"/>
      <c r="C219" s="135"/>
      <c r="D219" s="135"/>
    </row>
    <row r="220" customFormat="false" ht="13.5" hidden="false" customHeight="false" outlineLevel="0" collapsed="false">
      <c r="B220" s="135"/>
      <c r="C220" s="135"/>
      <c r="D220" s="135"/>
    </row>
    <row r="221" customFormat="false" ht="13.5" hidden="false" customHeight="false" outlineLevel="0" collapsed="false">
      <c r="B221" s="135"/>
      <c r="C221" s="135"/>
      <c r="D221" s="135"/>
    </row>
    <row r="222" customFormat="false" ht="13.5" hidden="false" customHeight="false" outlineLevel="0" collapsed="false">
      <c r="B222" s="135"/>
      <c r="C222" s="135"/>
      <c r="D222" s="135"/>
    </row>
    <row r="223" customFormat="false" ht="13.5" hidden="false" customHeight="false" outlineLevel="0" collapsed="false">
      <c r="B223" s="135"/>
      <c r="C223" s="135"/>
      <c r="D223" s="135"/>
    </row>
    <row r="224" customFormat="false" ht="13.5" hidden="false" customHeight="false" outlineLevel="0" collapsed="false">
      <c r="B224" s="135"/>
      <c r="C224" s="135"/>
      <c r="D224" s="135"/>
    </row>
    <row r="225" customFormat="false" ht="13.5" hidden="false" customHeight="false" outlineLevel="0" collapsed="false">
      <c r="B225" s="135"/>
      <c r="C225" s="135"/>
      <c r="D225" s="135"/>
    </row>
    <row r="226" customFormat="false" ht="13.5" hidden="false" customHeight="false" outlineLevel="0" collapsed="false">
      <c r="B226" s="135"/>
      <c r="C226" s="135"/>
      <c r="D226" s="135"/>
    </row>
    <row r="227" customFormat="false" ht="13.5" hidden="false" customHeight="false" outlineLevel="0" collapsed="false">
      <c r="B227" s="135"/>
      <c r="C227" s="135"/>
      <c r="D227" s="135"/>
    </row>
    <row r="228" customFormat="false" ht="13.5" hidden="false" customHeight="false" outlineLevel="0" collapsed="false">
      <c r="B228" s="135"/>
      <c r="C228" s="135"/>
      <c r="D228" s="135"/>
    </row>
    <row r="229" customFormat="false" ht="13.5" hidden="false" customHeight="false" outlineLevel="0" collapsed="false">
      <c r="B229" s="135"/>
      <c r="C229" s="135"/>
      <c r="D229" s="135"/>
    </row>
    <row r="230" customFormat="false" ht="13.5" hidden="false" customHeight="false" outlineLevel="0" collapsed="false">
      <c r="B230" s="135"/>
      <c r="C230" s="135"/>
      <c r="D230" s="135"/>
    </row>
    <row r="231" customFormat="false" ht="13.5" hidden="false" customHeight="false" outlineLevel="0" collapsed="false">
      <c r="B231" s="135"/>
      <c r="C231" s="135"/>
      <c r="D231" s="135"/>
    </row>
    <row r="232" customFormat="false" ht="13.5" hidden="false" customHeight="false" outlineLevel="0" collapsed="false">
      <c r="B232" s="135"/>
      <c r="C232" s="135"/>
      <c r="D232" s="135"/>
    </row>
    <row r="233" customFormat="false" ht="13.5" hidden="false" customHeight="false" outlineLevel="0" collapsed="false">
      <c r="B233" s="135"/>
      <c r="C233" s="135"/>
      <c r="D233" s="135"/>
    </row>
    <row r="234" customFormat="false" ht="13.5" hidden="false" customHeight="false" outlineLevel="0" collapsed="false">
      <c r="B234" s="135"/>
      <c r="C234" s="135"/>
      <c r="D234" s="135"/>
    </row>
    <row r="235" customFormat="false" ht="13.5" hidden="false" customHeight="false" outlineLevel="0" collapsed="false">
      <c r="B235" s="135"/>
      <c r="C235" s="135"/>
      <c r="D235" s="135"/>
    </row>
    <row r="236" customFormat="false" ht="13.5" hidden="false" customHeight="false" outlineLevel="0" collapsed="false">
      <c r="B236" s="135"/>
      <c r="C236" s="135"/>
      <c r="D236" s="135"/>
    </row>
    <row r="237" customFormat="false" ht="13.5" hidden="false" customHeight="false" outlineLevel="0" collapsed="false">
      <c r="B237" s="135"/>
      <c r="C237" s="135"/>
      <c r="D237" s="135"/>
    </row>
    <row r="238" customFormat="false" ht="13.5" hidden="false" customHeight="false" outlineLevel="0" collapsed="false">
      <c r="B238" s="135"/>
      <c r="C238" s="135"/>
      <c r="D238" s="135"/>
    </row>
    <row r="239" customFormat="false" ht="13.5" hidden="false" customHeight="false" outlineLevel="0" collapsed="false">
      <c r="B239" s="135"/>
      <c r="C239" s="135"/>
      <c r="D239" s="135"/>
    </row>
    <row r="240" customFormat="false" ht="13.5" hidden="false" customHeight="false" outlineLevel="0" collapsed="false">
      <c r="B240" s="135"/>
      <c r="C240" s="135"/>
      <c r="D240" s="135"/>
    </row>
    <row r="241" customFormat="false" ht="13.5" hidden="false" customHeight="false" outlineLevel="0" collapsed="false">
      <c r="B241" s="135"/>
      <c r="C241" s="135"/>
      <c r="D241" s="135"/>
    </row>
    <row r="242" customFormat="false" ht="13.5" hidden="false" customHeight="false" outlineLevel="0" collapsed="false">
      <c r="B242" s="135"/>
      <c r="C242" s="135"/>
      <c r="D242" s="135"/>
    </row>
    <row r="243" customFormat="false" ht="13.5" hidden="false" customHeight="false" outlineLevel="0" collapsed="false">
      <c r="B243" s="135"/>
      <c r="C243" s="135"/>
      <c r="D243" s="135"/>
    </row>
    <row r="244" customFormat="false" ht="13.5" hidden="false" customHeight="false" outlineLevel="0" collapsed="false">
      <c r="B244" s="135"/>
      <c r="C244" s="135"/>
      <c r="D244" s="135"/>
    </row>
    <row r="245" customFormat="false" ht="13.5" hidden="false" customHeight="false" outlineLevel="0" collapsed="false">
      <c r="B245" s="135"/>
      <c r="C245" s="135"/>
      <c r="D245" s="135"/>
    </row>
    <row r="246" customFormat="false" ht="13.5" hidden="false" customHeight="false" outlineLevel="0" collapsed="false">
      <c r="B246" s="135"/>
      <c r="C246" s="135"/>
      <c r="D246" s="135"/>
    </row>
    <row r="247" customFormat="false" ht="13.5" hidden="false" customHeight="false" outlineLevel="0" collapsed="false">
      <c r="B247" s="135"/>
      <c r="C247" s="135"/>
      <c r="D247" s="135"/>
    </row>
    <row r="248" customFormat="false" ht="13.5" hidden="false" customHeight="false" outlineLevel="0" collapsed="false">
      <c r="B248" s="135"/>
      <c r="C248" s="135"/>
      <c r="D248" s="135"/>
    </row>
    <row r="249" customFormat="false" ht="13.5" hidden="false" customHeight="false" outlineLevel="0" collapsed="false">
      <c r="B249" s="135"/>
      <c r="C249" s="135"/>
      <c r="D249" s="135"/>
    </row>
    <row r="250" customFormat="false" ht="13.5" hidden="false" customHeight="false" outlineLevel="0" collapsed="false">
      <c r="B250" s="135"/>
      <c r="C250" s="135"/>
      <c r="D250" s="135"/>
    </row>
    <row r="251" customFormat="false" ht="13.5" hidden="false" customHeight="false" outlineLevel="0" collapsed="false">
      <c r="B251" s="135"/>
      <c r="C251" s="135"/>
      <c r="D251" s="135"/>
    </row>
    <row r="252" customFormat="false" ht="13.5" hidden="false" customHeight="false" outlineLevel="0" collapsed="false">
      <c r="B252" s="135"/>
      <c r="C252" s="135"/>
      <c r="D252" s="135"/>
    </row>
    <row r="253" customFormat="false" ht="13.5" hidden="false" customHeight="false" outlineLevel="0" collapsed="false">
      <c r="B253" s="135"/>
      <c r="C253" s="135"/>
      <c r="D253" s="135"/>
    </row>
    <row r="254" customFormat="false" ht="13.5" hidden="false" customHeight="false" outlineLevel="0" collapsed="false">
      <c r="B254" s="135"/>
      <c r="C254" s="135"/>
      <c r="D254" s="135"/>
    </row>
    <row r="255" customFormat="false" ht="13.5" hidden="false" customHeight="false" outlineLevel="0" collapsed="false">
      <c r="B255" s="135"/>
      <c r="C255" s="135"/>
      <c r="D255" s="135"/>
    </row>
    <row r="256" customFormat="false" ht="13.5" hidden="false" customHeight="false" outlineLevel="0" collapsed="false">
      <c r="B256" s="135"/>
      <c r="C256" s="135"/>
      <c r="D256" s="135"/>
    </row>
    <row r="257" customFormat="false" ht="13.5" hidden="false" customHeight="false" outlineLevel="0" collapsed="false">
      <c r="B257" s="135"/>
      <c r="C257" s="135"/>
      <c r="D257" s="135"/>
    </row>
    <row r="258" customFormat="false" ht="13.5" hidden="false" customHeight="false" outlineLevel="0" collapsed="false">
      <c r="B258" s="135"/>
      <c r="C258" s="135"/>
      <c r="D258" s="135"/>
    </row>
    <row r="259" customFormat="false" ht="13.5" hidden="false" customHeight="false" outlineLevel="0" collapsed="false">
      <c r="B259" s="135"/>
      <c r="C259" s="135"/>
      <c r="D259" s="135"/>
    </row>
    <row r="260" customFormat="false" ht="13.5" hidden="false" customHeight="false" outlineLevel="0" collapsed="false">
      <c r="B260" s="135"/>
      <c r="C260" s="135"/>
      <c r="D260" s="135"/>
    </row>
    <row r="261" customFormat="false" ht="13.5" hidden="false" customHeight="false" outlineLevel="0" collapsed="false">
      <c r="B261" s="135"/>
      <c r="C261" s="135"/>
      <c r="D261" s="135"/>
    </row>
    <row r="262" customFormat="false" ht="13.5" hidden="false" customHeight="false" outlineLevel="0" collapsed="false">
      <c r="B262" s="135"/>
      <c r="C262" s="135"/>
      <c r="D262" s="135"/>
    </row>
    <row r="263" customFormat="false" ht="13.5" hidden="false" customHeight="false" outlineLevel="0" collapsed="false">
      <c r="B263" s="135"/>
      <c r="C263" s="135"/>
      <c r="D263" s="135"/>
    </row>
    <row r="264" customFormat="false" ht="13.5" hidden="false" customHeight="false" outlineLevel="0" collapsed="false">
      <c r="B264" s="135"/>
      <c r="C264" s="135"/>
      <c r="D264" s="135"/>
    </row>
    <row r="265" customFormat="false" ht="13.5" hidden="false" customHeight="false" outlineLevel="0" collapsed="false">
      <c r="B265" s="135"/>
      <c r="C265" s="135"/>
      <c r="D265" s="135"/>
    </row>
    <row r="266" customFormat="false" ht="13.5" hidden="false" customHeight="false" outlineLevel="0" collapsed="false">
      <c r="B266" s="135"/>
      <c r="C266" s="135"/>
      <c r="D266" s="135"/>
    </row>
    <row r="267" customFormat="false" ht="13.5" hidden="false" customHeight="false" outlineLevel="0" collapsed="false">
      <c r="B267" s="135"/>
      <c r="C267" s="135"/>
      <c r="D267" s="135"/>
    </row>
    <row r="268" customFormat="false" ht="13.5" hidden="false" customHeight="false" outlineLevel="0" collapsed="false">
      <c r="B268" s="135"/>
      <c r="C268" s="135"/>
      <c r="D268" s="135"/>
    </row>
    <row r="269" customFormat="false" ht="13.5" hidden="false" customHeight="false" outlineLevel="0" collapsed="false">
      <c r="B269" s="135"/>
      <c r="C269" s="135"/>
      <c r="D269" s="135"/>
    </row>
    <row r="270" customFormat="false" ht="13.5" hidden="false" customHeight="false" outlineLevel="0" collapsed="false">
      <c r="B270" s="135"/>
      <c r="C270" s="135"/>
      <c r="D270" s="135"/>
    </row>
    <row r="271" customFormat="false" ht="13.5" hidden="false" customHeight="false" outlineLevel="0" collapsed="false">
      <c r="B271" s="135"/>
      <c r="C271" s="135"/>
      <c r="D271" s="135"/>
    </row>
    <row r="272" customFormat="false" ht="13.5" hidden="false" customHeight="false" outlineLevel="0" collapsed="false">
      <c r="B272" s="135"/>
      <c r="C272" s="135"/>
      <c r="D272" s="135"/>
    </row>
    <row r="273" customFormat="false" ht="13.5" hidden="false" customHeight="false" outlineLevel="0" collapsed="false">
      <c r="B273" s="135"/>
      <c r="C273" s="135"/>
      <c r="D273" s="135"/>
    </row>
    <row r="274" customFormat="false" ht="13.5" hidden="false" customHeight="false" outlineLevel="0" collapsed="false">
      <c r="B274" s="135"/>
      <c r="C274" s="135"/>
      <c r="D274" s="135"/>
    </row>
    <row r="275" customFormat="false" ht="13.5" hidden="false" customHeight="false" outlineLevel="0" collapsed="false">
      <c r="B275" s="135"/>
      <c r="C275" s="135"/>
      <c r="D275" s="135"/>
    </row>
    <row r="276" customFormat="false" ht="13.5" hidden="false" customHeight="false" outlineLevel="0" collapsed="false">
      <c r="B276" s="135"/>
      <c r="C276" s="135"/>
      <c r="D276" s="135"/>
    </row>
    <row r="277" customFormat="false" ht="13.5" hidden="false" customHeight="false" outlineLevel="0" collapsed="false">
      <c r="B277" s="135"/>
      <c r="C277" s="135"/>
      <c r="D277" s="135"/>
    </row>
    <row r="278" customFormat="false" ht="13.5" hidden="false" customHeight="false" outlineLevel="0" collapsed="false">
      <c r="B278" s="135"/>
      <c r="C278" s="135"/>
      <c r="D278" s="135"/>
    </row>
    <row r="279" customFormat="false" ht="13.5" hidden="false" customHeight="false" outlineLevel="0" collapsed="false">
      <c r="B279" s="135"/>
      <c r="C279" s="135"/>
      <c r="D279" s="135"/>
    </row>
    <row r="280" customFormat="false" ht="13.5" hidden="false" customHeight="false" outlineLevel="0" collapsed="false">
      <c r="B280" s="135"/>
      <c r="C280" s="135"/>
      <c r="D280" s="135"/>
    </row>
    <row r="281" customFormat="false" ht="13.5" hidden="false" customHeight="false" outlineLevel="0" collapsed="false">
      <c r="B281" s="135"/>
      <c r="C281" s="135"/>
      <c r="D281" s="135"/>
    </row>
    <row r="282" customFormat="false" ht="13.5" hidden="false" customHeight="false" outlineLevel="0" collapsed="false">
      <c r="B282" s="135"/>
      <c r="C282" s="135"/>
      <c r="D282" s="135"/>
    </row>
    <row r="283" customFormat="false" ht="13.5" hidden="false" customHeight="false" outlineLevel="0" collapsed="false">
      <c r="B283" s="135"/>
      <c r="C283" s="135"/>
      <c r="D283" s="135"/>
    </row>
    <row r="284" customFormat="false" ht="13.5" hidden="false" customHeight="false" outlineLevel="0" collapsed="false">
      <c r="B284" s="135"/>
      <c r="C284" s="135"/>
      <c r="D284" s="135"/>
    </row>
    <row r="285" customFormat="false" ht="13.5" hidden="false" customHeight="false" outlineLevel="0" collapsed="false">
      <c r="B285" s="135"/>
      <c r="C285" s="135"/>
      <c r="D285" s="135"/>
    </row>
    <row r="286" customFormat="false" ht="13.5" hidden="false" customHeight="false" outlineLevel="0" collapsed="false">
      <c r="B286" s="135"/>
      <c r="C286" s="135"/>
      <c r="D286" s="135"/>
    </row>
    <row r="287" customFormat="false" ht="13.5" hidden="false" customHeight="false" outlineLevel="0" collapsed="false">
      <c r="B287" s="135"/>
      <c r="C287" s="135"/>
      <c r="D287" s="135"/>
    </row>
    <row r="288" customFormat="false" ht="13.5" hidden="false" customHeight="false" outlineLevel="0" collapsed="false">
      <c r="B288" s="135"/>
      <c r="C288" s="135"/>
      <c r="D288" s="135"/>
    </row>
    <row r="289" customFormat="false" ht="13.5" hidden="false" customHeight="false" outlineLevel="0" collapsed="false">
      <c r="B289" s="135"/>
      <c r="C289" s="135"/>
      <c r="D289" s="135"/>
    </row>
    <row r="290" customFormat="false" ht="13.5" hidden="false" customHeight="false" outlineLevel="0" collapsed="false">
      <c r="B290" s="135"/>
      <c r="C290" s="135"/>
      <c r="D290" s="135"/>
    </row>
    <row r="291" customFormat="false" ht="13.5" hidden="false" customHeight="false" outlineLevel="0" collapsed="false">
      <c r="B291" s="135"/>
      <c r="C291" s="135"/>
      <c r="D291" s="135"/>
    </row>
    <row r="292" customFormat="false" ht="13.5" hidden="false" customHeight="false" outlineLevel="0" collapsed="false">
      <c r="B292" s="135"/>
      <c r="C292" s="135"/>
      <c r="D292" s="135"/>
    </row>
    <row r="293" customFormat="false" ht="13.5" hidden="false" customHeight="false" outlineLevel="0" collapsed="false">
      <c r="B293" s="135"/>
      <c r="C293" s="135"/>
      <c r="D293" s="135"/>
    </row>
    <row r="294" customFormat="false" ht="13.5" hidden="false" customHeight="false" outlineLevel="0" collapsed="false">
      <c r="B294" s="135"/>
      <c r="C294" s="135"/>
      <c r="D294" s="135"/>
    </row>
    <row r="295" customFormat="false" ht="13.5" hidden="false" customHeight="false" outlineLevel="0" collapsed="false">
      <c r="B295" s="135"/>
      <c r="C295" s="135"/>
      <c r="D295" s="135"/>
    </row>
    <row r="296" customFormat="false" ht="13.5" hidden="false" customHeight="false" outlineLevel="0" collapsed="false">
      <c r="B296" s="135"/>
      <c r="C296" s="135"/>
      <c r="D296" s="135"/>
    </row>
    <row r="297" customFormat="false" ht="13.5" hidden="false" customHeight="false" outlineLevel="0" collapsed="false">
      <c r="B297" s="135"/>
      <c r="C297" s="135"/>
      <c r="D297" s="135"/>
    </row>
    <row r="298" customFormat="false" ht="13.5" hidden="false" customHeight="false" outlineLevel="0" collapsed="false">
      <c r="B298" s="135"/>
      <c r="C298" s="135"/>
      <c r="D298" s="135"/>
    </row>
    <row r="299" customFormat="false" ht="13.5" hidden="false" customHeight="false" outlineLevel="0" collapsed="false">
      <c r="B299" s="135"/>
      <c r="C299" s="135"/>
      <c r="D299" s="135"/>
    </row>
    <row r="300" customFormat="false" ht="13.5" hidden="false" customHeight="false" outlineLevel="0" collapsed="false">
      <c r="B300" s="135"/>
      <c r="C300" s="135"/>
      <c r="D300" s="135"/>
    </row>
    <row r="301" customFormat="false" ht="13.5" hidden="false" customHeight="false" outlineLevel="0" collapsed="false">
      <c r="B301" s="135"/>
      <c r="C301" s="135"/>
      <c r="D301" s="135"/>
    </row>
    <row r="302" customFormat="false" ht="13.5" hidden="false" customHeight="false" outlineLevel="0" collapsed="false">
      <c r="B302" s="135"/>
      <c r="C302" s="135"/>
      <c r="D302" s="135"/>
    </row>
    <row r="303" customFormat="false" ht="13.5" hidden="false" customHeight="false" outlineLevel="0" collapsed="false">
      <c r="B303" s="135"/>
      <c r="C303" s="135"/>
      <c r="D303" s="135"/>
    </row>
    <row r="304" customFormat="false" ht="13.5" hidden="false" customHeight="false" outlineLevel="0" collapsed="false">
      <c r="B304" s="135"/>
      <c r="C304" s="135"/>
      <c r="D304" s="135"/>
    </row>
    <row r="305" customFormat="false" ht="13.5" hidden="false" customHeight="false" outlineLevel="0" collapsed="false">
      <c r="B305" s="135"/>
      <c r="C305" s="135"/>
      <c r="D305" s="135"/>
    </row>
    <row r="306" customFormat="false" ht="13.5" hidden="false" customHeight="false" outlineLevel="0" collapsed="false">
      <c r="B306" s="135"/>
      <c r="C306" s="135"/>
      <c r="D306" s="135"/>
    </row>
    <row r="307" customFormat="false" ht="13.5" hidden="false" customHeight="false" outlineLevel="0" collapsed="false">
      <c r="B307" s="135"/>
      <c r="C307" s="135"/>
      <c r="D307" s="135"/>
    </row>
    <row r="308" customFormat="false" ht="13.5" hidden="false" customHeight="false" outlineLevel="0" collapsed="false">
      <c r="B308" s="135"/>
      <c r="C308" s="135"/>
      <c r="D308" s="135"/>
    </row>
    <row r="309" customFormat="false" ht="13.5" hidden="false" customHeight="false" outlineLevel="0" collapsed="false">
      <c r="B309" s="135"/>
      <c r="C309" s="135"/>
      <c r="D309" s="135"/>
    </row>
    <row r="310" customFormat="false" ht="13.5" hidden="false" customHeight="false" outlineLevel="0" collapsed="false">
      <c r="B310" s="135"/>
      <c r="C310" s="135"/>
      <c r="D310" s="135"/>
    </row>
    <row r="311" customFormat="false" ht="13.5" hidden="false" customHeight="false" outlineLevel="0" collapsed="false">
      <c r="B311" s="135"/>
      <c r="C311" s="135"/>
      <c r="D311" s="135"/>
    </row>
    <row r="312" customFormat="false" ht="13.5" hidden="false" customHeight="false" outlineLevel="0" collapsed="false">
      <c r="B312" s="135"/>
      <c r="C312" s="135"/>
      <c r="D312" s="135"/>
    </row>
    <row r="313" customFormat="false" ht="13.5" hidden="false" customHeight="false" outlineLevel="0" collapsed="false">
      <c r="A313" s="135"/>
      <c r="B313" s="135"/>
      <c r="C313" s="135"/>
      <c r="D313" s="135"/>
    </row>
    <row r="314" customFormat="false" ht="13.5" hidden="false" customHeight="false" outlineLevel="0" collapsed="false">
      <c r="B314" s="135"/>
      <c r="C314" s="135"/>
      <c r="D314" s="135"/>
    </row>
    <row r="315" customFormat="false" ht="13.5" hidden="false" customHeight="false" outlineLevel="0" collapsed="false">
      <c r="B315" s="135"/>
      <c r="C315" s="135"/>
      <c r="D315" s="135"/>
    </row>
    <row r="316" customFormat="false" ht="13.5" hidden="false" customHeight="false" outlineLevel="0" collapsed="false">
      <c r="B316" s="135"/>
      <c r="C316" s="135"/>
      <c r="D316" s="135"/>
    </row>
    <row r="317" customFormat="false" ht="13.5" hidden="false" customHeight="false" outlineLevel="0" collapsed="false">
      <c r="B317" s="135"/>
      <c r="C317" s="135"/>
      <c r="D317" s="135"/>
    </row>
    <row r="318" customFormat="false" ht="13.5" hidden="false" customHeight="false" outlineLevel="0" collapsed="false">
      <c r="B318" s="135"/>
      <c r="C318" s="135"/>
      <c r="D318" s="135"/>
    </row>
    <row r="319" customFormat="false" ht="13.5" hidden="false" customHeight="false" outlineLevel="0" collapsed="false">
      <c r="B319" s="135"/>
      <c r="C319" s="135"/>
      <c r="D319" s="135"/>
    </row>
    <row r="320" customFormat="false" ht="13.5" hidden="false" customHeight="false" outlineLevel="0" collapsed="false">
      <c r="B320" s="135"/>
      <c r="C320" s="135"/>
      <c r="D320" s="135"/>
    </row>
    <row r="321" customFormat="false" ht="13.5" hidden="false" customHeight="false" outlineLevel="0" collapsed="false">
      <c r="B321" s="135"/>
      <c r="C321" s="135"/>
      <c r="D321" s="135"/>
    </row>
    <row r="322" customFormat="false" ht="13.5" hidden="false" customHeight="false" outlineLevel="0" collapsed="false">
      <c r="B322" s="135"/>
      <c r="C322" s="135"/>
      <c r="D322" s="135"/>
    </row>
    <row r="323" customFormat="false" ht="13.5" hidden="false" customHeight="false" outlineLevel="0" collapsed="false">
      <c r="B323" s="135"/>
      <c r="C323" s="135"/>
      <c r="D323" s="135"/>
    </row>
    <row r="324" customFormat="false" ht="13.5" hidden="false" customHeight="false" outlineLevel="0" collapsed="false">
      <c r="B324" s="135"/>
      <c r="C324" s="135"/>
      <c r="D324" s="135"/>
    </row>
    <row r="325" customFormat="false" ht="13.5" hidden="false" customHeight="false" outlineLevel="0" collapsed="false">
      <c r="A325" s="135"/>
      <c r="B325" s="135"/>
      <c r="C325" s="135"/>
      <c r="D325" s="135"/>
    </row>
    <row r="326" customFormat="false" ht="13.5" hidden="false" customHeight="false" outlineLevel="0" collapsed="false">
      <c r="A326" s="135"/>
      <c r="B326" s="135"/>
      <c r="C326" s="135"/>
      <c r="D326" s="135"/>
    </row>
    <row r="327" customFormat="false" ht="13.5" hidden="false" customHeight="false" outlineLevel="0" collapsed="false">
      <c r="A327" s="135"/>
      <c r="B327" s="135"/>
      <c r="C327" s="135"/>
      <c r="D327" s="135"/>
    </row>
    <row r="328" customFormat="false" ht="13.5" hidden="false" customHeight="false" outlineLevel="0" collapsed="false">
      <c r="B328" s="135"/>
      <c r="C328" s="135"/>
      <c r="D328" s="135"/>
    </row>
    <row r="329" customFormat="false" ht="13.5" hidden="false" customHeight="false" outlineLevel="0" collapsed="false">
      <c r="B329" s="135"/>
      <c r="C329" s="135"/>
      <c r="D329" s="135"/>
    </row>
    <row r="330" customFormat="false" ht="13.5" hidden="false" customHeight="false" outlineLevel="0" collapsed="false">
      <c r="B330" s="135"/>
      <c r="C330" s="135"/>
      <c r="D330" s="135"/>
    </row>
    <row r="331" customFormat="false" ht="13.5" hidden="false" customHeight="false" outlineLevel="0" collapsed="false">
      <c r="B331" s="135"/>
      <c r="C331" s="135"/>
      <c r="D331" s="135"/>
    </row>
    <row r="332" customFormat="false" ht="13.5" hidden="false" customHeight="false" outlineLevel="0" collapsed="false">
      <c r="B332" s="135"/>
      <c r="C332" s="135"/>
      <c r="D332" s="135"/>
    </row>
    <row r="333" customFormat="false" ht="13.5" hidden="false" customHeight="false" outlineLevel="0" collapsed="false">
      <c r="A333" s="135"/>
      <c r="B333" s="135"/>
      <c r="C333" s="135"/>
      <c r="D333" s="135"/>
    </row>
    <row r="334" customFormat="false" ht="13.5" hidden="false" customHeight="false" outlineLevel="0" collapsed="false">
      <c r="A334" s="135"/>
      <c r="B334" s="135"/>
      <c r="C334" s="135"/>
      <c r="D334" s="135"/>
    </row>
    <row r="335" customFormat="false" ht="13.5" hidden="false" customHeight="false" outlineLevel="0" collapsed="false">
      <c r="A335" s="135"/>
      <c r="B335" s="135"/>
      <c r="C335" s="135"/>
      <c r="D335" s="135"/>
    </row>
    <row r="336" customFormat="false" ht="13.5" hidden="false" customHeight="false" outlineLevel="0" collapsed="false">
      <c r="A336" s="135"/>
      <c r="B336" s="135"/>
      <c r="C336" s="135"/>
      <c r="D336" s="135"/>
    </row>
    <row r="337" customFormat="false" ht="13.5" hidden="false" customHeight="false" outlineLevel="0" collapsed="false">
      <c r="A337" s="135"/>
      <c r="B337" s="135"/>
      <c r="C337" s="135"/>
      <c r="D337" s="135"/>
    </row>
    <row r="338" customFormat="false" ht="13.5" hidden="false" customHeight="false" outlineLevel="0" collapsed="false">
      <c r="A338" s="135"/>
      <c r="B338" s="135"/>
      <c r="C338" s="135"/>
      <c r="D338" s="135"/>
    </row>
    <row r="339" customFormat="false" ht="13.5" hidden="false" customHeight="false" outlineLevel="0" collapsed="false">
      <c r="B339" s="135"/>
      <c r="C339" s="135"/>
      <c r="D339" s="135"/>
    </row>
    <row r="340" customFormat="false" ht="13.5" hidden="false" customHeight="false" outlineLevel="0" collapsed="false">
      <c r="B340" s="135"/>
      <c r="C340" s="135"/>
      <c r="D340" s="135"/>
    </row>
    <row r="341" customFormat="false" ht="13.5" hidden="false" customHeight="false" outlineLevel="0" collapsed="false">
      <c r="B341" s="135"/>
      <c r="C341" s="135"/>
      <c r="D341" s="135"/>
    </row>
    <row r="342" customFormat="false" ht="13.5" hidden="false" customHeight="false" outlineLevel="0" collapsed="false">
      <c r="B342" s="135"/>
      <c r="C342" s="135"/>
      <c r="D342" s="135"/>
    </row>
    <row r="343" customFormat="false" ht="13.5" hidden="false" customHeight="false" outlineLevel="0" collapsed="false">
      <c r="A343" s="135"/>
      <c r="B343" s="135"/>
      <c r="C343" s="135"/>
      <c r="D343" s="135"/>
    </row>
    <row r="344" customFormat="false" ht="13.5" hidden="false" customHeight="false" outlineLevel="0" collapsed="false">
      <c r="A344" s="135"/>
      <c r="B344" s="135"/>
      <c r="C344" s="135"/>
      <c r="D344" s="135"/>
    </row>
    <row r="345" customFormat="false" ht="13.5" hidden="false" customHeight="false" outlineLevel="0" collapsed="false">
      <c r="B345" s="135"/>
      <c r="C345" s="135"/>
      <c r="D345" s="135"/>
    </row>
    <row r="346" customFormat="false" ht="13.5" hidden="false" customHeight="false" outlineLevel="0" collapsed="false">
      <c r="B346" s="135"/>
      <c r="C346" s="135"/>
      <c r="D346" s="135"/>
    </row>
    <row r="347" customFormat="false" ht="13.5" hidden="false" customHeight="false" outlineLevel="0" collapsed="false">
      <c r="B347" s="135"/>
      <c r="C347" s="135"/>
      <c r="D347" s="135"/>
    </row>
    <row r="348" customFormat="false" ht="13.5" hidden="false" customHeight="false" outlineLevel="0" collapsed="false">
      <c r="A348" s="135"/>
      <c r="B348" s="135"/>
      <c r="C348" s="135"/>
      <c r="D348" s="135"/>
    </row>
    <row r="349" customFormat="false" ht="13.5" hidden="false" customHeight="false" outlineLevel="0" collapsed="false">
      <c r="A349" s="135"/>
      <c r="B349" s="135"/>
      <c r="C349" s="135"/>
      <c r="D349" s="135"/>
    </row>
    <row r="350" customFormat="false" ht="13.5" hidden="false" customHeight="false" outlineLevel="0" collapsed="false">
      <c r="A350" s="135"/>
      <c r="B350" s="135"/>
      <c r="C350" s="135"/>
      <c r="D350" s="135"/>
    </row>
    <row r="351" customFormat="false" ht="13.5" hidden="false" customHeight="false" outlineLevel="0" collapsed="false">
      <c r="A351" s="135"/>
      <c r="B351" s="135"/>
      <c r="C351" s="135"/>
      <c r="D351" s="135"/>
    </row>
    <row r="352" customFormat="false" ht="13.5" hidden="false" customHeight="false" outlineLevel="0" collapsed="false">
      <c r="B352" s="135"/>
      <c r="C352" s="135"/>
      <c r="D352" s="135"/>
    </row>
    <row r="353" customFormat="false" ht="13.5" hidden="false" customHeight="false" outlineLevel="0" collapsed="false">
      <c r="B353" s="135"/>
      <c r="C353" s="135"/>
      <c r="D353" s="135"/>
    </row>
    <row r="354" customFormat="false" ht="13.5" hidden="false" customHeight="false" outlineLevel="0" collapsed="false">
      <c r="A354" s="135"/>
      <c r="B354" s="135"/>
      <c r="C354" s="135"/>
      <c r="D354" s="135"/>
    </row>
    <row r="355" customFormat="false" ht="13.5" hidden="false" customHeight="false" outlineLevel="0" collapsed="false">
      <c r="A355" s="135"/>
      <c r="B355" s="135"/>
      <c r="C355" s="135"/>
      <c r="D355" s="135"/>
    </row>
    <row r="356" customFormat="false" ht="13.5" hidden="false" customHeight="false" outlineLevel="0" collapsed="false">
      <c r="A356" s="135"/>
      <c r="B356" s="135"/>
      <c r="C356" s="135"/>
      <c r="D356" s="135"/>
    </row>
    <row r="357" customFormat="false" ht="13.5" hidden="false" customHeight="false" outlineLevel="0" collapsed="false">
      <c r="A357" s="135"/>
      <c r="B357" s="135"/>
      <c r="C357" s="135"/>
      <c r="D357" s="135"/>
    </row>
    <row r="358" customFormat="false" ht="13.5" hidden="false" customHeight="false" outlineLevel="0" collapsed="false">
      <c r="A358" s="135"/>
      <c r="B358" s="135"/>
      <c r="C358" s="135"/>
      <c r="D358" s="135"/>
    </row>
    <row r="359" customFormat="false" ht="13.5" hidden="false" customHeight="false" outlineLevel="0" collapsed="false">
      <c r="A359" s="135"/>
      <c r="B359" s="135"/>
      <c r="C359" s="135"/>
      <c r="D359" s="135"/>
    </row>
    <row r="360" customFormat="false" ht="13.5" hidden="false" customHeight="false" outlineLevel="0" collapsed="false">
      <c r="A360" s="135"/>
      <c r="B360" s="135"/>
      <c r="C360" s="135"/>
      <c r="D360" s="135"/>
    </row>
    <row r="361" customFormat="false" ht="13.5" hidden="false" customHeight="false" outlineLevel="0" collapsed="false">
      <c r="B361" s="135"/>
      <c r="C361" s="135"/>
      <c r="D361" s="135"/>
    </row>
    <row r="362" customFormat="false" ht="13.5" hidden="false" customHeight="false" outlineLevel="0" collapsed="false">
      <c r="A362" s="135"/>
      <c r="B362" s="135"/>
      <c r="C362" s="135"/>
      <c r="D362" s="135"/>
    </row>
    <row r="363" customFormat="false" ht="13.5" hidden="false" customHeight="false" outlineLevel="0" collapsed="false">
      <c r="A363" s="135"/>
      <c r="B363" s="135"/>
      <c r="C363" s="135"/>
      <c r="D363" s="135"/>
    </row>
    <row r="364" customFormat="false" ht="13.5" hidden="false" customHeight="false" outlineLevel="0" collapsed="false">
      <c r="A364" s="135"/>
      <c r="B364" s="135"/>
      <c r="C364" s="135"/>
      <c r="D364" s="135"/>
    </row>
    <row r="365" customFormat="false" ht="13.5" hidden="false" customHeight="false" outlineLevel="0" collapsed="false">
      <c r="A365" s="135"/>
      <c r="B365" s="135"/>
      <c r="C365" s="135"/>
      <c r="D365" s="135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出力日:&amp;D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44:24Z</dcterms:created>
  <dc:creator/>
  <dc:description>２次医療圏サマリーデータ（作万理さん）Ver4.0.1</dc:description>
  <dc:language>en-US</dc:language>
  <cp:lastModifiedBy>ウェルネス</cp:lastModifiedBy>
  <cp:lastPrinted>2011-12-19T03:58:05Z</cp:lastPrinted>
  <dcterms:modified xsi:type="dcterms:W3CDTF">2012-07-13T08:08:36Z</dcterms:modified>
  <cp:revision>0</cp:revision>
  <dc:subject/>
  <dc:title/>
</cp:coreProperties>
</file>