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統計処理用シート" sheetId="1" state="visible" r:id="rId2"/>
    <sheet name="作万理さん" sheetId="2" state="visible" r:id="rId3"/>
  </sheets>
  <definedNames>
    <definedName function="false" hidden="false" name="HTML1_1" vbProcedure="false">"'[４.xls]Sheet1'!$A$3:$J$41"</definedName>
    <definedName function="false" hidden="false" name="HTML1_10" vbProcedure="false">""</definedName>
    <definedName function="false" hidden="false" name="HTML1_11" vbProcedure="false">1</definedName>
    <definedName function="false" hidden="false" name="HTML1_12" vbProcedure="false">"C:\My Documents\MyHTML.htm"</definedName>
    <definedName function="false" hidden="false" name="HTML1_2" vbProcedure="false">1</definedName>
    <definedName function="false" hidden="false" name="HTML1_3" vbProcedure="false">"４."</definedName>
    <definedName function="false" hidden="false" name="HTML1_4" vbProcedure="false">"Sheet1"</definedName>
    <definedName function="false" hidden="false" name="HTML1_5" vbProcedure="false">""</definedName>
    <definedName function="false" hidden="false" name="HTML1_6" vbProcedure="false">-4146</definedName>
    <definedName function="false" hidden="false" name="HTML1_7" vbProcedure="false">-4146</definedName>
    <definedName function="false" hidden="false" name="HTML1_8" vbProcedure="false">"96/07/11"</definedName>
    <definedName function="false" hidden="false" name="HTML1_9" vbProcedure="false">"統計管理課"</definedName>
    <definedName function="false" hidden="false" name="HTML2_1" vbProcedure="false">"'[４.xls]Sheet2'!$A$1:$J$25"</definedName>
    <definedName function="false" hidden="false" name="HTML2_10" vbProcedure="false">""</definedName>
    <definedName function="false" hidden="false" name="HTML2_11" vbProcedure="false">1</definedName>
    <definedName function="false" hidden="false" name="HTML2_12" vbProcedure="false">"C:\My Documents\MyHTML.htm"</definedName>
    <definedName function="false" hidden="false" name="HTML2_2" vbProcedure="false">1</definedName>
    <definedName function="false" hidden="false" name="HTML2_3" vbProcedure="false">"４."</definedName>
    <definedName function="false" hidden="false" name="HTML2_4" vbProcedure="false">"Sheet2"</definedName>
    <definedName function="false" hidden="false" name="HTML2_5" vbProcedure="false">""</definedName>
    <definedName function="false" hidden="false" name="HTML2_6" vbProcedure="false">-4146</definedName>
    <definedName function="false" hidden="false" name="HTML2_7" vbProcedure="false">-4146</definedName>
    <definedName function="false" hidden="false" name="HTML2_8" vbProcedure="false">"96/07/11"</definedName>
    <definedName function="false" hidden="false" name="HTML2_9" vbProcedure="false">"統計管理課"</definedName>
    <definedName function="false" hidden="false" name="HTMLCount" vbProcedure="false">2</definedName>
    <definedName function="false" hidden="false" name="_Key1" vbProcedure="false">#REF!</definedName>
    <definedName function="false" hidden="false" name="_Order1" vbProcedure="false">255</definedName>
    <definedName function="false" hidden="false" name="_Order2" vbProcedure="false">0</definedName>
    <definedName function="false" hidden="false" name="_Parse_Out" vbProcedure="false">#REF!</definedName>
    <definedName function="false" hidden="false" name="_Sort" vbProcedure="false">#REF!</definedName>
    <definedName function="false" hidden="false" name="あ" vbProcedure="false">#REF!</definedName>
    <definedName function="false" hidden="false" name="ハイリスク分娩管理施設1" vbProcedure="false">作万理さん!$I$7</definedName>
    <definedName function="false" hidden="false" name="人口密度2010年度0To14歳1" vbProcedure="false">作万理さん!$I$12</definedName>
    <definedName function="false" hidden="false" name="人口密度2010年度0歳1" vbProcedure="false">作万理さん!$I$10</definedName>
    <definedName function="false" hidden="false" name="人口密度2010年度1To4歳1" vbProcedure="false">作万理さん!$I$11</definedName>
    <definedName function="false" hidden="false" name="人口情報1列1" vbProcedure="false">作万理さん!$A$24</definedName>
    <definedName function="false" hidden="false" name="人口情報1列2" vbProcedure="false">作万理さん!$A$25</definedName>
    <definedName function="false" hidden="false" name="人口情報エリア1" vbProcedure="false">作万理さん!$D$24:$I$24</definedName>
    <definedName function="false" hidden="false" name="周産期母子医療センター1" vbProcedure="false">作万理さん!$I$6</definedName>
    <definedName function="false" hidden="false" name="対象行1" vbProcedure="false">作万理さん!$A$23</definedName>
    <definedName function="false" hidden="false" name="小児病棟を有する病院1" vbProcedure="false">作万理さん!$I$9</definedName>
    <definedName function="false" hidden="false" name="小児科小児外科1" vbProcedure="false">作万理さん!$I$14</definedName>
    <definedName function="false" hidden="false" name="小児科小児外科専1" vbProcedure="false">作万理さん!$I$17</definedName>
    <definedName function="false" hidden="false" name="小児科標榜施設1" vbProcedure="false">作万理さん!$I$4</definedName>
    <definedName function="false" hidden="false" name="救急科1" vbProcedure="false">作万理さん!$I$19</definedName>
    <definedName function="false" hidden="false" name="新生児周産期1" vbProcedure="false">作万理さん!$I$16</definedName>
    <definedName function="false" hidden="false" name="新生児特定集中治療室1" vbProcedure="false">作万理さん!$I$8</definedName>
    <definedName function="false" hidden="false" name="特定情報エリア1" vbProcedure="false">作万理さん!$I$3:$J$19</definedName>
    <definedName function="false" hidden="false" name="産婦人科1" vbProcedure="false">作万理さん!$I$18</definedName>
    <definedName function="false" hidden="false" name="産科産婦人科1" vbProcedure="false">作万理さん!$I$15</definedName>
    <definedName function="false" hidden="false" name="産科産婦人科標榜施設1" vbProcedure="false">作万理さん!$I$5</definedName>
    <definedName function="false" hidden="false" name="病院勤務医1" vbProcedure="false">作万理さん!$I$13</definedName>
    <definedName function="false" hidden="false" name="病院数1" vbProcedure="false">作万理さん!$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5" uniqueCount="1474">
  <si>
    <t xml:space="preserve">二次医療圏</t>
  </si>
  <si>
    <t xml:space="preserve">都道府県</t>
  </si>
  <si>
    <t xml:space="preserve">二次医療圏略称</t>
  </si>
  <si>
    <t xml:space="preserve">市町村概要</t>
  </si>
  <si>
    <t xml:space="preserve">病院数</t>
  </si>
  <si>
    <t xml:space="preserve">小児科標榜施設</t>
  </si>
  <si>
    <t xml:space="preserve">産科・産婦人科標榜施設</t>
  </si>
  <si>
    <t xml:space="preserve">周産期母子医療センター</t>
  </si>
  <si>
    <t xml:space="preserve">ハイリスク分娩管理施設</t>
  </si>
  <si>
    <r>
      <rPr>
        <sz val="9"/>
        <color rgb="FF000000"/>
        <rFont val="Noto Sans"/>
        <family val="2"/>
      </rPr>
      <t xml:space="preserve">新生児特定集中治療室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ＮＩＣＵ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小児病棟を有する病院</t>
  </si>
  <si>
    <r>
      <rPr>
        <sz val="9"/>
        <color rgb="FF000000"/>
        <rFont val="Noto Sans"/>
        <family val="2"/>
      </rPr>
      <t xml:space="preserve">人口密度</t>
    </r>
    <r>
      <rPr>
        <sz val="9"/>
        <color rgb="FF000000"/>
        <rFont val="ＭＳ Ｐゴシック"/>
        <family val="3"/>
        <charset val="128"/>
      </rPr>
      <t xml:space="preserve">2010</t>
    </r>
    <r>
      <rPr>
        <sz val="9"/>
        <color rgb="FF000000"/>
        <rFont val="Noto Sans"/>
        <family val="2"/>
      </rPr>
      <t xml:space="preserve">年度　</t>
    </r>
    <r>
      <rPr>
        <sz val="9"/>
        <color rgb="FF000000"/>
        <rFont val="ＭＳ Ｐゴシック"/>
        <family val="3"/>
        <charset val="128"/>
      </rPr>
      <t xml:space="preserve">0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Noto Sans"/>
        <family val="2"/>
      </rPr>
      <t xml:space="preserve">人口密度</t>
    </r>
    <r>
      <rPr>
        <sz val="9"/>
        <color rgb="FF000000"/>
        <rFont val="ＭＳ Ｐゴシック"/>
        <family val="3"/>
        <charset val="128"/>
      </rPr>
      <t xml:space="preserve">2010</t>
    </r>
    <r>
      <rPr>
        <sz val="9"/>
        <color rgb="FF000000"/>
        <rFont val="Noto Sans"/>
        <family val="2"/>
      </rPr>
      <t xml:space="preserve">年度　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Noto Sans"/>
        <family val="2"/>
      </rPr>
      <t xml:space="preserve">人口密度</t>
    </r>
    <r>
      <rPr>
        <sz val="9"/>
        <color rgb="FF000000"/>
        <rFont val="ＭＳ Ｐゴシック"/>
        <family val="3"/>
        <charset val="128"/>
      </rPr>
      <t xml:space="preserve">2010</t>
    </r>
    <r>
      <rPr>
        <sz val="9"/>
        <color rgb="FF000000"/>
        <rFont val="Noto Sans"/>
        <family val="2"/>
      </rPr>
      <t xml:space="preserve">年度　</t>
    </r>
    <r>
      <rPr>
        <sz val="9"/>
        <color rgb="FF000000"/>
        <rFont val="ＭＳ Ｐゴシック"/>
        <family val="3"/>
        <charset val="128"/>
      </rPr>
      <t xml:space="preserve">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14</t>
    </r>
    <r>
      <rPr>
        <sz val="9"/>
        <color rgb="FF000000"/>
        <rFont val="Noto Sans"/>
        <family val="2"/>
      </rPr>
      <t xml:space="preserve">歳</t>
    </r>
  </si>
  <si>
    <t xml:space="preserve">病院勤務医（人）</t>
  </si>
  <si>
    <t xml:space="preserve">診療科医師数（人）
注：主として従事する診療科</t>
  </si>
  <si>
    <t xml:space="preserve">各科専門医数（人）
注：２つ以上の資格を取得している場合、各々の資格名に重複計上</t>
  </si>
  <si>
    <r>
      <rPr>
        <sz val="9"/>
        <rFont val="ＭＳ Ｐゴシック"/>
        <family val="3"/>
        <charset val="128"/>
      </rPr>
      <t xml:space="preserve">2010</t>
    </r>
    <r>
      <rPr>
        <sz val="9"/>
        <rFont val="Noto Sans"/>
        <family val="2"/>
      </rPr>
      <t xml:space="preserve">年　　（</t>
    </r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歳）</t>
    </r>
  </si>
  <si>
    <r>
      <rPr>
        <sz val="10"/>
        <rFont val="ＭＳ Ｐゴシック"/>
        <family val="3"/>
        <charset val="128"/>
      </rPr>
      <t xml:space="preserve">2015</t>
    </r>
    <r>
      <rPr>
        <sz val="10"/>
        <rFont val="Noto Sans"/>
        <family val="2"/>
      </rPr>
      <t xml:space="preserve">年　　（</t>
    </r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歳）</t>
    </r>
  </si>
  <si>
    <r>
      <rPr>
        <sz val="10"/>
        <rFont val="ＭＳ Ｐゴシック"/>
        <family val="3"/>
        <charset val="128"/>
      </rPr>
      <t xml:space="preserve">2020</t>
    </r>
    <r>
      <rPr>
        <sz val="10"/>
        <rFont val="Noto Sans"/>
        <family val="2"/>
      </rPr>
      <t xml:space="preserve">年　　（</t>
    </r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歳）</t>
    </r>
  </si>
  <si>
    <r>
      <rPr>
        <sz val="10"/>
        <rFont val="ＭＳ Ｐゴシック"/>
        <family val="3"/>
        <charset val="128"/>
      </rPr>
      <t xml:space="preserve">2025</t>
    </r>
    <r>
      <rPr>
        <sz val="10"/>
        <rFont val="Noto Sans"/>
        <family val="2"/>
      </rPr>
      <t xml:space="preserve">年　　（</t>
    </r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歳）</t>
    </r>
  </si>
  <si>
    <r>
      <rPr>
        <sz val="10"/>
        <rFont val="ＭＳ Ｐゴシック"/>
        <family val="3"/>
        <charset val="128"/>
      </rPr>
      <t xml:space="preserve">2030</t>
    </r>
    <r>
      <rPr>
        <sz val="10"/>
        <rFont val="Noto Sans"/>
        <family val="2"/>
      </rPr>
      <t xml:space="preserve">年　　（</t>
    </r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歳）</t>
    </r>
  </si>
  <si>
    <r>
      <rPr>
        <sz val="10"/>
        <rFont val="ＭＳ Ｐゴシック"/>
        <family val="3"/>
        <charset val="128"/>
      </rPr>
      <t xml:space="preserve">2035</t>
    </r>
    <r>
      <rPr>
        <sz val="10"/>
        <rFont val="Noto Sans"/>
        <family val="2"/>
      </rPr>
      <t xml:space="preserve">年　　（</t>
    </r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歳）</t>
    </r>
  </si>
  <si>
    <r>
      <rPr>
        <sz val="9"/>
        <rFont val="ＭＳ Ｐゴシック"/>
        <family val="3"/>
        <charset val="128"/>
      </rPr>
      <t xml:space="preserve">2010</t>
    </r>
    <r>
      <rPr>
        <sz val="9"/>
        <rFont val="Noto Sans"/>
        <family val="2"/>
      </rPr>
      <t xml:space="preserve">年　　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歳</t>
    </r>
    <r>
      <rPr>
        <sz val="9"/>
        <rFont val="ＭＳ Ｐゴシック"/>
        <family val="3"/>
        <charset val="128"/>
      </rPr>
      <t xml:space="preserve">-4</t>
    </r>
    <r>
      <rPr>
        <sz val="9"/>
        <rFont val="Noto Sans"/>
        <family val="2"/>
      </rPr>
      <t xml:space="preserve">歳）</t>
    </r>
  </si>
  <si>
    <r>
      <rPr>
        <sz val="10"/>
        <rFont val="ＭＳ Ｐゴシック"/>
        <family val="3"/>
        <charset val="128"/>
      </rPr>
      <t xml:space="preserve">2015</t>
    </r>
    <r>
      <rPr>
        <sz val="10"/>
        <rFont val="Noto Sans"/>
        <family val="2"/>
      </rPr>
      <t xml:space="preserve">年　　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歳</t>
    </r>
    <r>
      <rPr>
        <sz val="10"/>
        <rFont val="ＭＳ Ｐゴシック"/>
        <family val="3"/>
        <charset val="128"/>
      </rPr>
      <t xml:space="preserve">-4</t>
    </r>
    <r>
      <rPr>
        <sz val="10"/>
        <rFont val="Noto Sans"/>
        <family val="2"/>
      </rPr>
      <t xml:space="preserve">歳）</t>
    </r>
  </si>
  <si>
    <r>
      <rPr>
        <sz val="10"/>
        <rFont val="ＭＳ Ｐゴシック"/>
        <family val="3"/>
        <charset val="128"/>
      </rPr>
      <t xml:space="preserve">2020</t>
    </r>
    <r>
      <rPr>
        <sz val="10"/>
        <rFont val="Noto Sans"/>
        <family val="2"/>
      </rPr>
      <t xml:space="preserve">年　　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歳</t>
    </r>
    <r>
      <rPr>
        <sz val="10"/>
        <rFont val="ＭＳ Ｐゴシック"/>
        <family val="3"/>
        <charset val="128"/>
      </rPr>
      <t xml:space="preserve">-4</t>
    </r>
    <r>
      <rPr>
        <sz val="10"/>
        <rFont val="Noto Sans"/>
        <family val="2"/>
      </rPr>
      <t xml:space="preserve">歳）</t>
    </r>
  </si>
  <si>
    <r>
      <rPr>
        <sz val="10"/>
        <rFont val="ＭＳ Ｐゴシック"/>
        <family val="3"/>
        <charset val="128"/>
      </rPr>
      <t xml:space="preserve">2025</t>
    </r>
    <r>
      <rPr>
        <sz val="10"/>
        <rFont val="Noto Sans"/>
        <family val="2"/>
      </rPr>
      <t xml:space="preserve">年　　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歳</t>
    </r>
    <r>
      <rPr>
        <sz val="10"/>
        <rFont val="ＭＳ Ｐゴシック"/>
        <family val="3"/>
        <charset val="128"/>
      </rPr>
      <t xml:space="preserve">-4</t>
    </r>
    <r>
      <rPr>
        <sz val="10"/>
        <rFont val="Noto Sans"/>
        <family val="2"/>
      </rPr>
      <t xml:space="preserve">歳）</t>
    </r>
  </si>
  <si>
    <r>
      <rPr>
        <sz val="10"/>
        <rFont val="ＭＳ Ｐゴシック"/>
        <family val="3"/>
        <charset val="128"/>
      </rPr>
      <t xml:space="preserve">2030</t>
    </r>
    <r>
      <rPr>
        <sz val="10"/>
        <rFont val="Noto Sans"/>
        <family val="2"/>
      </rPr>
      <t xml:space="preserve">年　　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歳</t>
    </r>
    <r>
      <rPr>
        <sz val="10"/>
        <rFont val="ＭＳ Ｐゴシック"/>
        <family val="3"/>
        <charset val="128"/>
      </rPr>
      <t xml:space="preserve">-4</t>
    </r>
    <r>
      <rPr>
        <sz val="10"/>
        <rFont val="Noto Sans"/>
        <family val="2"/>
      </rPr>
      <t xml:space="preserve">歳）</t>
    </r>
  </si>
  <si>
    <r>
      <rPr>
        <sz val="10"/>
        <rFont val="ＭＳ Ｐゴシック"/>
        <family val="3"/>
        <charset val="128"/>
      </rPr>
      <t xml:space="preserve">2035</t>
    </r>
    <r>
      <rPr>
        <sz val="10"/>
        <rFont val="Noto Sans"/>
        <family val="2"/>
      </rPr>
      <t xml:space="preserve">年　　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歳</t>
    </r>
    <r>
      <rPr>
        <sz val="10"/>
        <rFont val="ＭＳ Ｐゴシック"/>
        <family val="3"/>
        <charset val="128"/>
      </rPr>
      <t xml:space="preserve">-4</t>
    </r>
    <r>
      <rPr>
        <sz val="10"/>
        <rFont val="Noto Sans"/>
        <family val="2"/>
      </rPr>
      <t xml:space="preserve">歳）</t>
    </r>
  </si>
  <si>
    <r>
      <rPr>
        <sz val="9"/>
        <rFont val="ＭＳ Ｐゴシック"/>
        <family val="3"/>
        <charset val="128"/>
      </rPr>
      <t xml:space="preserve">2010</t>
    </r>
    <r>
      <rPr>
        <sz val="9"/>
        <rFont val="Noto Sans"/>
        <family val="2"/>
      </rPr>
      <t xml:space="preserve">年　　（</t>
    </r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歳</t>
    </r>
    <r>
      <rPr>
        <sz val="9"/>
        <rFont val="ＭＳ Ｐゴシック"/>
        <family val="3"/>
        <charset val="128"/>
      </rPr>
      <t xml:space="preserve">-14</t>
    </r>
    <r>
      <rPr>
        <sz val="9"/>
        <rFont val="Noto Sans"/>
        <family val="2"/>
      </rPr>
      <t xml:space="preserve">歳）年少人口</t>
    </r>
  </si>
  <si>
    <r>
      <rPr>
        <sz val="9"/>
        <rFont val="ＭＳ Ｐゴシック"/>
        <family val="3"/>
        <charset val="128"/>
      </rPr>
      <t xml:space="preserve">2015</t>
    </r>
    <r>
      <rPr>
        <sz val="9"/>
        <rFont val="Noto Sans"/>
        <family val="2"/>
      </rPr>
      <t xml:space="preserve">年　　（</t>
    </r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歳</t>
    </r>
    <r>
      <rPr>
        <sz val="9"/>
        <rFont val="ＭＳ Ｐゴシック"/>
        <family val="3"/>
        <charset val="128"/>
      </rPr>
      <t xml:space="preserve">-14</t>
    </r>
    <r>
      <rPr>
        <sz val="9"/>
        <rFont val="Noto Sans"/>
        <family val="2"/>
      </rPr>
      <t xml:space="preserve">歳）年少人口</t>
    </r>
  </si>
  <si>
    <r>
      <rPr>
        <sz val="9"/>
        <rFont val="ＭＳ Ｐゴシック"/>
        <family val="3"/>
        <charset val="128"/>
      </rPr>
      <t xml:space="preserve">2020</t>
    </r>
    <r>
      <rPr>
        <sz val="9"/>
        <rFont val="Noto Sans"/>
        <family val="2"/>
      </rPr>
      <t xml:space="preserve">年　　（</t>
    </r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歳</t>
    </r>
    <r>
      <rPr>
        <sz val="9"/>
        <rFont val="ＭＳ Ｐゴシック"/>
        <family val="3"/>
        <charset val="128"/>
      </rPr>
      <t xml:space="preserve">-14</t>
    </r>
    <r>
      <rPr>
        <sz val="9"/>
        <rFont val="Noto Sans"/>
        <family val="2"/>
      </rPr>
      <t xml:space="preserve">歳）年少人口</t>
    </r>
  </si>
  <si>
    <r>
      <rPr>
        <sz val="9"/>
        <rFont val="ＭＳ Ｐゴシック"/>
        <family val="3"/>
        <charset val="128"/>
      </rPr>
      <t xml:space="preserve">2025</t>
    </r>
    <r>
      <rPr>
        <sz val="9"/>
        <rFont val="Noto Sans"/>
        <family val="2"/>
      </rPr>
      <t xml:space="preserve">年　　（</t>
    </r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歳</t>
    </r>
    <r>
      <rPr>
        <sz val="9"/>
        <rFont val="ＭＳ Ｐゴシック"/>
        <family val="3"/>
        <charset val="128"/>
      </rPr>
      <t xml:space="preserve">-14</t>
    </r>
    <r>
      <rPr>
        <sz val="9"/>
        <rFont val="Noto Sans"/>
        <family val="2"/>
      </rPr>
      <t xml:space="preserve">歳）年少人口</t>
    </r>
  </si>
  <si>
    <r>
      <rPr>
        <sz val="9"/>
        <rFont val="ＭＳ Ｐゴシック"/>
        <family val="3"/>
        <charset val="128"/>
      </rPr>
      <t xml:space="preserve">2030</t>
    </r>
    <r>
      <rPr>
        <sz val="9"/>
        <rFont val="Noto Sans"/>
        <family val="2"/>
      </rPr>
      <t xml:space="preserve">年　　（</t>
    </r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歳</t>
    </r>
    <r>
      <rPr>
        <sz val="9"/>
        <rFont val="ＭＳ Ｐゴシック"/>
        <family val="3"/>
        <charset val="128"/>
      </rPr>
      <t xml:space="preserve">-14</t>
    </r>
    <r>
      <rPr>
        <sz val="9"/>
        <rFont val="Noto Sans"/>
        <family val="2"/>
      </rPr>
      <t xml:space="preserve">歳）年少人口</t>
    </r>
  </si>
  <si>
    <r>
      <rPr>
        <sz val="9"/>
        <rFont val="ＭＳ Ｐゴシック"/>
        <family val="3"/>
        <charset val="128"/>
      </rPr>
      <t xml:space="preserve">2035</t>
    </r>
    <r>
      <rPr>
        <sz val="9"/>
        <rFont val="Noto Sans"/>
        <family val="2"/>
      </rPr>
      <t xml:space="preserve">年　　（</t>
    </r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歳</t>
    </r>
    <r>
      <rPr>
        <sz val="9"/>
        <rFont val="ＭＳ Ｐゴシック"/>
        <family val="3"/>
        <charset val="128"/>
      </rPr>
      <t xml:space="preserve">-14</t>
    </r>
    <r>
      <rPr>
        <sz val="9"/>
        <rFont val="Noto Sans"/>
        <family val="2"/>
      </rPr>
      <t xml:space="preserve">歳）年少人口</t>
    </r>
  </si>
  <si>
    <r>
      <rPr>
        <sz val="9"/>
        <rFont val="ＭＳ Ｐゴシック"/>
        <family val="3"/>
        <charset val="128"/>
      </rPr>
      <t xml:space="preserve">2010</t>
    </r>
    <r>
      <rPr>
        <sz val="9"/>
        <rFont val="Noto Sans"/>
        <family val="2"/>
      </rPr>
      <t xml:space="preserve">年　　（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歳</t>
    </r>
    <r>
      <rPr>
        <sz val="9"/>
        <rFont val="ＭＳ Ｐゴシック"/>
        <family val="3"/>
        <charset val="128"/>
      </rPr>
      <t xml:space="preserve">-49</t>
    </r>
    <r>
      <rPr>
        <sz val="9"/>
        <rFont val="Noto Sans"/>
        <family val="2"/>
      </rPr>
      <t xml:space="preserve">歳）女性人口</t>
    </r>
  </si>
  <si>
    <r>
      <rPr>
        <sz val="9"/>
        <rFont val="ＭＳ Ｐゴシック"/>
        <family val="3"/>
        <charset val="128"/>
      </rPr>
      <t xml:space="preserve">2015</t>
    </r>
    <r>
      <rPr>
        <sz val="9"/>
        <rFont val="Noto Sans"/>
        <family val="2"/>
      </rPr>
      <t xml:space="preserve">年　　（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歳</t>
    </r>
    <r>
      <rPr>
        <sz val="9"/>
        <rFont val="ＭＳ Ｐゴシック"/>
        <family val="3"/>
        <charset val="128"/>
      </rPr>
      <t xml:space="preserve">-49</t>
    </r>
    <r>
      <rPr>
        <sz val="9"/>
        <rFont val="Noto Sans"/>
        <family val="2"/>
      </rPr>
      <t xml:space="preserve">歳）女性人口</t>
    </r>
  </si>
  <si>
    <r>
      <rPr>
        <sz val="9"/>
        <rFont val="ＭＳ Ｐゴシック"/>
        <family val="3"/>
        <charset val="128"/>
      </rPr>
      <t xml:space="preserve">2020</t>
    </r>
    <r>
      <rPr>
        <sz val="9"/>
        <rFont val="Noto Sans"/>
        <family val="2"/>
      </rPr>
      <t xml:space="preserve">年　　（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歳</t>
    </r>
    <r>
      <rPr>
        <sz val="9"/>
        <rFont val="ＭＳ Ｐゴシック"/>
        <family val="3"/>
        <charset val="128"/>
      </rPr>
      <t xml:space="preserve">-49</t>
    </r>
    <r>
      <rPr>
        <sz val="9"/>
        <rFont val="Noto Sans"/>
        <family val="2"/>
      </rPr>
      <t xml:space="preserve">歳）女性人口</t>
    </r>
  </si>
  <si>
    <r>
      <rPr>
        <sz val="9"/>
        <rFont val="ＭＳ Ｐゴシック"/>
        <family val="3"/>
        <charset val="128"/>
      </rPr>
      <t xml:space="preserve">2025</t>
    </r>
    <r>
      <rPr>
        <sz val="9"/>
        <rFont val="Noto Sans"/>
        <family val="2"/>
      </rPr>
      <t xml:space="preserve">年　　（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歳</t>
    </r>
    <r>
      <rPr>
        <sz val="9"/>
        <rFont val="ＭＳ Ｐゴシック"/>
        <family val="3"/>
        <charset val="128"/>
      </rPr>
      <t xml:space="preserve">-49</t>
    </r>
    <r>
      <rPr>
        <sz val="9"/>
        <rFont val="Noto Sans"/>
        <family val="2"/>
      </rPr>
      <t xml:space="preserve">歳）女性人口</t>
    </r>
  </si>
  <si>
    <r>
      <rPr>
        <sz val="9"/>
        <rFont val="ＭＳ Ｐゴシック"/>
        <family val="3"/>
        <charset val="128"/>
      </rPr>
      <t xml:space="preserve">2030</t>
    </r>
    <r>
      <rPr>
        <sz val="9"/>
        <rFont val="Noto Sans"/>
        <family val="2"/>
      </rPr>
      <t xml:space="preserve">年　　（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歳</t>
    </r>
    <r>
      <rPr>
        <sz val="9"/>
        <rFont val="ＭＳ Ｐゴシック"/>
        <family val="3"/>
        <charset val="128"/>
      </rPr>
      <t xml:space="preserve">-49</t>
    </r>
    <r>
      <rPr>
        <sz val="9"/>
        <rFont val="Noto Sans"/>
        <family val="2"/>
      </rPr>
      <t xml:space="preserve">歳）女性人口</t>
    </r>
  </si>
  <si>
    <r>
      <rPr>
        <sz val="9"/>
        <rFont val="ＭＳ Ｐゴシック"/>
        <family val="3"/>
        <charset val="128"/>
      </rPr>
      <t xml:space="preserve">2035</t>
    </r>
    <r>
      <rPr>
        <sz val="9"/>
        <rFont val="Noto Sans"/>
        <family val="2"/>
      </rPr>
      <t xml:space="preserve">年　　（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歳</t>
    </r>
    <r>
      <rPr>
        <sz val="9"/>
        <rFont val="ＭＳ Ｐゴシック"/>
        <family val="3"/>
        <charset val="128"/>
      </rPr>
      <t xml:space="preserve">-49</t>
    </r>
    <r>
      <rPr>
        <sz val="9"/>
        <rFont val="Noto Sans"/>
        <family val="2"/>
      </rPr>
      <t xml:space="preserve">歳）女性人口</t>
    </r>
  </si>
  <si>
    <r>
      <rPr>
        <sz val="9"/>
        <rFont val="Noto Sans"/>
        <family val="2"/>
      </rPr>
      <t xml:space="preserve">面積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㎢</t>
    </r>
    <r>
      <rPr>
        <sz val="9"/>
        <rFont val="ＭＳ Ｐゴシック"/>
        <family val="3"/>
        <charset val="128"/>
      </rPr>
      <t xml:space="preserve">)</t>
    </r>
  </si>
  <si>
    <t xml:space="preserve">構成市区町村</t>
  </si>
  <si>
    <t xml:space="preserve">地図区分</t>
  </si>
  <si>
    <t xml:space="preserve">小児科・小児外科</t>
  </si>
  <si>
    <t xml:space="preserve">産科・産婦人科</t>
  </si>
  <si>
    <t xml:space="preserve">周産期　（新生児）</t>
  </si>
  <si>
    <r>
      <rPr>
        <sz val="9"/>
        <color rgb="FF000000"/>
        <rFont val="Noto Sans"/>
        <family val="2"/>
      </rPr>
      <t xml:space="preserve">小児科・小児外科</t>
    </r>
    <r>
      <rPr>
        <sz val="9"/>
        <color rgb="FFFFFFFF"/>
        <rFont val="Noto Sans"/>
        <family val="2"/>
      </rPr>
      <t xml:space="preserve">専</t>
    </r>
  </si>
  <si>
    <t xml:space="preserve">産婦人科</t>
  </si>
  <si>
    <t xml:space="preserve">救急科</t>
  </si>
  <si>
    <t xml:space="preserve">全国</t>
  </si>
  <si>
    <t xml:space="preserve">南渡島</t>
  </si>
  <si>
    <r>
      <rPr>
        <sz val="9"/>
        <color rgb="FF000000"/>
        <rFont val="Noto Sans"/>
        <family val="2"/>
      </rPr>
      <t xml:space="preserve">松前郡松前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松前郡福島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上磯郡知内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上磯郡木古内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亀田郡七飯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茅部郡鹿部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茅部郡森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函館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北斗市</t>
    </r>
  </si>
  <si>
    <t xml:space="preserve">北海道</t>
  </si>
  <si>
    <t xml:space="preserve">函館（北海道）</t>
  </si>
  <si>
    <t xml:space="preserve">函館市、北斗市及び周辺部</t>
  </si>
  <si>
    <t xml:space="preserve">南檜山</t>
  </si>
  <si>
    <r>
      <rPr>
        <sz val="9"/>
        <color rgb="FF000000"/>
        <rFont val="Noto Sans"/>
        <family val="2"/>
      </rPr>
      <t xml:space="preserve">檜山郡江差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爾志郡乙部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檜山郡厚沢部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奥尻郡奥尻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檜山郡上ノ国町</t>
    </r>
  </si>
  <si>
    <t xml:space="preserve">江差（北海道）</t>
  </si>
  <si>
    <t xml:space="preserve">江差町、上ノ国町及び周辺部</t>
  </si>
  <si>
    <t xml:space="preserve">北渡島檜山</t>
  </si>
  <si>
    <r>
      <rPr>
        <sz val="9"/>
        <color rgb="FF000000"/>
        <rFont val="Noto Sans"/>
        <family val="2"/>
      </rPr>
      <t xml:space="preserve">二海郡八雲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山越郡長万部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久遠郡せたな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瀬棚郡今金町</t>
    </r>
  </si>
  <si>
    <t xml:space="preserve">長万部（北海道）</t>
  </si>
  <si>
    <t xml:space="preserve">八雲町、長万部町及び周辺部</t>
  </si>
  <si>
    <t xml:space="preserve">札幌</t>
  </si>
  <si>
    <r>
      <rPr>
        <sz val="9"/>
        <color rgb="FF000000"/>
        <rFont val="Noto Sans"/>
        <family val="2"/>
      </rPr>
      <t xml:space="preserve">札幌市中央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札幌市手稲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江別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札幌市清田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札幌市豊平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札幌市南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札幌市白石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札幌市西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石狩郡新篠津村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札幌市北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北広島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千歳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札幌市厚別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恵庭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石狩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石狩郡当別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札幌市東区</t>
    </r>
  </si>
  <si>
    <t xml:space="preserve">札幌（北海道）</t>
  </si>
  <si>
    <t xml:space="preserve">札幌市、江別市及び周辺部</t>
  </si>
  <si>
    <t xml:space="preserve">後志</t>
  </si>
  <si>
    <r>
      <rPr>
        <sz val="9"/>
        <color rgb="FF000000"/>
        <rFont val="Noto Sans"/>
        <family val="2"/>
      </rPr>
      <t xml:space="preserve">虻田郡留寿都村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虻田郡真狩村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小樽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磯谷郡蘭越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寿都郡寿都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虻田郡喜茂別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虻田郡倶知安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積丹郡積丹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虻田郡ニセコ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島牧郡島牧村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虻田郡京極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古宇郡神恵内村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古平郡古平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余市郡仁木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余市郡余市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余市郡赤井川村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寿都郡黒松内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岩内郡共和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岩内郡岩内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古宇郡泊村</t>
    </r>
  </si>
  <si>
    <t xml:space="preserve">小樽（北海道）</t>
  </si>
  <si>
    <t xml:space="preserve">小樽市及び周辺部</t>
  </si>
  <si>
    <t xml:space="preserve">南空知</t>
  </si>
  <si>
    <r>
      <rPr>
        <sz val="9"/>
        <color rgb="FF000000"/>
        <rFont val="Noto Sans"/>
        <family val="2"/>
      </rPr>
      <t xml:space="preserve">美唄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夕張郡長沼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三笠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夕張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岩見沢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空知郡南幌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夕張郡栗山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樺戸郡月形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夕張郡由仁町</t>
    </r>
  </si>
  <si>
    <t xml:space="preserve">夕張（北海道）</t>
  </si>
  <si>
    <t xml:space="preserve">夕張市、岩見沢市及び周辺部</t>
  </si>
  <si>
    <t xml:space="preserve">中空知</t>
  </si>
  <si>
    <r>
      <rPr>
        <sz val="9"/>
        <color rgb="FF000000"/>
        <rFont val="Noto Sans"/>
        <family val="2"/>
      </rPr>
      <t xml:space="preserve">砂川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空知郡奈井江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滝川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芦別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歌志内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樺戸郡新十津川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雨竜郡雨竜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空知郡上砂川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赤平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樺戸郡浦臼町</t>
    </r>
  </si>
  <si>
    <t xml:space="preserve">芦別（北海道）</t>
  </si>
  <si>
    <t xml:space="preserve">芦別市、赤平市及び周辺部</t>
  </si>
  <si>
    <t xml:space="preserve">北空知</t>
  </si>
  <si>
    <r>
      <rPr>
        <sz val="9"/>
        <color rgb="FF000000"/>
        <rFont val="Noto Sans"/>
        <family val="2"/>
      </rPr>
      <t xml:space="preserve">雨竜郡北竜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深川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雨竜郡沼田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雨竜郡秩父別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雨竜郡妹背牛町</t>
    </r>
  </si>
  <si>
    <t xml:space="preserve">深川（北海道）</t>
  </si>
  <si>
    <t xml:space="preserve">深川市及び周辺部</t>
  </si>
  <si>
    <t xml:space="preserve">西胆振</t>
  </si>
  <si>
    <r>
      <rPr>
        <sz val="9"/>
        <color rgb="FF000000"/>
        <rFont val="Noto Sans"/>
        <family val="2"/>
      </rPr>
      <t xml:space="preserve">有珠郡壮瞥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虻田郡洞爺湖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北海道伊達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室蘭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虻田郡豊浦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登別市</t>
    </r>
  </si>
  <si>
    <t xml:space="preserve">室蘭（北海道）</t>
  </si>
  <si>
    <t xml:space="preserve">室蘭市、登別市及び周辺部</t>
  </si>
  <si>
    <t xml:space="preserve">東胆振</t>
  </si>
  <si>
    <r>
      <rPr>
        <sz val="9"/>
        <color rgb="FF000000"/>
        <rFont val="Noto Sans"/>
        <family val="2"/>
      </rPr>
      <t xml:space="preserve">勇払郡安平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勇払郡厚真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苫小牧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勇払郡むかわ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白老郡白老町</t>
    </r>
  </si>
  <si>
    <t xml:space="preserve">苫小牧（北海道）</t>
  </si>
  <si>
    <t xml:space="preserve">苫小牧市及び周辺部</t>
  </si>
  <si>
    <t xml:space="preserve">日高</t>
  </si>
  <si>
    <r>
      <rPr>
        <sz val="9"/>
        <color rgb="FF000000"/>
        <rFont val="Noto Sans"/>
        <family val="2"/>
      </rPr>
      <t xml:space="preserve">浦河郡浦河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様似郡様似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幌泉郡えりも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新冠郡新冠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沙流郡平取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沙流郡日高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日高郡新ひだか町</t>
    </r>
  </si>
  <si>
    <t xml:space="preserve">日高（北海道）</t>
  </si>
  <si>
    <t xml:space="preserve">日高町及び周辺部</t>
  </si>
  <si>
    <t xml:space="preserve">上川中部</t>
  </si>
  <si>
    <r>
      <rPr>
        <sz val="9"/>
        <color rgb="FF000000"/>
        <rFont val="Noto Sans"/>
        <family val="2"/>
      </rPr>
      <t xml:space="preserve">上川郡東川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上川郡上川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上川郡鷹栖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上川郡東神楽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上川郡愛別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上川郡美瑛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雨竜郡幌加内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旭川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上川郡比布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上川郡当麻町</t>
    </r>
  </si>
  <si>
    <t xml:space="preserve">旭川（北海道）</t>
  </si>
  <si>
    <t xml:space="preserve">旭川市及び周辺部</t>
  </si>
  <si>
    <t xml:space="preserve">上川北部</t>
  </si>
  <si>
    <r>
      <rPr>
        <sz val="9"/>
        <color rgb="FF000000"/>
        <rFont val="Noto Sans"/>
        <family val="2"/>
      </rPr>
      <t xml:space="preserve">中川郡美深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士別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中川郡音威子府村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中川郡中川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上川郡下川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上川郡剣淵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名寄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上川郡和寒町</t>
    </r>
  </si>
  <si>
    <t xml:space="preserve">名寄（北海道）</t>
  </si>
  <si>
    <t xml:space="preserve">士別市、名寄市及び周辺部</t>
  </si>
  <si>
    <t xml:space="preserve">富良野</t>
  </si>
  <si>
    <r>
      <rPr>
        <sz val="9"/>
        <color rgb="FF000000"/>
        <rFont val="Noto Sans"/>
        <family val="2"/>
      </rPr>
      <t xml:space="preserve">空知郡南富良野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勇払郡占冠村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富良野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空知郡上富良野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空知郡中富良野町</t>
    </r>
  </si>
  <si>
    <t xml:space="preserve">富良野（北海道）</t>
  </si>
  <si>
    <t xml:space="preserve">富良野市及び周辺部</t>
  </si>
  <si>
    <t xml:space="preserve">留萌</t>
  </si>
  <si>
    <r>
      <rPr>
        <sz val="9"/>
        <color rgb="FF000000"/>
        <rFont val="Noto Sans"/>
        <family val="2"/>
      </rPr>
      <t xml:space="preserve">留萌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苫前郡苫前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苫前郡羽幌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増毛郡増毛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苫前郡初山別村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天塩郡天塩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天塩郡幌延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天塩郡遠別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留萌郡小平町</t>
    </r>
  </si>
  <si>
    <t xml:space="preserve">留萌（北海道）</t>
  </si>
  <si>
    <t xml:space="preserve">留萌市及び周辺部</t>
  </si>
  <si>
    <t xml:space="preserve">宗谷</t>
  </si>
  <si>
    <r>
      <rPr>
        <sz val="9"/>
        <color rgb="FF000000"/>
        <rFont val="Noto Sans"/>
        <family val="2"/>
      </rPr>
      <t xml:space="preserve">利尻郡利尻富士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枝幸郡浜頓別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天塩郡豊富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稚内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枝幸郡枝幸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枝幸郡中頓別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礼文郡礼文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利尻郡利尻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宗谷郡猿払村</t>
    </r>
  </si>
  <si>
    <t xml:space="preserve">稚内（北海道）</t>
  </si>
  <si>
    <t xml:space="preserve">稚内市及び周辺部</t>
  </si>
  <si>
    <t xml:space="preserve">北網</t>
  </si>
  <si>
    <r>
      <rPr>
        <sz val="9"/>
        <color rgb="FF000000"/>
        <rFont val="Noto Sans"/>
        <family val="2"/>
      </rPr>
      <t xml:space="preserve">斜里郡小清水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北見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網走郡大空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網走郡美幌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斜里郡清里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網走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常呂郡訓子府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常呂郡置戸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斜里郡斜里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網走郡津別町</t>
    </r>
  </si>
  <si>
    <t xml:space="preserve">北見（北海道）</t>
  </si>
  <si>
    <t xml:space="preserve">北見市、網走市及び周辺部</t>
  </si>
  <si>
    <t xml:space="preserve">遠紋</t>
  </si>
  <si>
    <r>
      <rPr>
        <sz val="9"/>
        <color rgb="FF000000"/>
        <rFont val="Noto Sans"/>
        <family val="2"/>
      </rPr>
      <t xml:space="preserve">紋別郡湧別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紋別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紋別郡滝上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常呂郡佐呂間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紋別郡西興部村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紋別郡遠軽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紋別郡雄武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紋別郡興部町</t>
    </r>
  </si>
  <si>
    <t xml:space="preserve">紋別（北海道）</t>
  </si>
  <si>
    <t xml:space="preserve">紋別市及び周辺部</t>
  </si>
  <si>
    <t xml:space="preserve">十勝</t>
  </si>
  <si>
    <r>
      <rPr>
        <sz val="9"/>
        <color rgb="FF000000"/>
        <rFont val="Noto Sans"/>
        <family val="2"/>
      </rPr>
      <t xml:space="preserve">広尾郡広尾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広尾郡大樹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帯広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河東郡音更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河東郡士幌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河東郡上士幌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河東郡鹿追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上川郡新得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上川郡清水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河西郡更別村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中川郡幕別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中川郡池田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中川郡豊頃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中川郡本別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足寄郡足寄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足寄郡陸別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十勝郡浦幌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河西郡中札内村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河西郡芽室町</t>
    </r>
  </si>
  <si>
    <t xml:space="preserve">帯広（北海道）</t>
  </si>
  <si>
    <t xml:space="preserve">帯広市及び周辺部</t>
  </si>
  <si>
    <t xml:space="preserve">釧路</t>
  </si>
  <si>
    <r>
      <rPr>
        <sz val="9"/>
        <color rgb="FF000000"/>
        <rFont val="Noto Sans"/>
        <family val="2"/>
      </rPr>
      <t xml:space="preserve">白糠郡白糠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阿寒郡鶴居村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厚岸郡浜中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釧路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川上郡弟子屈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川上郡標茶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厚岸郡厚岸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釧路郡釧路町</t>
    </r>
  </si>
  <si>
    <t xml:space="preserve">釧路（北海道）</t>
  </si>
  <si>
    <t xml:space="preserve">釧路市及び周辺部</t>
  </si>
  <si>
    <t xml:space="preserve">根室</t>
  </si>
  <si>
    <r>
      <rPr>
        <sz val="9"/>
        <color rgb="FF000000"/>
        <rFont val="Noto Sans"/>
        <family val="2"/>
      </rPr>
      <t xml:space="preserve">根室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野付郡別海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標津郡中標津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標津郡標津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目梨郡羅臼町</t>
    </r>
  </si>
  <si>
    <t xml:space="preserve">根室（北海道）</t>
  </si>
  <si>
    <t xml:space="preserve">根室市及び周辺部</t>
  </si>
  <si>
    <t xml:space="preserve">津軽地域</t>
  </si>
  <si>
    <r>
      <rPr>
        <sz val="9"/>
        <color rgb="FF000000"/>
        <rFont val="Noto Sans"/>
        <family val="2"/>
      </rPr>
      <t xml:space="preserve">南津軽郡藤崎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南津軽郡大鰐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弘前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平川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南津軽郡田舎館村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北津軽郡板柳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中津軽郡西目屋村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黒石市</t>
    </r>
  </si>
  <si>
    <t xml:space="preserve">青森県</t>
  </si>
  <si>
    <t xml:space="preserve">東北</t>
  </si>
  <si>
    <t xml:space="preserve">弘前（青森）</t>
  </si>
  <si>
    <t xml:space="preserve">弘前市、黒石市及び周辺部</t>
  </si>
  <si>
    <t xml:space="preserve">八戸地域</t>
  </si>
  <si>
    <r>
      <rPr>
        <sz val="9"/>
        <color rgb="FF000000"/>
        <rFont val="Noto Sans"/>
        <family val="2"/>
      </rPr>
      <t xml:space="preserve">八戸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上北郡おいらせ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三戸郡三戸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三戸郡五戸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三戸郡田子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三戸郡南部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三戸郡階上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三戸郡新郷村</t>
    </r>
  </si>
  <si>
    <t xml:space="preserve">八戸（青森）</t>
  </si>
  <si>
    <t xml:space="preserve">八戸市及び周辺部</t>
  </si>
  <si>
    <t xml:space="preserve">青森地域</t>
  </si>
  <si>
    <r>
      <rPr>
        <sz val="9"/>
        <color rgb="FF000000"/>
        <rFont val="Noto Sans"/>
        <family val="2"/>
      </rPr>
      <t xml:space="preserve">青森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東津軽郡外ヶ浜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東津軽郡蓬田村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東津軽郡今別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東津軽郡平内町</t>
    </r>
  </si>
  <si>
    <t xml:space="preserve">青森（青森）</t>
  </si>
  <si>
    <t xml:space="preserve">青森市及び周辺部</t>
  </si>
  <si>
    <t xml:space="preserve">西北五地域</t>
  </si>
  <si>
    <r>
      <rPr>
        <sz val="9"/>
        <color rgb="FF000000"/>
        <rFont val="Noto Sans"/>
        <family val="2"/>
      </rPr>
      <t xml:space="preserve">五所川原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つがる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西津軽郡鰺ヶ沢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西津軽郡深浦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北津軽郡鶴田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北津軽郡中泊町</t>
    </r>
  </si>
  <si>
    <t xml:space="preserve">五所川原（青森）</t>
  </si>
  <si>
    <t xml:space="preserve">五所川原市、つがる市及び周辺部</t>
  </si>
  <si>
    <t xml:space="preserve">上十三地域</t>
  </si>
  <si>
    <r>
      <rPr>
        <sz val="9"/>
        <color rgb="FF000000"/>
        <rFont val="Noto Sans"/>
        <family val="2"/>
      </rPr>
      <t xml:space="preserve">十和田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上北郡七戸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三沢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上北郡野辺地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上北郡横浜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上北郡六ヶ所村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上北郡東北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上北郡六戸町</t>
    </r>
  </si>
  <si>
    <t xml:space="preserve">十和田（青森）</t>
  </si>
  <si>
    <t xml:space="preserve">十和田市、三沢市及び周辺部</t>
  </si>
  <si>
    <t xml:space="preserve">下北地域</t>
  </si>
  <si>
    <r>
      <rPr>
        <sz val="9"/>
        <color rgb="FF000000"/>
        <rFont val="Noto Sans"/>
        <family val="2"/>
      </rPr>
      <t xml:space="preserve">むつ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下北郡大間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下北郡東通村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下北郡風間浦村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下北郡佐井村</t>
    </r>
  </si>
  <si>
    <t xml:space="preserve">むつ（青森）</t>
  </si>
  <si>
    <t xml:space="preserve">むつ市及び周辺部</t>
  </si>
  <si>
    <t xml:space="preserve">盛岡</t>
  </si>
  <si>
    <r>
      <rPr>
        <sz val="9"/>
        <color rgb="FF000000"/>
        <rFont val="Noto Sans"/>
        <family val="2"/>
      </rPr>
      <t xml:space="preserve">八幡平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盛岡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岩手郡雫石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岩手郡葛巻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岩手郡岩手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岩手郡滝沢村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紫波郡矢巾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紫波郡紫波町</t>
    </r>
  </si>
  <si>
    <t xml:space="preserve">岩手県</t>
  </si>
  <si>
    <t xml:space="preserve">盛岡（岩手）</t>
  </si>
  <si>
    <t xml:space="preserve">盛岡市、八幡平市及び周辺部</t>
  </si>
  <si>
    <t xml:space="preserve">岩手中部</t>
  </si>
  <si>
    <r>
      <rPr>
        <sz val="9"/>
        <color rgb="FF000000"/>
        <rFont val="Noto Sans"/>
        <family val="2"/>
      </rPr>
      <t xml:space="preserve">花巻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遠野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北上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和賀郡西和賀町</t>
    </r>
  </si>
  <si>
    <t xml:space="preserve">花巻（岩手）</t>
  </si>
  <si>
    <t xml:space="preserve">花巻市、北上市及び周辺部</t>
  </si>
  <si>
    <t xml:space="preserve">胆江</t>
  </si>
  <si>
    <r>
      <rPr>
        <sz val="9"/>
        <color rgb="FF000000"/>
        <rFont val="Noto Sans"/>
        <family val="2"/>
      </rPr>
      <t xml:space="preserve">奥州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胆沢郡金ケ崎町</t>
    </r>
  </si>
  <si>
    <t xml:space="preserve">奥州（岩手）</t>
  </si>
  <si>
    <t xml:space="preserve">奥州市、金ヶ崎町</t>
  </si>
  <si>
    <t xml:space="preserve">両磐</t>
  </si>
  <si>
    <r>
      <rPr>
        <sz val="9"/>
        <color rgb="FF000000"/>
        <rFont val="Noto Sans"/>
        <family val="2"/>
      </rPr>
      <t xml:space="preserve">一関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西磐井郡平泉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東磐井郡藤沢町</t>
    </r>
  </si>
  <si>
    <t xml:space="preserve">一関（岩手）</t>
  </si>
  <si>
    <t xml:space="preserve">一関市及び周辺部</t>
  </si>
  <si>
    <t xml:space="preserve">気仙</t>
  </si>
  <si>
    <r>
      <rPr>
        <sz val="9"/>
        <color rgb="FF000000"/>
        <rFont val="Noto Sans"/>
        <family val="2"/>
      </rPr>
      <t xml:space="preserve">大船渡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陸前高田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気仙郡住田町</t>
    </r>
  </si>
  <si>
    <t xml:space="preserve">大船渡（岩手）</t>
  </si>
  <si>
    <t xml:space="preserve">大船渡市、陸前高田市、住田町</t>
  </si>
  <si>
    <t xml:space="preserve">釜石</t>
  </si>
  <si>
    <r>
      <rPr>
        <sz val="9"/>
        <color rgb="FF000000"/>
        <rFont val="Noto Sans"/>
        <family val="2"/>
      </rPr>
      <t xml:space="preserve">釜石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上閉伊郡大槌町</t>
    </r>
  </si>
  <si>
    <t xml:space="preserve">釜石（岩手）</t>
  </si>
  <si>
    <t xml:space="preserve">釜石市、大槌町</t>
  </si>
  <si>
    <t xml:space="preserve">宮古</t>
  </si>
  <si>
    <r>
      <rPr>
        <sz val="9"/>
        <color rgb="FF000000"/>
        <rFont val="Noto Sans"/>
        <family val="2"/>
      </rPr>
      <t xml:space="preserve">下閉伊郡田野畑村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下閉伊郡山田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下閉伊郡岩泉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宮古市</t>
    </r>
  </si>
  <si>
    <t xml:space="preserve">宮古（岩手）</t>
  </si>
  <si>
    <t xml:space="preserve">宮古市及び周辺部</t>
  </si>
  <si>
    <t xml:space="preserve">久慈</t>
  </si>
  <si>
    <r>
      <rPr>
        <sz val="9"/>
        <color rgb="FF000000"/>
        <rFont val="Noto Sans"/>
        <family val="2"/>
      </rPr>
      <t xml:space="preserve">久慈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下閉伊郡普代村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九戸郡野田村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九戸郡洋野町</t>
    </r>
  </si>
  <si>
    <t xml:space="preserve">久慈（岩手）</t>
  </si>
  <si>
    <t xml:space="preserve">久慈市及び周辺部</t>
  </si>
  <si>
    <t xml:space="preserve">二戸</t>
  </si>
  <si>
    <r>
      <rPr>
        <sz val="9"/>
        <color rgb="FF000000"/>
        <rFont val="Noto Sans"/>
        <family val="2"/>
      </rPr>
      <t xml:space="preserve">二戸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二戸郡一戸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九戸郡軽米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九戸郡九戸村</t>
    </r>
  </si>
  <si>
    <t xml:space="preserve">二戸（岩手）</t>
  </si>
  <si>
    <t xml:space="preserve">二戸市及び周辺部</t>
  </si>
  <si>
    <t xml:space="preserve">仙南</t>
  </si>
  <si>
    <r>
      <rPr>
        <sz val="9"/>
        <color rgb="FF000000"/>
        <rFont val="Noto Sans"/>
        <family val="2"/>
      </rPr>
      <t xml:space="preserve">角田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柴田郡村田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刈田郡七ヶ宿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白石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刈田郡蔵王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柴田郡川崎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伊具郡丸森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柴田郡大河原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柴田郡柴田町</t>
    </r>
  </si>
  <si>
    <t xml:space="preserve">宮城県</t>
  </si>
  <si>
    <t xml:space="preserve">白石（宮城）</t>
  </si>
  <si>
    <t xml:space="preserve">白石市、角田市及び周辺部</t>
  </si>
  <si>
    <t xml:space="preserve">仙台</t>
  </si>
  <si>
    <r>
      <rPr>
        <sz val="9"/>
        <color rgb="FF000000"/>
        <rFont val="Noto Sans"/>
        <family val="2"/>
      </rPr>
      <t xml:space="preserve">塩竈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黒川郡大和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亘理郡山元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仙台市若林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仙台市太白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仙台市宮城野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仙台市泉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名取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宮城郡七ヶ浜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岩沼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亘理郡亘理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宮城郡松島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宮城郡利府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黒川郡大郷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黒川郡富谷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黒川郡大衡村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多賀城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仙台市青葉区</t>
    </r>
  </si>
  <si>
    <t xml:space="preserve">仙台（宮城）</t>
  </si>
  <si>
    <t xml:space="preserve">仙台市、塩竈市及び周辺部</t>
  </si>
  <si>
    <t xml:space="preserve">大崎</t>
  </si>
  <si>
    <r>
      <rPr>
        <sz val="9"/>
        <color rgb="FF000000"/>
        <rFont val="Noto Sans"/>
        <family val="2"/>
      </rPr>
      <t xml:space="preserve">加美郡色麻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加美郡加美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遠田郡涌谷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遠田郡美里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大崎市</t>
    </r>
  </si>
  <si>
    <t xml:space="preserve">大崎（宮城）</t>
  </si>
  <si>
    <t xml:space="preserve">大崎市及び周辺部</t>
  </si>
  <si>
    <t xml:space="preserve">栗原</t>
  </si>
  <si>
    <t xml:space="preserve">栗原市</t>
  </si>
  <si>
    <t xml:space="preserve">栗原（宮城）</t>
  </si>
  <si>
    <t xml:space="preserve">登米</t>
  </si>
  <si>
    <t xml:space="preserve">登米市</t>
  </si>
  <si>
    <t xml:space="preserve">登米（宮城）</t>
  </si>
  <si>
    <t xml:space="preserve">石巻</t>
  </si>
  <si>
    <r>
      <rPr>
        <sz val="9"/>
        <color rgb="FF000000"/>
        <rFont val="Noto Sans"/>
        <family val="2"/>
      </rPr>
      <t xml:space="preserve">牡鹿郡女川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東松島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石巻市</t>
    </r>
  </si>
  <si>
    <t xml:space="preserve">石巻（宮城）</t>
  </si>
  <si>
    <t xml:space="preserve">石巻市、東松島市及び周辺部</t>
  </si>
  <si>
    <t xml:space="preserve">気仙沼</t>
  </si>
  <si>
    <r>
      <rPr>
        <sz val="9"/>
        <color rgb="FF000000"/>
        <rFont val="Noto Sans"/>
        <family val="2"/>
      </rPr>
      <t xml:space="preserve">本吉郡南三陸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気仙沼市</t>
    </r>
  </si>
  <si>
    <t xml:space="preserve">気仙沼（宮城）</t>
  </si>
  <si>
    <t xml:space="preserve">気仙沼市及び周辺部</t>
  </si>
  <si>
    <t xml:space="preserve">大館・鹿角</t>
  </si>
  <si>
    <r>
      <rPr>
        <sz val="9"/>
        <color rgb="FF000000"/>
        <rFont val="Noto Sans"/>
        <family val="2"/>
      </rPr>
      <t xml:space="preserve">鹿角郡小坂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大館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鹿角市</t>
    </r>
  </si>
  <si>
    <t xml:space="preserve">秋田県</t>
  </si>
  <si>
    <t xml:space="preserve">大館（秋田）</t>
  </si>
  <si>
    <t xml:space="preserve">大館市、鹿角市、小坂町</t>
  </si>
  <si>
    <t xml:space="preserve">北秋田</t>
  </si>
  <si>
    <r>
      <rPr>
        <sz val="9"/>
        <color rgb="FF000000"/>
        <rFont val="Noto Sans"/>
        <family val="2"/>
      </rPr>
      <t xml:space="preserve">北秋田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北秋田郡上小阿仁村</t>
    </r>
  </si>
  <si>
    <t xml:space="preserve">北秋田（秋田）</t>
  </si>
  <si>
    <t xml:space="preserve">北秋田市、上小阿仁村</t>
  </si>
  <si>
    <t xml:space="preserve">能代・山本</t>
  </si>
  <si>
    <r>
      <rPr>
        <sz val="9"/>
        <color rgb="FF000000"/>
        <rFont val="Noto Sans"/>
        <family val="2"/>
      </rPr>
      <t xml:space="preserve">能代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山本郡藤里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山本郡三種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山本郡八峰町</t>
    </r>
  </si>
  <si>
    <t xml:space="preserve">能代（秋田）</t>
  </si>
  <si>
    <t xml:space="preserve">能代市及び周辺部</t>
  </si>
  <si>
    <t xml:space="preserve">秋田周辺</t>
  </si>
  <si>
    <r>
      <rPr>
        <sz val="9"/>
        <color rgb="FF000000"/>
        <rFont val="Noto Sans"/>
        <family val="2"/>
      </rPr>
      <t xml:space="preserve">潟上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秋田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南秋田郡五城目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南秋田郡八郎潟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南秋田郡大潟村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南秋田郡井川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男鹿市</t>
    </r>
  </si>
  <si>
    <t xml:space="preserve">秋田（秋田）</t>
  </si>
  <si>
    <t xml:space="preserve">秋田市、男鹿市及び周辺部</t>
  </si>
  <si>
    <t xml:space="preserve">由利本荘・にかほ</t>
  </si>
  <si>
    <r>
      <rPr>
        <sz val="9"/>
        <color rgb="FF000000"/>
        <rFont val="Noto Sans"/>
        <family val="2"/>
      </rPr>
      <t xml:space="preserve">由利本荘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にかほ市</t>
    </r>
  </si>
  <si>
    <t xml:space="preserve">由利本荘（秋田）</t>
  </si>
  <si>
    <t xml:space="preserve">由利本荘市、にかほ市</t>
  </si>
  <si>
    <t xml:space="preserve">大仙・仙北</t>
  </si>
  <si>
    <r>
      <rPr>
        <sz val="9"/>
        <color rgb="FF000000"/>
        <rFont val="Noto Sans"/>
        <family val="2"/>
      </rPr>
      <t xml:space="preserve">大仙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仙北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仙北郡美郷町</t>
    </r>
  </si>
  <si>
    <t xml:space="preserve">大仙（秋田）</t>
  </si>
  <si>
    <t xml:space="preserve">大仙市、仙北市、美郷町</t>
  </si>
  <si>
    <t xml:space="preserve">横手</t>
  </si>
  <si>
    <t xml:space="preserve">横手市</t>
  </si>
  <si>
    <t xml:space="preserve">横手（秋田）</t>
  </si>
  <si>
    <t xml:space="preserve">湯沢・雄勝</t>
  </si>
  <si>
    <r>
      <rPr>
        <sz val="9"/>
        <color rgb="FF000000"/>
        <rFont val="Noto Sans"/>
        <family val="2"/>
      </rPr>
      <t xml:space="preserve">雄勝郡羽後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湯沢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雄勝郡東成瀬村</t>
    </r>
  </si>
  <si>
    <t xml:space="preserve">湯沢（秋田）</t>
  </si>
  <si>
    <t xml:space="preserve">湯沢市、羽後町、東成瀬村</t>
  </si>
  <si>
    <t xml:space="preserve">村山</t>
  </si>
  <si>
    <r>
      <rPr>
        <sz val="9"/>
        <color rgb="FF000000"/>
        <rFont val="Noto Sans"/>
        <family val="2"/>
      </rPr>
      <t xml:space="preserve">村山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北村山郡大石田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尾花沢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山形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西村山郡大江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寒河江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上山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東根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東村山郡山辺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東村山郡中山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西村山郡西川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西村山郡朝日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西村山郡河北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天童市</t>
    </r>
  </si>
  <si>
    <t xml:space="preserve">山形県</t>
  </si>
  <si>
    <r>
      <rPr>
        <sz val="9"/>
        <rFont val="Noto Sans"/>
        <family val="2"/>
      </rPr>
      <t xml:space="preserve">山形（山形</t>
    </r>
    <r>
      <rPr>
        <sz val="9"/>
        <rFont val="ＭＳ Ｐゴシック"/>
        <family val="3"/>
        <charset val="128"/>
      </rPr>
      <t xml:space="preserve">)</t>
    </r>
  </si>
  <si>
    <t xml:space="preserve">山形市、寒河江市及び周辺部</t>
  </si>
  <si>
    <t xml:space="preserve">最上</t>
  </si>
  <si>
    <r>
      <rPr>
        <sz val="9"/>
        <color rgb="FF000000"/>
        <rFont val="Noto Sans"/>
        <family val="2"/>
      </rPr>
      <t xml:space="preserve">最上郡真室川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最上郡舟形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最上郡最上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最上郡大蔵村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最上郡鮭川村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最上郡戸沢村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最上郡金山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新庄市</t>
    </r>
  </si>
  <si>
    <r>
      <rPr>
        <sz val="9"/>
        <rFont val="Noto Sans"/>
        <family val="2"/>
      </rPr>
      <t xml:space="preserve">新庄（山形</t>
    </r>
    <r>
      <rPr>
        <sz val="9"/>
        <rFont val="ＭＳ Ｐゴシック"/>
        <family val="3"/>
        <charset val="128"/>
      </rPr>
      <t xml:space="preserve">)</t>
    </r>
  </si>
  <si>
    <t xml:space="preserve">新庄市及び周辺部</t>
  </si>
  <si>
    <t xml:space="preserve">置賜</t>
  </si>
  <si>
    <r>
      <rPr>
        <sz val="9"/>
        <color rgb="FF000000"/>
        <rFont val="Noto Sans"/>
        <family val="2"/>
      </rPr>
      <t xml:space="preserve">東置賜郡高畠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東置賜郡川西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西置賜郡白鷹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西置賜郡飯豊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西置賜郡小国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南陽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長井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米沢市</t>
    </r>
  </si>
  <si>
    <r>
      <rPr>
        <sz val="9"/>
        <rFont val="Noto Sans"/>
        <family val="2"/>
      </rPr>
      <t xml:space="preserve">米沢（山形</t>
    </r>
    <r>
      <rPr>
        <sz val="9"/>
        <rFont val="ＭＳ Ｐゴシック"/>
        <family val="3"/>
        <charset val="128"/>
      </rPr>
      <t xml:space="preserve">)</t>
    </r>
  </si>
  <si>
    <t xml:space="preserve">米沢市、長井市及び周辺部</t>
  </si>
  <si>
    <t xml:space="preserve">庄内</t>
  </si>
  <si>
    <r>
      <rPr>
        <sz val="9"/>
        <color rgb="FF000000"/>
        <rFont val="Noto Sans"/>
        <family val="2"/>
      </rPr>
      <t xml:space="preserve">飽海郡遊佐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東田川郡庄内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鶴岡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東田川郡三川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酒田市</t>
    </r>
  </si>
  <si>
    <r>
      <rPr>
        <sz val="9"/>
        <rFont val="Noto Sans"/>
        <family val="2"/>
      </rPr>
      <t xml:space="preserve">鶴岡（山形</t>
    </r>
    <r>
      <rPr>
        <sz val="9"/>
        <rFont val="ＭＳ Ｐゴシック"/>
        <family val="3"/>
        <charset val="128"/>
      </rPr>
      <t xml:space="preserve">)</t>
    </r>
  </si>
  <si>
    <t xml:space="preserve">鶴岡市、酒田市及び周辺部</t>
  </si>
  <si>
    <t xml:space="preserve">県北</t>
  </si>
  <si>
    <r>
      <rPr>
        <sz val="9"/>
        <color rgb="FF000000"/>
        <rFont val="Noto Sans"/>
        <family val="2"/>
      </rPr>
      <t xml:space="preserve">福島県伊達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伊達郡桑折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福島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本宮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伊達郡国見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伊達郡川俣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安達郡大玉村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二本松市</t>
    </r>
  </si>
  <si>
    <t xml:space="preserve">福島県</t>
  </si>
  <si>
    <r>
      <rPr>
        <sz val="9"/>
        <rFont val="Noto Sans"/>
        <family val="2"/>
      </rPr>
      <t xml:space="preserve">福島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福島）</t>
    </r>
  </si>
  <si>
    <t xml:space="preserve">福島市、二本松市及び周辺部</t>
  </si>
  <si>
    <t xml:space="preserve">県中</t>
  </si>
  <si>
    <r>
      <rPr>
        <sz val="9"/>
        <color rgb="FF000000"/>
        <rFont val="Noto Sans"/>
        <family val="2"/>
      </rPr>
      <t xml:space="preserve">田村郡小野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岩瀬郡天栄村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石川郡平田村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須賀川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田村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岩瀬郡鏡石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石川郡玉川村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郡山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石川郡浅川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田村郡三春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石川郡石川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石川郡古殿町</t>
    </r>
  </si>
  <si>
    <r>
      <rPr>
        <sz val="9"/>
        <rFont val="Noto Sans"/>
        <family val="2"/>
      </rPr>
      <t xml:space="preserve">郡山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福島）</t>
    </r>
  </si>
  <si>
    <t xml:space="preserve">郡山市、須賀川市及び周辺部</t>
  </si>
  <si>
    <t xml:space="preserve">県南</t>
  </si>
  <si>
    <r>
      <rPr>
        <sz val="9"/>
        <color rgb="FF000000"/>
        <rFont val="Noto Sans"/>
        <family val="2"/>
      </rPr>
      <t xml:space="preserve">西白河郡西郷村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東白川郡塙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西白河郡矢吹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西白河郡泉崎村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東白川郡棚倉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東白川郡鮫川村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白河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西白河郡中島村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東白川郡矢祭町</t>
    </r>
  </si>
  <si>
    <r>
      <rPr>
        <sz val="9"/>
        <rFont val="Noto Sans"/>
        <family val="2"/>
      </rPr>
      <t xml:space="preserve">白河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福島）</t>
    </r>
  </si>
  <si>
    <t xml:space="preserve">白河市及び周辺部</t>
  </si>
  <si>
    <t xml:space="preserve">会津</t>
  </si>
  <si>
    <r>
      <rPr>
        <sz val="9"/>
        <color rgb="FF000000"/>
        <rFont val="Noto Sans"/>
        <family val="2"/>
      </rPr>
      <t xml:space="preserve">耶麻郡西会津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大沼郡金山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耶麻郡猪苗代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会津若松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耶麻郡北塩原村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耶麻郡磐梯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河沼郡湯川村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大沼郡三島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大沼郡昭和村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大沼郡会津美里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河沼郡柳津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河沼郡会津坂下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喜多方市</t>
    </r>
  </si>
  <si>
    <r>
      <rPr>
        <sz val="9"/>
        <rFont val="Noto Sans"/>
        <family val="2"/>
      </rPr>
      <t xml:space="preserve">会津若松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福島）</t>
    </r>
  </si>
  <si>
    <t xml:space="preserve">会津若松市、喜多方市及び周辺部</t>
  </si>
  <si>
    <t xml:space="preserve">南会津</t>
  </si>
  <si>
    <r>
      <rPr>
        <sz val="9"/>
        <color rgb="FF000000"/>
        <rFont val="Noto Sans"/>
        <family val="2"/>
      </rPr>
      <t xml:space="preserve">南会津郡下郷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南会津郡只見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南会津郡南会津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南会津郡檜枝岐村</t>
    </r>
  </si>
  <si>
    <r>
      <rPr>
        <sz val="9"/>
        <rFont val="Noto Sans"/>
        <family val="2"/>
      </rPr>
      <t xml:space="preserve">南会津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福島）</t>
    </r>
  </si>
  <si>
    <t xml:space="preserve">下郷町及び周辺部</t>
  </si>
  <si>
    <t xml:space="preserve">相双</t>
  </si>
  <si>
    <r>
      <rPr>
        <sz val="9"/>
        <color rgb="FF000000"/>
        <rFont val="Noto Sans"/>
        <family val="2"/>
      </rPr>
      <t xml:space="preserve">南相馬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双葉郡川内村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相馬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双葉郡大熊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双葉郡楢葉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双葉郡浪江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双葉郡広野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双葉郡葛尾村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相馬郡新地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双葉郡双葉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相馬郡飯舘村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双葉郡富岡町</t>
    </r>
  </si>
  <si>
    <r>
      <rPr>
        <sz val="9"/>
        <rFont val="Noto Sans"/>
        <family val="2"/>
      </rPr>
      <t xml:space="preserve">相馬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福島）</t>
    </r>
  </si>
  <si>
    <t xml:space="preserve">相馬市、南相馬市及び周辺部</t>
  </si>
  <si>
    <t xml:space="preserve">いわき</t>
  </si>
  <si>
    <t xml:space="preserve">いわき市</t>
  </si>
  <si>
    <r>
      <rPr>
        <sz val="9"/>
        <rFont val="Noto Sans"/>
        <family val="2"/>
      </rPr>
      <t xml:space="preserve">いわき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福島）</t>
    </r>
  </si>
  <si>
    <t xml:space="preserve">水戸</t>
  </si>
  <si>
    <r>
      <rPr>
        <sz val="9"/>
        <color rgb="FF000000"/>
        <rFont val="Noto Sans"/>
        <family val="2"/>
      </rPr>
      <t xml:space="preserve">東茨城郡城里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東茨城郡大洗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東茨城郡茨城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小美玉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水戸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笠間市</t>
    </r>
  </si>
  <si>
    <t xml:space="preserve">茨城県</t>
  </si>
  <si>
    <t xml:space="preserve">関東</t>
  </si>
  <si>
    <t xml:space="preserve">水戸（茨城）</t>
  </si>
  <si>
    <t xml:space="preserve">水戸市、笠間市及び周辺部</t>
  </si>
  <si>
    <t xml:space="preserve">日立</t>
  </si>
  <si>
    <r>
      <rPr>
        <sz val="9"/>
        <color rgb="FF000000"/>
        <rFont val="Noto Sans"/>
        <family val="2"/>
      </rPr>
      <t xml:space="preserve">北茨城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高萩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日立市</t>
    </r>
  </si>
  <si>
    <t xml:space="preserve">日立（茨城）</t>
  </si>
  <si>
    <t xml:space="preserve">日立市、高萩市、北茨城市</t>
  </si>
  <si>
    <t xml:space="preserve">常陸太田・ひたちなか</t>
  </si>
  <si>
    <r>
      <rPr>
        <sz val="9"/>
        <color rgb="FF000000"/>
        <rFont val="Noto Sans"/>
        <family val="2"/>
      </rPr>
      <t xml:space="preserve">ひたちなか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常陸大宮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那珂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那珂郡東海村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久慈郡大子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常陸太田市</t>
    </r>
  </si>
  <si>
    <t xml:space="preserve">常陸太田（茨城）</t>
  </si>
  <si>
    <t xml:space="preserve">常陸太田市及び周辺部</t>
  </si>
  <si>
    <t xml:space="preserve">鹿行</t>
  </si>
  <si>
    <r>
      <rPr>
        <sz val="9"/>
        <color rgb="FF000000"/>
        <rFont val="Noto Sans"/>
        <family val="2"/>
      </rPr>
      <t xml:space="preserve">鹿嶋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鉾田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行方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潮来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神栖市</t>
    </r>
  </si>
  <si>
    <t xml:space="preserve">鹿嶋（茨城）</t>
  </si>
  <si>
    <t xml:space="preserve">鹿嶋市、潮来市及び周辺部</t>
  </si>
  <si>
    <t xml:space="preserve">土浦</t>
  </si>
  <si>
    <r>
      <rPr>
        <sz val="9"/>
        <color rgb="FF000000"/>
        <rFont val="Noto Sans"/>
        <family val="2"/>
      </rPr>
      <t xml:space="preserve">かすみがうら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土浦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石岡市</t>
    </r>
  </si>
  <si>
    <t xml:space="preserve">土浦（茨城）</t>
  </si>
  <si>
    <t xml:space="preserve">土浦市、石岡市、かすみがうら市</t>
  </si>
  <si>
    <t xml:space="preserve">つくば</t>
  </si>
  <si>
    <r>
      <rPr>
        <sz val="9"/>
        <color rgb="FF000000"/>
        <rFont val="Noto Sans"/>
        <family val="2"/>
      </rPr>
      <t xml:space="preserve">つくばみらい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常総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つくば市</t>
    </r>
  </si>
  <si>
    <t xml:space="preserve">つくば（茨城）</t>
  </si>
  <si>
    <t xml:space="preserve">つくば市、常総市、つくばみらい市</t>
  </si>
  <si>
    <t xml:space="preserve">取手・竜ヶ崎</t>
  </si>
  <si>
    <r>
      <rPr>
        <sz val="9"/>
        <color rgb="FF000000"/>
        <rFont val="Noto Sans"/>
        <family val="2"/>
      </rPr>
      <t xml:space="preserve">牛久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稲敷郡河内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稲敷郡阿見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稲敷郡美浦村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守谷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北相馬郡利根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取手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龍ケ崎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稲敷市</t>
    </r>
  </si>
  <si>
    <t xml:space="preserve">取手（茨城）</t>
  </si>
  <si>
    <t xml:space="preserve">龍ヶ崎市、取手市及び周辺部</t>
  </si>
  <si>
    <t xml:space="preserve">筑西・下妻</t>
  </si>
  <si>
    <r>
      <rPr>
        <sz val="9"/>
        <color rgb="FF000000"/>
        <rFont val="Noto Sans"/>
        <family val="2"/>
      </rPr>
      <t xml:space="preserve">結城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筑西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桜川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結城郡八千代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下妻市</t>
    </r>
  </si>
  <si>
    <t xml:space="preserve">結城（茨城）</t>
  </si>
  <si>
    <t xml:space="preserve">結城市、筑西市及び周辺部</t>
  </si>
  <si>
    <t xml:space="preserve">古河・坂東</t>
  </si>
  <si>
    <r>
      <rPr>
        <sz val="9"/>
        <color rgb="FF000000"/>
        <rFont val="Noto Sans"/>
        <family val="2"/>
      </rPr>
      <t xml:space="preserve">古河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猿島郡五霞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猿島郡境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坂東市</t>
    </r>
  </si>
  <si>
    <t xml:space="preserve">古河（茨城）</t>
  </si>
  <si>
    <t xml:space="preserve">坂東市、古河市及び周辺部</t>
  </si>
  <si>
    <r>
      <rPr>
        <sz val="9"/>
        <color rgb="FF000000"/>
        <rFont val="Noto Sans"/>
        <family val="2"/>
      </rPr>
      <t xml:space="preserve">塩谷郡塩谷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さくら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矢板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大田原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那須烏山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塩谷郡高根沢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那須郡那須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那須塩原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那須郡那珂川町</t>
    </r>
  </si>
  <si>
    <t xml:space="preserve">栃木県</t>
  </si>
  <si>
    <t xml:space="preserve">大田原（栃木）</t>
  </si>
  <si>
    <t xml:space="preserve">大田原市、矢板市及び周辺部</t>
  </si>
  <si>
    <t xml:space="preserve">県西</t>
  </si>
  <si>
    <r>
      <rPr>
        <sz val="9"/>
        <color rgb="FF000000"/>
        <rFont val="Noto Sans"/>
        <family val="2"/>
      </rPr>
      <t xml:space="preserve">日光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上都賀郡西方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鹿沼市</t>
    </r>
  </si>
  <si>
    <t xml:space="preserve">日光（栃木）</t>
  </si>
  <si>
    <t xml:space="preserve">鹿沼市、日光市、西方町</t>
  </si>
  <si>
    <t xml:space="preserve">県東・央</t>
  </si>
  <si>
    <r>
      <rPr>
        <sz val="9"/>
        <color rgb="FF000000"/>
        <rFont val="Noto Sans"/>
        <family val="2"/>
      </rPr>
      <t xml:space="preserve">芳賀郡芳賀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芳賀郡市貝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芳賀郡益子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芳賀郡茂木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宇都宮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真岡市</t>
    </r>
  </si>
  <si>
    <t xml:space="preserve">宇都宮（栃木）</t>
  </si>
  <si>
    <t xml:space="preserve">宇都宮市、真岡市及び周辺部</t>
  </si>
  <si>
    <r>
      <rPr>
        <sz val="9"/>
        <color rgb="FF000000"/>
        <rFont val="Noto Sans"/>
        <family val="2"/>
      </rPr>
      <t xml:space="preserve">下都賀郡野木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下野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小山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下都賀郡壬生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下都賀郡岩舟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栃木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河内郡上三川町</t>
    </r>
  </si>
  <si>
    <t xml:space="preserve">小山（栃木）</t>
  </si>
  <si>
    <t xml:space="preserve">栃木市、小山市及び周辺部</t>
  </si>
  <si>
    <t xml:space="preserve">両毛</t>
  </si>
  <si>
    <r>
      <rPr>
        <sz val="9"/>
        <color rgb="FF000000"/>
        <rFont val="Noto Sans"/>
        <family val="2"/>
      </rPr>
      <t xml:space="preserve">足利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佐野市</t>
    </r>
  </si>
  <si>
    <t xml:space="preserve">足利（栃木）</t>
  </si>
  <si>
    <t xml:space="preserve">足利市、佐野市</t>
  </si>
  <si>
    <t xml:space="preserve">前橋</t>
  </si>
  <si>
    <t xml:space="preserve">前橋市</t>
  </si>
  <si>
    <t xml:space="preserve">群馬県</t>
  </si>
  <si>
    <t xml:space="preserve">前橋（群馬）</t>
  </si>
  <si>
    <t xml:space="preserve">前橋市、富士見村</t>
  </si>
  <si>
    <t xml:space="preserve">高崎・安中</t>
  </si>
  <si>
    <r>
      <rPr>
        <sz val="9"/>
        <color rgb="FF000000"/>
        <rFont val="Noto Sans"/>
        <family val="2"/>
      </rPr>
      <t xml:space="preserve">安中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高崎市</t>
    </r>
  </si>
  <si>
    <t xml:space="preserve">高崎（群馬）</t>
  </si>
  <si>
    <t xml:space="preserve">高崎市、安中市</t>
  </si>
  <si>
    <t xml:space="preserve">渋川</t>
  </si>
  <si>
    <r>
      <rPr>
        <sz val="9"/>
        <color rgb="FF000000"/>
        <rFont val="Noto Sans"/>
        <family val="2"/>
      </rPr>
      <t xml:space="preserve">北群馬郡榛東村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北群馬郡吉岡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渋川市</t>
    </r>
  </si>
  <si>
    <t xml:space="preserve">渋川（群馬）</t>
  </si>
  <si>
    <t xml:space="preserve">渋川市、榛東村、吉岡町</t>
  </si>
  <si>
    <t xml:space="preserve">藤岡</t>
  </si>
  <si>
    <r>
      <rPr>
        <sz val="9"/>
        <color rgb="FF000000"/>
        <rFont val="Noto Sans"/>
        <family val="2"/>
      </rPr>
      <t xml:space="preserve">藤岡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多野郡上野村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多野郡神流町</t>
    </r>
  </si>
  <si>
    <t xml:space="preserve">藤岡（群馬）</t>
  </si>
  <si>
    <t xml:space="preserve">藤岡市、吉井町、上野村、神流町</t>
  </si>
  <si>
    <t xml:space="preserve">富岡</t>
  </si>
  <si>
    <r>
      <rPr>
        <sz val="9"/>
        <color rgb="FF000000"/>
        <rFont val="Noto Sans"/>
        <family val="2"/>
      </rPr>
      <t xml:space="preserve">甘楽郡南牧村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甘楽郡甘楽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甘楽郡下仁田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富岡市</t>
    </r>
  </si>
  <si>
    <t xml:space="preserve">富岡（群馬）</t>
  </si>
  <si>
    <t xml:space="preserve">富岡市、下仁田町、南牧村、甘楽町</t>
  </si>
  <si>
    <t xml:space="preserve">吾妻</t>
  </si>
  <si>
    <r>
      <rPr>
        <sz val="9"/>
        <color rgb="FF000000"/>
        <rFont val="Noto Sans"/>
        <family val="2"/>
      </rPr>
      <t xml:space="preserve">吾妻郡東吾妻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吾妻郡嬬恋村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吾妻郡長野原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吾妻郡中之条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吾妻郡高山村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吾妻郡草津町</t>
    </r>
  </si>
  <si>
    <t xml:space="preserve">中之条（群馬）</t>
  </si>
  <si>
    <t xml:space="preserve">中之条町、長野原町及び周辺部</t>
  </si>
  <si>
    <t xml:space="preserve">沼田</t>
  </si>
  <si>
    <r>
      <rPr>
        <sz val="9"/>
        <color rgb="FF000000"/>
        <rFont val="Noto Sans"/>
        <family val="2"/>
      </rPr>
      <t xml:space="preserve">利根郡片品村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沼田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利根郡川場村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利根郡昭和村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利根郡みなかみ町</t>
    </r>
  </si>
  <si>
    <t xml:space="preserve">沼田（群馬）</t>
  </si>
  <si>
    <t xml:space="preserve">沼田市及び周辺部</t>
  </si>
  <si>
    <t xml:space="preserve">伊勢崎</t>
  </si>
  <si>
    <r>
      <rPr>
        <sz val="9"/>
        <color rgb="FF000000"/>
        <rFont val="Noto Sans"/>
        <family val="2"/>
      </rPr>
      <t xml:space="preserve">佐波郡玉村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伊勢崎市</t>
    </r>
  </si>
  <si>
    <t xml:space="preserve">伊勢崎（群馬）</t>
  </si>
  <si>
    <t xml:space="preserve">伊勢崎市、玉村町</t>
  </si>
  <si>
    <t xml:space="preserve">桐生</t>
  </si>
  <si>
    <r>
      <rPr>
        <sz val="9"/>
        <color rgb="FF000000"/>
        <rFont val="Noto Sans"/>
        <family val="2"/>
      </rPr>
      <t xml:space="preserve">桐生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みどり市</t>
    </r>
  </si>
  <si>
    <t xml:space="preserve">桐生（群馬）</t>
  </si>
  <si>
    <t xml:space="preserve">桐生市、みどり市</t>
  </si>
  <si>
    <t xml:space="preserve">太田・館林</t>
  </si>
  <si>
    <r>
      <rPr>
        <sz val="9"/>
        <color rgb="FF000000"/>
        <rFont val="Noto Sans"/>
        <family val="2"/>
      </rPr>
      <t xml:space="preserve">邑楽郡邑楽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邑楽郡明和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館林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太田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邑楽郡大泉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邑楽郡千代田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邑楽郡板倉町</t>
    </r>
  </si>
  <si>
    <t xml:space="preserve">太田（群馬）</t>
  </si>
  <si>
    <t xml:space="preserve">太田市、館林市及び周辺部</t>
  </si>
  <si>
    <t xml:space="preserve">南部</t>
  </si>
  <si>
    <r>
      <rPr>
        <sz val="9"/>
        <color rgb="FF000000"/>
        <rFont val="Noto Sans"/>
        <family val="2"/>
      </rPr>
      <t xml:space="preserve">川口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蕨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戸田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鳩ヶ谷市</t>
    </r>
  </si>
  <si>
    <t xml:space="preserve">埼玉県</t>
  </si>
  <si>
    <t xml:space="preserve">川口（埼玉）</t>
  </si>
  <si>
    <t xml:space="preserve">川口市、蕨市及び周辺部</t>
  </si>
  <si>
    <t xml:space="preserve">南西部</t>
  </si>
  <si>
    <r>
      <rPr>
        <sz val="9"/>
        <color rgb="FF000000"/>
        <rFont val="Noto Sans"/>
        <family val="2"/>
      </rPr>
      <t xml:space="preserve">富士見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ふじみ野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志木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新座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入間郡三芳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和光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朝霞市</t>
    </r>
  </si>
  <si>
    <t xml:space="preserve">和光（埼玉）</t>
  </si>
  <si>
    <t xml:space="preserve">和光市、富士見市及び周辺部</t>
  </si>
  <si>
    <t xml:space="preserve">東部</t>
  </si>
  <si>
    <r>
      <rPr>
        <sz val="9"/>
        <color rgb="FF000000"/>
        <rFont val="Noto Sans"/>
        <family val="2"/>
      </rPr>
      <t xml:space="preserve">草加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越谷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春日部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北葛飾郡松伏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吉川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三郷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八潮市</t>
    </r>
  </si>
  <si>
    <t xml:space="preserve">春日部（埼玉）</t>
  </si>
  <si>
    <t xml:space="preserve">春日部市、草加市及び周辺部</t>
  </si>
  <si>
    <t xml:space="preserve">さいたま</t>
  </si>
  <si>
    <r>
      <rPr>
        <sz val="9"/>
        <color rgb="FF000000"/>
        <rFont val="Noto Sans"/>
        <family val="2"/>
      </rPr>
      <t xml:space="preserve">さいたま市南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さいたま市西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さいたま市緑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さいたま市浦和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さいたま市桜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さいたま市中央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さいたま市見沼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さいたま市大宮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さいたま市北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さいたま市岩槻区</t>
    </r>
  </si>
  <si>
    <t xml:space="preserve">さいたま（埼玉）</t>
  </si>
  <si>
    <t xml:space="preserve">さいたま市</t>
  </si>
  <si>
    <t xml:space="preserve">県央</t>
  </si>
  <si>
    <r>
      <rPr>
        <sz val="9"/>
        <color rgb="FF000000"/>
        <rFont val="Noto Sans"/>
        <family val="2"/>
      </rPr>
      <t xml:space="preserve">上尾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鴻巣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桶川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北足立郡伊奈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北本市</t>
    </r>
  </si>
  <si>
    <t xml:space="preserve">上尾（埼玉）</t>
  </si>
  <si>
    <t xml:space="preserve">上尾市、鴻巣市及び周辺部</t>
  </si>
  <si>
    <t xml:space="preserve">川越比企</t>
  </si>
  <si>
    <r>
      <rPr>
        <sz val="9"/>
        <color rgb="FF000000"/>
        <rFont val="Noto Sans"/>
        <family val="2"/>
      </rPr>
      <t xml:space="preserve">鶴ヶ島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坂戸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入間郡越生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比企郡鳩山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東松山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入間郡毛呂山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比企郡嵐山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比企郡小川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比企郡吉見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川越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比企郡ときがわ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比企郡滑川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秩父郡東秩父村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比企郡川島町</t>
    </r>
  </si>
  <si>
    <t xml:space="preserve">川越（埼玉）</t>
  </si>
  <si>
    <t xml:space="preserve">川越市、東松山市及び周辺部</t>
  </si>
  <si>
    <t xml:space="preserve">西部</t>
  </si>
  <si>
    <r>
      <rPr>
        <sz val="9"/>
        <color rgb="FF000000"/>
        <rFont val="Noto Sans"/>
        <family val="2"/>
      </rPr>
      <t xml:space="preserve">狭山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日高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所沢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入間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飯能市</t>
    </r>
  </si>
  <si>
    <t xml:space="preserve">所沢（埼玉）</t>
  </si>
  <si>
    <t xml:space="preserve">所沢市、飯能市及び周辺部</t>
  </si>
  <si>
    <t xml:space="preserve">利根</t>
  </si>
  <si>
    <r>
      <rPr>
        <sz val="9"/>
        <color rgb="FF000000"/>
        <rFont val="Noto Sans"/>
        <family val="2"/>
      </rPr>
      <t xml:space="preserve">北埼玉郡騎西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北葛飾郡杉戸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北葛飾郡鷲宮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北葛飾郡栗橋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南埼玉郡菖蒲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南埼玉郡白岡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南埼玉郡宮代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加須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北埼玉郡北川辺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蓮田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幸手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行田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羽生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久喜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北埼玉郡大利根町</t>
    </r>
  </si>
  <si>
    <t xml:space="preserve">行田（埼玉）</t>
  </si>
  <si>
    <t xml:space="preserve">行田市、可須市及び周辺部</t>
  </si>
  <si>
    <t xml:space="preserve">北部</t>
  </si>
  <si>
    <r>
      <rPr>
        <sz val="9"/>
        <color rgb="FF000000"/>
        <rFont val="Noto Sans"/>
        <family val="2"/>
      </rPr>
      <t xml:space="preserve">大里郡寄居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児玉郡上里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児玉郡神川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児玉郡美里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熊谷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深谷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本庄市</t>
    </r>
  </si>
  <si>
    <t xml:space="preserve">熊谷（埼玉）</t>
  </si>
  <si>
    <t xml:space="preserve">熊谷市、本庄市及び周辺部</t>
  </si>
  <si>
    <t xml:space="preserve">秩父</t>
  </si>
  <si>
    <r>
      <rPr>
        <sz val="9"/>
        <color rgb="FF000000"/>
        <rFont val="Noto Sans"/>
        <family val="2"/>
      </rPr>
      <t xml:space="preserve">秩父郡皆野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秩父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秩父郡長瀞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秩父郡横瀬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秩父郡小鹿野町</t>
    </r>
  </si>
  <si>
    <t xml:space="preserve">秩父（埼玉）</t>
  </si>
  <si>
    <t xml:space="preserve">秩父市及び周辺部</t>
  </si>
  <si>
    <t xml:space="preserve">千葉</t>
  </si>
  <si>
    <r>
      <rPr>
        <sz val="9"/>
        <color rgb="FF000000"/>
        <rFont val="Noto Sans"/>
        <family val="2"/>
      </rPr>
      <t xml:space="preserve">千葉市花見川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千葉市稲毛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千葉市美浜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千葉市中央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千葉市若葉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千葉市緑区</t>
    </r>
  </si>
  <si>
    <t xml:space="preserve">千葉県</t>
  </si>
  <si>
    <t xml:space="preserve">千葉（千葉）</t>
  </si>
  <si>
    <t xml:space="preserve">千葉市</t>
  </si>
  <si>
    <t xml:space="preserve">東葛南部</t>
  </si>
  <si>
    <r>
      <rPr>
        <sz val="9"/>
        <color rgb="FF000000"/>
        <rFont val="Noto Sans"/>
        <family val="2"/>
      </rPr>
      <t xml:space="preserve">習志野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市川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浦安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八千代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船橋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鎌ケ谷市</t>
    </r>
  </si>
  <si>
    <t xml:space="preserve">船橋（千葉）</t>
  </si>
  <si>
    <t xml:space="preserve">市川市、船橋市及び周辺部</t>
  </si>
  <si>
    <t xml:space="preserve">東葛北部</t>
  </si>
  <si>
    <r>
      <rPr>
        <sz val="9"/>
        <color rgb="FF000000"/>
        <rFont val="Noto Sans"/>
        <family val="2"/>
      </rPr>
      <t xml:space="preserve">野田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我孫子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流山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松戸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柏市</t>
    </r>
  </si>
  <si>
    <t xml:space="preserve">松戸（千葉）</t>
  </si>
  <si>
    <t xml:space="preserve">松戸市、柏市及び周辺部</t>
  </si>
  <si>
    <t xml:space="preserve">印旛</t>
  </si>
  <si>
    <r>
      <rPr>
        <sz val="9"/>
        <color rgb="FF000000"/>
        <rFont val="Noto Sans"/>
        <family val="2"/>
      </rPr>
      <t xml:space="preserve">四街道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成田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富里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佐倉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印旛郡栄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白井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印旛郡酒々井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印西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八街市</t>
    </r>
  </si>
  <si>
    <t xml:space="preserve">成田（千葉）</t>
  </si>
  <si>
    <t xml:space="preserve">成田市及び周辺部</t>
  </si>
  <si>
    <t xml:space="preserve">香取海匝</t>
  </si>
  <si>
    <r>
      <rPr>
        <sz val="9"/>
        <color rgb="FF000000"/>
        <rFont val="Noto Sans"/>
        <family val="2"/>
      </rPr>
      <t xml:space="preserve">匝瑳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香取郡神崎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銚子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香取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香取郡東庄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香取郡多古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旭市</t>
    </r>
  </si>
  <si>
    <t xml:space="preserve">銚子（千葉）</t>
  </si>
  <si>
    <t xml:space="preserve">銚子市、旭市及び周辺部</t>
  </si>
  <si>
    <t xml:space="preserve">山武長生夷隅</t>
  </si>
  <si>
    <r>
      <rPr>
        <sz val="9"/>
        <color rgb="FF000000"/>
        <rFont val="Noto Sans"/>
        <family val="2"/>
      </rPr>
      <t xml:space="preserve">長生郡白子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山武郡大網白里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山武郡横芝光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茂原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東金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勝浦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山武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長生郡一宮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いすみ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山武郡九十九里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夷隅郡御宿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長生郡長生村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長生郡長柄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長生郡長南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夷隅郡大多喜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山武郡芝山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長生郡睦沢町</t>
    </r>
  </si>
  <si>
    <t xml:space="preserve">茂原（千葉）</t>
  </si>
  <si>
    <t xml:space="preserve">茂原市、東金市及び周辺部</t>
  </si>
  <si>
    <t xml:space="preserve">安房</t>
  </si>
  <si>
    <r>
      <rPr>
        <sz val="9"/>
        <color rgb="FF000000"/>
        <rFont val="Noto Sans"/>
        <family val="2"/>
      </rPr>
      <t xml:space="preserve">館山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鴨川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南房総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安房郡鋸南町</t>
    </r>
  </si>
  <si>
    <t xml:space="preserve">鴨川（千葉）</t>
  </si>
  <si>
    <t xml:space="preserve">館山市、鴨川市及び周辺部</t>
  </si>
  <si>
    <t xml:space="preserve">君津</t>
  </si>
  <si>
    <r>
      <rPr>
        <sz val="9"/>
        <color rgb="FF000000"/>
        <rFont val="Noto Sans"/>
        <family val="2"/>
      </rPr>
      <t xml:space="preserve">袖ケ浦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君津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富津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木更津市</t>
    </r>
  </si>
  <si>
    <t xml:space="preserve">木更津（千葉）</t>
  </si>
  <si>
    <t xml:space="preserve">木更津市、君津市及び周辺部</t>
  </si>
  <si>
    <t xml:space="preserve">市原</t>
  </si>
  <si>
    <t xml:space="preserve">市原市</t>
  </si>
  <si>
    <t xml:space="preserve">市原（千葉）</t>
  </si>
  <si>
    <t xml:space="preserve">区中央部</t>
  </si>
  <si>
    <r>
      <rPr>
        <sz val="9"/>
        <color rgb="FF000000"/>
        <rFont val="Noto Sans"/>
        <family val="2"/>
      </rPr>
      <t xml:space="preserve">千代田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中央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港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文京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台東区</t>
    </r>
  </si>
  <si>
    <t xml:space="preserve">東京都</t>
  </si>
  <si>
    <t xml:space="preserve">区中央部（東京）</t>
  </si>
  <si>
    <t xml:space="preserve">千代田区、中央区、港区など</t>
  </si>
  <si>
    <t xml:space="preserve">区南部</t>
  </si>
  <si>
    <r>
      <rPr>
        <sz val="9"/>
        <color rgb="FF000000"/>
        <rFont val="Noto Sans"/>
        <family val="2"/>
      </rPr>
      <t xml:space="preserve">品川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大田区</t>
    </r>
  </si>
  <si>
    <t xml:space="preserve">区南部（東京）</t>
  </si>
  <si>
    <t xml:space="preserve">品川区、大田区</t>
  </si>
  <si>
    <t xml:space="preserve">区西南部</t>
  </si>
  <si>
    <r>
      <rPr>
        <sz val="9"/>
        <color rgb="FF000000"/>
        <rFont val="Noto Sans"/>
        <family val="2"/>
      </rPr>
      <t xml:space="preserve">渋谷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目黒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世田谷区</t>
    </r>
  </si>
  <si>
    <t xml:space="preserve">区西南部（東京）</t>
  </si>
  <si>
    <t xml:space="preserve">目黒区、世田谷区、渋谷区</t>
  </si>
  <si>
    <t xml:space="preserve">区西部</t>
  </si>
  <si>
    <r>
      <rPr>
        <sz val="9"/>
        <color rgb="FF000000"/>
        <rFont val="Noto Sans"/>
        <family val="2"/>
      </rPr>
      <t xml:space="preserve">新宿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中野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杉並区</t>
    </r>
  </si>
  <si>
    <t xml:space="preserve">区西部（東京）</t>
  </si>
  <si>
    <t xml:space="preserve">新宿区、中野区、杉並区</t>
  </si>
  <si>
    <t xml:space="preserve">区西北部</t>
  </si>
  <si>
    <r>
      <rPr>
        <sz val="9"/>
        <color rgb="FF000000"/>
        <rFont val="Noto Sans"/>
        <family val="2"/>
      </rPr>
      <t xml:space="preserve">北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板橋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練馬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豊島区</t>
    </r>
  </si>
  <si>
    <t xml:space="preserve">区西北部（東京）</t>
  </si>
  <si>
    <t xml:space="preserve">豊島区、北区、板橋区、練馬区</t>
  </si>
  <si>
    <t xml:space="preserve">区東北部</t>
  </si>
  <si>
    <r>
      <rPr>
        <sz val="9"/>
        <color rgb="FF000000"/>
        <rFont val="Noto Sans"/>
        <family val="2"/>
      </rPr>
      <t xml:space="preserve">足立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葛飾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荒川区</t>
    </r>
  </si>
  <si>
    <t xml:space="preserve">区東北部（東京）</t>
  </si>
  <si>
    <t xml:space="preserve">荒川区、足立区、葛飾区</t>
  </si>
  <si>
    <t xml:space="preserve">区東部</t>
  </si>
  <si>
    <r>
      <rPr>
        <sz val="9"/>
        <color rgb="FF000000"/>
        <rFont val="Noto Sans"/>
        <family val="2"/>
      </rPr>
      <t xml:space="preserve">江東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江戸川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墨田区</t>
    </r>
  </si>
  <si>
    <t xml:space="preserve">区東部（東京）</t>
  </si>
  <si>
    <t xml:space="preserve">墨田区、江東区、江戸川区</t>
  </si>
  <si>
    <t xml:space="preserve">西多摩</t>
  </si>
  <si>
    <r>
      <rPr>
        <sz val="9"/>
        <color rgb="FF000000"/>
        <rFont val="Noto Sans"/>
        <family val="2"/>
      </rPr>
      <t xml:space="preserve">西多摩郡日の出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青梅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あきる野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西多摩郡瑞穂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西多摩郡檜原村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福生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羽村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西多摩郡奥多摩町</t>
    </r>
  </si>
  <si>
    <t xml:space="preserve">青梅（東京）</t>
  </si>
  <si>
    <t xml:space="preserve">青梅市、福生市及び周辺部</t>
  </si>
  <si>
    <t xml:space="preserve">南多摩</t>
  </si>
  <si>
    <r>
      <rPr>
        <sz val="9"/>
        <color rgb="FF000000"/>
        <rFont val="Noto Sans"/>
        <family val="2"/>
      </rPr>
      <t xml:space="preserve">稲城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八王子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町田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日野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多摩市</t>
    </r>
  </si>
  <si>
    <t xml:space="preserve">八王子（東京）</t>
  </si>
  <si>
    <t xml:space="preserve">八王子市、町田市及び周辺部</t>
  </si>
  <si>
    <t xml:space="preserve">北多摩西部</t>
  </si>
  <si>
    <r>
      <rPr>
        <sz val="9"/>
        <color rgb="FF000000"/>
        <rFont val="Noto Sans"/>
        <family val="2"/>
      </rPr>
      <t xml:space="preserve">立川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国分寺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東大和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昭島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国立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武蔵村山市</t>
    </r>
  </si>
  <si>
    <t xml:space="preserve">立川（東京）</t>
  </si>
  <si>
    <t xml:space="preserve">立川市、昭島市及び周辺部</t>
  </si>
  <si>
    <t xml:space="preserve">北多摩南部</t>
  </si>
  <si>
    <r>
      <rPr>
        <sz val="9"/>
        <color rgb="FF000000"/>
        <rFont val="Noto Sans"/>
        <family val="2"/>
      </rPr>
      <t xml:space="preserve">東京都府中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調布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小金井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三鷹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狛江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武蔵野市</t>
    </r>
  </si>
  <si>
    <t xml:space="preserve">三鷹（東京）</t>
  </si>
  <si>
    <t xml:space="preserve">武蔵野市、三鷹市及び周辺部</t>
  </si>
  <si>
    <t xml:space="preserve">北多摩北部</t>
  </si>
  <si>
    <r>
      <rPr>
        <sz val="9"/>
        <color rgb="FF000000"/>
        <rFont val="Noto Sans"/>
        <family val="2"/>
      </rPr>
      <t xml:space="preserve">西東京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東久留米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清瀬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小平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東村山市</t>
    </r>
  </si>
  <si>
    <t xml:space="preserve">小平（東京）</t>
  </si>
  <si>
    <t xml:space="preserve">小平市、東村山市及び周辺部</t>
  </si>
  <si>
    <t xml:space="preserve">島しょ</t>
  </si>
  <si>
    <r>
      <rPr>
        <sz val="9"/>
        <color rgb="FF000000"/>
        <rFont val="Noto Sans"/>
        <family val="2"/>
      </rPr>
      <t xml:space="preserve">三宅島三宅村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神津島村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大島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新島村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利島村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小笠原村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青ヶ島村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御蔵島村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八丈島八丈町</t>
    </r>
  </si>
  <si>
    <t xml:space="preserve">島しょ（東京）</t>
  </si>
  <si>
    <t xml:space="preserve">大島町及び周辺部</t>
  </si>
  <si>
    <t xml:space="preserve">横浜北部</t>
  </si>
  <si>
    <r>
      <rPr>
        <sz val="9"/>
        <color rgb="FF000000"/>
        <rFont val="Noto Sans"/>
        <family val="2"/>
      </rPr>
      <t xml:space="preserve">横浜市都筑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横浜市鶴見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横浜市神奈川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横浜市港北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横浜市緑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横浜市青葉区</t>
    </r>
  </si>
  <si>
    <t xml:space="preserve">神奈川県</t>
  </si>
  <si>
    <t xml:space="preserve">横浜北部（神奈川）</t>
  </si>
  <si>
    <t xml:space="preserve">横浜市（鶴見区、神奈川区など）</t>
  </si>
  <si>
    <t xml:space="preserve">横浜西部</t>
  </si>
  <si>
    <r>
      <rPr>
        <sz val="9"/>
        <color rgb="FF000000"/>
        <rFont val="Noto Sans"/>
        <family val="2"/>
      </rPr>
      <t xml:space="preserve">横浜市西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横浜市旭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横浜市戸塚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横浜市瀬谷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横浜市保土ケ谷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横浜市泉区</t>
    </r>
  </si>
  <si>
    <t xml:space="preserve">横浜西部（神奈川）</t>
  </si>
  <si>
    <t xml:space="preserve">横浜市（西区、保土ヶ谷区など）</t>
  </si>
  <si>
    <t xml:space="preserve">横浜南部</t>
  </si>
  <si>
    <r>
      <rPr>
        <sz val="9"/>
        <color rgb="FF000000"/>
        <rFont val="Noto Sans"/>
        <family val="2"/>
      </rPr>
      <t xml:space="preserve">横浜市磯子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横浜市金沢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横浜市港南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横浜市南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横浜市中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横浜市栄区</t>
    </r>
  </si>
  <si>
    <t xml:space="preserve">横浜南部（神奈川）</t>
  </si>
  <si>
    <t xml:space="preserve">横浜市（中区、南区、磯子区など）</t>
  </si>
  <si>
    <t xml:space="preserve">川崎北部</t>
  </si>
  <si>
    <r>
      <rPr>
        <sz val="9"/>
        <color rgb="FF000000"/>
        <rFont val="Noto Sans"/>
        <family val="2"/>
      </rPr>
      <t xml:space="preserve">川崎市麻生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川崎市高津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川崎市宮前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川崎市多摩区</t>
    </r>
  </si>
  <si>
    <t xml:space="preserve">川崎北部（神奈川）</t>
  </si>
  <si>
    <t xml:space="preserve">川崎市（高津区、宮前区など）</t>
  </si>
  <si>
    <t xml:space="preserve">川崎南部</t>
  </si>
  <si>
    <r>
      <rPr>
        <sz val="9"/>
        <color rgb="FF000000"/>
        <rFont val="Noto Sans"/>
        <family val="2"/>
      </rPr>
      <t xml:space="preserve">川崎市幸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川崎市川崎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川崎市中原区</t>
    </r>
  </si>
  <si>
    <t xml:space="preserve">川崎南部（神奈川）</t>
  </si>
  <si>
    <t xml:space="preserve">川崎市（川崎区、幸区など）</t>
  </si>
  <si>
    <t xml:space="preserve">横須賀・三浦</t>
  </si>
  <si>
    <r>
      <rPr>
        <sz val="9"/>
        <color rgb="FF000000"/>
        <rFont val="Noto Sans"/>
        <family val="2"/>
      </rPr>
      <t xml:space="preserve">鎌倉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逗子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三浦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三浦郡葉山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横須賀市</t>
    </r>
  </si>
  <si>
    <t xml:space="preserve">横須賀（神奈川）</t>
  </si>
  <si>
    <t xml:space="preserve">横須賀市、鎌倉市及び周辺部</t>
  </si>
  <si>
    <t xml:space="preserve">湘南東部</t>
  </si>
  <si>
    <r>
      <rPr>
        <sz val="9"/>
        <color rgb="FF000000"/>
        <rFont val="Noto Sans"/>
        <family val="2"/>
      </rPr>
      <t xml:space="preserve">茅ヶ崎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高座郡寒川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藤沢市</t>
    </r>
  </si>
  <si>
    <t xml:space="preserve">藤沢（神奈川）</t>
  </si>
  <si>
    <t xml:space="preserve">藤沢市、茅ヶ崎市、寒川町</t>
  </si>
  <si>
    <t xml:space="preserve">湘南西部</t>
  </si>
  <si>
    <r>
      <rPr>
        <sz val="9"/>
        <color rgb="FF000000"/>
        <rFont val="Noto Sans"/>
        <family val="2"/>
      </rPr>
      <t xml:space="preserve">伊勢原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中郡二宮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中郡大磯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平塚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秦野市</t>
    </r>
  </si>
  <si>
    <t xml:space="preserve">平塚（神奈川）</t>
  </si>
  <si>
    <t xml:space="preserve">平塚市、秦野市及び周辺部</t>
  </si>
  <si>
    <r>
      <rPr>
        <sz val="9"/>
        <color rgb="FF000000"/>
        <rFont val="Noto Sans"/>
        <family val="2"/>
      </rPr>
      <t xml:space="preserve">大和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愛甲郡清川村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厚木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海老名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座間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綾瀬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愛甲郡愛川町</t>
    </r>
  </si>
  <si>
    <t xml:space="preserve">厚木（神奈川）</t>
  </si>
  <si>
    <t xml:space="preserve">厚木市、大和市及び周辺部</t>
  </si>
  <si>
    <t xml:space="preserve">相模原</t>
  </si>
  <si>
    <r>
      <rPr>
        <sz val="9"/>
        <color rgb="FF000000"/>
        <rFont val="Noto Sans"/>
        <family val="2"/>
      </rPr>
      <t xml:space="preserve">相模原市緑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相模原市中央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相模原市南区</t>
    </r>
  </si>
  <si>
    <t xml:space="preserve">相模原（神奈川）</t>
  </si>
  <si>
    <t xml:space="preserve">相模原市</t>
  </si>
  <si>
    <r>
      <rPr>
        <sz val="9"/>
        <color rgb="FF000000"/>
        <rFont val="Noto Sans"/>
        <family val="2"/>
      </rPr>
      <t xml:space="preserve">足柄上郡山北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足柄上郡松田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小田原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足柄上郡大井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南足柄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足柄下郡箱根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足柄下郡真鶴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足柄下郡湯河原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足柄上郡中井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足柄上郡開成町</t>
    </r>
  </si>
  <si>
    <t xml:space="preserve">小田原（神奈川）</t>
  </si>
  <si>
    <t xml:space="preserve">小田原市、南足柄市及び周辺部</t>
  </si>
  <si>
    <t xml:space="preserve">下越</t>
  </si>
  <si>
    <r>
      <rPr>
        <sz val="9"/>
        <color rgb="FF000000"/>
        <rFont val="Noto Sans"/>
        <family val="2"/>
      </rPr>
      <t xml:space="preserve">胎内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北蒲原郡聖籠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岩船郡関川村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新発田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村上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岩船郡粟島浦村</t>
    </r>
  </si>
  <si>
    <t xml:space="preserve">新潟県</t>
  </si>
  <si>
    <t xml:space="preserve">中部</t>
  </si>
  <si>
    <t xml:space="preserve">村上（新潟）</t>
  </si>
  <si>
    <t xml:space="preserve">村上市、新発田市及び周辺部</t>
  </si>
  <si>
    <t xml:space="preserve">新潟</t>
  </si>
  <si>
    <r>
      <rPr>
        <sz val="9"/>
        <color rgb="FF000000"/>
        <rFont val="Noto Sans"/>
        <family val="2"/>
      </rPr>
      <t xml:space="preserve">新潟市北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新潟市江南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東蒲原郡阿賀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新潟市西蒲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新潟市南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新潟市秋葉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新潟市西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新潟市東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五泉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阿賀野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新潟市中央区</t>
    </r>
  </si>
  <si>
    <t xml:space="preserve">新潟（新潟）</t>
  </si>
  <si>
    <t xml:space="preserve">新潟市、阿賀野市及び周辺部</t>
  </si>
  <si>
    <r>
      <rPr>
        <sz val="9"/>
        <color rgb="FF000000"/>
        <rFont val="Noto Sans"/>
        <family val="2"/>
      </rPr>
      <t xml:space="preserve">三条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加茂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燕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西蒲原郡弥彦村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南蒲原郡田上町</t>
    </r>
  </si>
  <si>
    <t xml:space="preserve">三条（新潟）</t>
  </si>
  <si>
    <t xml:space="preserve">三条市、加茂市及び周辺部</t>
  </si>
  <si>
    <t xml:space="preserve">中越</t>
  </si>
  <si>
    <r>
      <rPr>
        <sz val="9"/>
        <color rgb="FF000000"/>
        <rFont val="Noto Sans"/>
        <family val="2"/>
      </rPr>
      <t xml:space="preserve">刈羽郡刈羽村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見附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長岡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柏崎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三島郡出雲崎町</t>
    </r>
  </si>
  <si>
    <t xml:space="preserve">長岡（新潟）</t>
  </si>
  <si>
    <t xml:space="preserve">長岡市、柏崎市及び周辺部</t>
  </si>
  <si>
    <t xml:space="preserve">魚沼</t>
  </si>
  <si>
    <r>
      <rPr>
        <sz val="9"/>
        <color rgb="FF000000"/>
        <rFont val="Noto Sans"/>
        <family val="2"/>
      </rPr>
      <t xml:space="preserve">魚沼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南魚沼郡湯沢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中魚沼郡津南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南魚沼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小千谷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十日町市</t>
    </r>
  </si>
  <si>
    <t xml:space="preserve">魚沼（新潟）</t>
  </si>
  <si>
    <t xml:space="preserve">小千谷市、魚沼市及び周辺部</t>
  </si>
  <si>
    <t xml:space="preserve">上越</t>
  </si>
  <si>
    <r>
      <rPr>
        <sz val="9"/>
        <color rgb="FF000000"/>
        <rFont val="Noto Sans"/>
        <family val="2"/>
      </rPr>
      <t xml:space="preserve">上越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妙高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糸魚川市</t>
    </r>
  </si>
  <si>
    <t xml:space="preserve">上越（新潟）</t>
  </si>
  <si>
    <t xml:space="preserve">上越市、妙高市、糸魚川市</t>
  </si>
  <si>
    <t xml:space="preserve">佐渡</t>
  </si>
  <si>
    <t xml:space="preserve">佐渡市</t>
  </si>
  <si>
    <t xml:space="preserve">佐渡（新潟）</t>
  </si>
  <si>
    <t xml:space="preserve">新川</t>
  </si>
  <si>
    <r>
      <rPr>
        <sz val="9"/>
        <color rgb="FF000000"/>
        <rFont val="Noto Sans"/>
        <family val="2"/>
      </rPr>
      <t xml:space="preserve">魚津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黒部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下新川郡朝日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下新川郡入善町</t>
    </r>
  </si>
  <si>
    <t xml:space="preserve">富山県</t>
  </si>
  <si>
    <t xml:space="preserve">魚津（富山）</t>
  </si>
  <si>
    <t xml:space="preserve">魚津市、黒部市及び周辺部</t>
  </si>
  <si>
    <t xml:space="preserve">富山</t>
  </si>
  <si>
    <r>
      <rPr>
        <sz val="9"/>
        <color rgb="FF000000"/>
        <rFont val="Noto Sans"/>
        <family val="2"/>
      </rPr>
      <t xml:space="preserve">中新川郡立山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中新川郡上市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富山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中新川郡舟橋村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滑川市</t>
    </r>
  </si>
  <si>
    <t xml:space="preserve">富山（富山）</t>
  </si>
  <si>
    <t xml:space="preserve">富山市、滑川市及び周辺部</t>
  </si>
  <si>
    <t xml:space="preserve">高岡</t>
  </si>
  <si>
    <r>
      <rPr>
        <sz val="9"/>
        <color rgb="FF000000"/>
        <rFont val="Noto Sans"/>
        <family val="2"/>
      </rPr>
      <t xml:space="preserve">高岡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氷見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射水市</t>
    </r>
  </si>
  <si>
    <t xml:space="preserve">高岡（富山）</t>
  </si>
  <si>
    <t xml:space="preserve">高岡市、氷見市、射水市</t>
  </si>
  <si>
    <t xml:space="preserve">砺波</t>
  </si>
  <si>
    <r>
      <rPr>
        <sz val="9"/>
        <color rgb="FF000000"/>
        <rFont val="Noto Sans"/>
        <family val="2"/>
      </rPr>
      <t xml:space="preserve">小矢部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南砺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砺波市</t>
    </r>
  </si>
  <si>
    <t xml:space="preserve">砺波（富山）</t>
  </si>
  <si>
    <t xml:space="preserve">砺波市、小矢部市、南砺市</t>
  </si>
  <si>
    <t xml:space="preserve">南加賀</t>
  </si>
  <si>
    <r>
      <rPr>
        <sz val="9"/>
        <color rgb="FF000000"/>
        <rFont val="Noto Sans"/>
        <family val="2"/>
      </rPr>
      <t xml:space="preserve">能美郡川北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小松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加賀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能美市</t>
    </r>
  </si>
  <si>
    <t xml:space="preserve">石川県</t>
  </si>
  <si>
    <t xml:space="preserve">小松（石川）</t>
  </si>
  <si>
    <t xml:space="preserve">小松市、加賀市、能美市、川北町</t>
  </si>
  <si>
    <t xml:space="preserve">石川中央</t>
  </si>
  <si>
    <r>
      <rPr>
        <sz val="9"/>
        <color rgb="FF000000"/>
        <rFont val="Noto Sans"/>
        <family val="2"/>
      </rPr>
      <t xml:space="preserve">白山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河北郡内灘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河北郡津幡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かほく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金沢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石川郡野々市町</t>
    </r>
  </si>
  <si>
    <t xml:space="preserve">金沢（石川）</t>
  </si>
  <si>
    <t xml:space="preserve">金沢市、白山市及び周辺部</t>
  </si>
  <si>
    <t xml:space="preserve">能登中部</t>
  </si>
  <si>
    <r>
      <rPr>
        <sz val="9"/>
        <color rgb="FF000000"/>
        <rFont val="Noto Sans"/>
        <family val="2"/>
      </rPr>
      <t xml:space="preserve">羽咋郡宝達志水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鹿島郡中能登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羽咋郡志賀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羽咋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七尾市</t>
    </r>
  </si>
  <si>
    <t xml:space="preserve">七尾（石川）</t>
  </si>
  <si>
    <t xml:space="preserve">七尾市、羽咋市及び周辺部</t>
  </si>
  <si>
    <t xml:space="preserve">能登北部</t>
  </si>
  <si>
    <r>
      <rPr>
        <sz val="9"/>
        <color rgb="FF000000"/>
        <rFont val="Noto Sans"/>
        <family val="2"/>
      </rPr>
      <t xml:space="preserve">珠洲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鳳珠郡穴水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鳳珠郡能登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輪島市</t>
    </r>
  </si>
  <si>
    <t xml:space="preserve">輪島（石川）</t>
  </si>
  <si>
    <t xml:space="preserve">輪島市、珠洲市及び周辺部</t>
  </si>
  <si>
    <t xml:space="preserve">福井・坂井</t>
  </si>
  <si>
    <r>
      <rPr>
        <sz val="9"/>
        <color rgb="FF000000"/>
        <rFont val="Noto Sans"/>
        <family val="2"/>
      </rPr>
      <t xml:space="preserve">福井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吉田郡永平寺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坂井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あわら市</t>
    </r>
  </si>
  <si>
    <t xml:space="preserve">福井県</t>
  </si>
  <si>
    <t xml:space="preserve">福井（福井）</t>
  </si>
  <si>
    <t xml:space="preserve">福井市、あわら市及び周辺部</t>
  </si>
  <si>
    <t xml:space="preserve">奥越</t>
  </si>
  <si>
    <r>
      <rPr>
        <sz val="9"/>
        <color rgb="FF000000"/>
        <rFont val="Noto Sans"/>
        <family val="2"/>
      </rPr>
      <t xml:space="preserve">大野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勝山市</t>
    </r>
  </si>
  <si>
    <t xml:space="preserve">大野（福井）</t>
  </si>
  <si>
    <t xml:space="preserve">大野市、勝山市</t>
  </si>
  <si>
    <t xml:space="preserve">丹南</t>
  </si>
  <si>
    <r>
      <rPr>
        <sz val="9"/>
        <color rgb="FF000000"/>
        <rFont val="Noto Sans"/>
        <family val="2"/>
      </rPr>
      <t xml:space="preserve">南条郡南越前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丹生郡越前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鯖江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越前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今立郡池田町</t>
    </r>
  </si>
  <si>
    <t xml:space="preserve">鯖江（福井）</t>
  </si>
  <si>
    <t xml:space="preserve">鯖江市、越前市及び周辺部</t>
  </si>
  <si>
    <t xml:space="preserve">嶺南</t>
  </si>
  <si>
    <r>
      <rPr>
        <sz val="9"/>
        <color rgb="FF000000"/>
        <rFont val="Noto Sans"/>
        <family val="2"/>
      </rPr>
      <t xml:space="preserve">大飯郡おおい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三方上中郡若狭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大飯郡高浜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小浜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敦賀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三方郡美浜町</t>
    </r>
  </si>
  <si>
    <t xml:space="preserve">敦賀（福井）</t>
  </si>
  <si>
    <t xml:space="preserve">敦賀市、小浜市及び周辺部</t>
  </si>
  <si>
    <t xml:space="preserve">中北</t>
  </si>
  <si>
    <r>
      <rPr>
        <sz val="9"/>
        <color rgb="FF000000"/>
        <rFont val="Noto Sans"/>
        <family val="2"/>
      </rPr>
      <t xml:space="preserve">南アルプス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韮崎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北杜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甲府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甲斐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中央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中巨摩郡昭和町</t>
    </r>
  </si>
  <si>
    <t xml:space="preserve">山梨県</t>
  </si>
  <si>
    <t xml:space="preserve">甲府（山梨）</t>
  </si>
  <si>
    <t xml:space="preserve">甲府市、韮崎市及び周辺部</t>
  </si>
  <si>
    <t xml:space="preserve">峡東</t>
  </si>
  <si>
    <r>
      <rPr>
        <sz val="9"/>
        <color rgb="FF000000"/>
        <rFont val="Noto Sans"/>
        <family val="2"/>
      </rPr>
      <t xml:space="preserve">山梨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笛吹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甲州市</t>
    </r>
  </si>
  <si>
    <t xml:space="preserve">山梨（山梨）</t>
  </si>
  <si>
    <t xml:space="preserve">山梨市、笛吹市、甲州市</t>
  </si>
  <si>
    <t xml:space="preserve">峡南</t>
  </si>
  <si>
    <r>
      <rPr>
        <sz val="9"/>
        <color rgb="FF000000"/>
        <rFont val="Noto Sans"/>
        <family val="2"/>
      </rPr>
      <t xml:space="preserve">西八代郡市川三郷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南巨摩郡富士川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南巨摩郡早川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南巨摩郡南部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南巨摩郡身延町</t>
    </r>
  </si>
  <si>
    <t xml:space="preserve">市川三郷町（山梨）</t>
  </si>
  <si>
    <t xml:space="preserve">市川三郷町、増穂町及び周辺部</t>
  </si>
  <si>
    <t xml:space="preserve">富士・東部</t>
  </si>
  <si>
    <r>
      <rPr>
        <sz val="9"/>
        <color rgb="FF000000"/>
        <rFont val="Noto Sans"/>
        <family val="2"/>
      </rPr>
      <t xml:space="preserve">南都留郡道志村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富士吉田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都留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大月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上野原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南都留郡山中湖村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南都留郡鳴沢村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南都留郡富士河口湖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北都留郡丹波山村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北都留郡小菅村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南都留郡西桂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南都留郡忍野村</t>
    </r>
  </si>
  <si>
    <t xml:space="preserve">富士吉田（山梨）</t>
  </si>
  <si>
    <t xml:space="preserve">富士吉田市、都留市及び周辺部</t>
  </si>
  <si>
    <t xml:space="preserve">佐久</t>
  </si>
  <si>
    <r>
      <rPr>
        <sz val="9"/>
        <color rgb="FF000000"/>
        <rFont val="Noto Sans"/>
        <family val="2"/>
      </rPr>
      <t xml:space="preserve">南佐久郡佐久穂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佐久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小諸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南佐久郡南牧村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南佐久郡南相木村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北佐久郡軽井沢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北佐久郡御代田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北佐久郡立科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南佐久郡小海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南佐久郡北相木村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南佐久郡川上村</t>
    </r>
  </si>
  <si>
    <t xml:space="preserve">長野県</t>
  </si>
  <si>
    <t xml:space="preserve">佐久（長野）</t>
  </si>
  <si>
    <t xml:space="preserve">小諸市、佐久市及び周辺部</t>
  </si>
  <si>
    <t xml:space="preserve">上小</t>
  </si>
  <si>
    <r>
      <rPr>
        <sz val="9"/>
        <color rgb="FF000000"/>
        <rFont val="Noto Sans"/>
        <family val="2"/>
      </rPr>
      <t xml:space="preserve">東御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上田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小県郡青木村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小県郡長和町</t>
    </r>
  </si>
  <si>
    <t xml:space="preserve">上田（長野）</t>
  </si>
  <si>
    <t xml:space="preserve">上田市、東御市及び周辺部</t>
  </si>
  <si>
    <t xml:space="preserve">諏訪</t>
  </si>
  <si>
    <r>
      <rPr>
        <sz val="9"/>
        <color rgb="FF000000"/>
        <rFont val="Noto Sans"/>
        <family val="2"/>
      </rPr>
      <t xml:space="preserve">諏訪郡原村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諏訪郡富士見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諏訪郡下諏訪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茅野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岡谷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諏訪市</t>
    </r>
  </si>
  <si>
    <t xml:space="preserve">諏訪（長野）</t>
  </si>
  <si>
    <t xml:space="preserve">岡谷市、諏訪市及び周辺部</t>
  </si>
  <si>
    <t xml:space="preserve">上伊那</t>
  </si>
  <si>
    <r>
      <rPr>
        <sz val="9"/>
        <color rgb="FF000000"/>
        <rFont val="Noto Sans"/>
        <family val="2"/>
      </rPr>
      <t xml:space="preserve">上伊那郡箕輪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伊那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上伊那郡中川村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上伊那郡辰野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上伊那郡宮田村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上伊那郡飯島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駒ヶ根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上伊那郡南箕輪村</t>
    </r>
  </si>
  <si>
    <t xml:space="preserve">伊那（長野）</t>
  </si>
  <si>
    <t xml:space="preserve">伊那市、駒ヶ根市及び周辺部</t>
  </si>
  <si>
    <t xml:space="preserve">飯伊</t>
  </si>
  <si>
    <r>
      <rPr>
        <sz val="9"/>
        <color rgb="FF000000"/>
        <rFont val="Noto Sans"/>
        <family val="2"/>
      </rPr>
      <t xml:space="preserve">下伊那郡豊丘村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下伊那郡大鹿村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下伊那郡喬木村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下伊那郡泰阜村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下伊那郡天龍村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下伊那郡根羽村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下伊那郡阿智村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下伊那郡阿南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下伊那郡高森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下伊那郡松川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飯田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下伊那郡売木村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下伊那郡下條村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下伊那郡平谷村</t>
    </r>
  </si>
  <si>
    <t xml:space="preserve">飯田（長野）</t>
  </si>
  <si>
    <t xml:space="preserve">飯田市及び周辺部</t>
  </si>
  <si>
    <t xml:space="preserve">木曽</t>
  </si>
  <si>
    <r>
      <rPr>
        <sz val="9"/>
        <color rgb="FF000000"/>
        <rFont val="Noto Sans"/>
        <family val="2"/>
      </rPr>
      <t xml:space="preserve">木曽郡木曽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木曽郡大桑村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木曽郡木祖村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木曽郡南木曽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木曽郡上松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木曽郡王滝村</t>
    </r>
  </si>
  <si>
    <t xml:space="preserve">南木曽町（長野）</t>
  </si>
  <si>
    <t xml:space="preserve">上松町、南木曽町及び周辺部</t>
  </si>
  <si>
    <t xml:space="preserve">松本</t>
  </si>
  <si>
    <r>
      <rPr>
        <sz val="9"/>
        <color rgb="FF000000"/>
        <rFont val="Noto Sans"/>
        <family val="2"/>
      </rPr>
      <t xml:space="preserve">東筑摩郡筑北村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東筑摩郡朝日村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東筑摩郡山形村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松本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東筑摩郡生坂村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安曇野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塩尻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東筑摩郡麻績村</t>
    </r>
  </si>
  <si>
    <t xml:space="preserve">松本（長野）</t>
  </si>
  <si>
    <t xml:space="preserve">松本市及び周辺部</t>
  </si>
  <si>
    <t xml:space="preserve">大北</t>
  </si>
  <si>
    <r>
      <rPr>
        <sz val="9"/>
        <color rgb="FF000000"/>
        <rFont val="Noto Sans"/>
        <family val="2"/>
      </rPr>
      <t xml:space="preserve">北安曇郡池田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北安曇郡松川村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大町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北安曇郡小谷村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北安曇郡白馬村</t>
    </r>
  </si>
  <si>
    <t xml:space="preserve">大町（長野）</t>
  </si>
  <si>
    <t xml:space="preserve">大町市及び周辺部</t>
  </si>
  <si>
    <t xml:space="preserve">長野</t>
  </si>
  <si>
    <r>
      <rPr>
        <sz val="9"/>
        <color rgb="FF000000"/>
        <rFont val="Noto Sans"/>
        <family val="2"/>
      </rPr>
      <t xml:space="preserve">千曲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上水内郡小川村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上水内郡飯綱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上水内郡信濃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長野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埴科郡坂城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上高井郡小布施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須坂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上高井郡高山村</t>
    </r>
  </si>
  <si>
    <t xml:space="preserve">長野（長野）</t>
  </si>
  <si>
    <t xml:space="preserve">長野市、須坂市及び周辺部</t>
  </si>
  <si>
    <t xml:space="preserve">北信</t>
  </si>
  <si>
    <r>
      <rPr>
        <sz val="9"/>
        <color rgb="FF000000"/>
        <rFont val="Noto Sans"/>
        <family val="2"/>
      </rPr>
      <t xml:space="preserve">飯山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中野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下高井郡山ノ内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下水内郡栄村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下高井郡野沢温泉村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下高井郡木島平村</t>
    </r>
  </si>
  <si>
    <t xml:space="preserve">飯山（長野）</t>
  </si>
  <si>
    <t xml:space="preserve">中野市、飯山市及び周辺部</t>
  </si>
  <si>
    <t xml:space="preserve">岐阜</t>
  </si>
  <si>
    <r>
      <rPr>
        <sz val="9"/>
        <color rgb="FF000000"/>
        <rFont val="Noto Sans"/>
        <family val="2"/>
      </rPr>
      <t xml:space="preserve">羽島郡岐南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各務原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羽島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瑞穂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本巣郡北方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羽島郡笠松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本巣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岐阜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山県市</t>
    </r>
  </si>
  <si>
    <t xml:space="preserve">岐阜県</t>
  </si>
  <si>
    <t xml:space="preserve">岐阜（岐阜）</t>
  </si>
  <si>
    <t xml:space="preserve">岐阜市及び周辺部</t>
  </si>
  <si>
    <t xml:space="preserve">西濃</t>
  </si>
  <si>
    <r>
      <rPr>
        <sz val="9"/>
        <color rgb="FF000000"/>
        <rFont val="Noto Sans"/>
        <family val="2"/>
      </rPr>
      <t xml:space="preserve">安八郡輪之内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揖斐郡大野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安八郡神戸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海津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養老郡養老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不破郡垂井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揖斐郡揖斐川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不破郡関ケ原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揖斐郡池田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安八郡安八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大垣市</t>
    </r>
  </si>
  <si>
    <t xml:space="preserve">大垣（岐阜）</t>
  </si>
  <si>
    <t xml:space="preserve">大垣市及び周辺部</t>
  </si>
  <si>
    <t xml:space="preserve">中濃</t>
  </si>
  <si>
    <r>
      <rPr>
        <sz val="9"/>
        <color rgb="FF000000"/>
        <rFont val="Noto Sans"/>
        <family val="2"/>
      </rPr>
      <t xml:space="preserve">美濃加茂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加茂郡坂祝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美濃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可児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関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郡上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加茂郡川辺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加茂郡八百津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可児郡御嵩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加茂郡東白川村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加茂郡七宗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加茂郡白川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加茂郡富加町</t>
    </r>
  </si>
  <si>
    <t xml:space="preserve">関市（岐阜）</t>
  </si>
  <si>
    <t xml:space="preserve">関市、美濃市及び周辺部</t>
  </si>
  <si>
    <t xml:space="preserve">東濃</t>
  </si>
  <si>
    <r>
      <rPr>
        <sz val="9"/>
        <color rgb="FF000000"/>
        <rFont val="Noto Sans"/>
        <family val="2"/>
      </rPr>
      <t xml:space="preserve">土岐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恵那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瑞浪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中津川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多治見市</t>
    </r>
  </si>
  <si>
    <t xml:space="preserve">多治見（岐阜）</t>
  </si>
  <si>
    <t xml:space="preserve">多治見市、中津川市及び周辺部</t>
  </si>
  <si>
    <t xml:space="preserve">飛騨</t>
  </si>
  <si>
    <r>
      <rPr>
        <sz val="9"/>
        <color rgb="FF000000"/>
        <rFont val="Noto Sans"/>
        <family val="2"/>
      </rPr>
      <t xml:space="preserve">高山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飛騨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下呂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大野郡白川村</t>
    </r>
  </si>
  <si>
    <t xml:space="preserve">高山（岐阜）</t>
  </si>
  <si>
    <t xml:space="preserve">高山市、飛騨市及び周辺部</t>
  </si>
  <si>
    <t xml:space="preserve">賀茂</t>
  </si>
  <si>
    <r>
      <rPr>
        <sz val="9"/>
        <color rgb="FF000000"/>
        <rFont val="Noto Sans"/>
        <family val="2"/>
      </rPr>
      <t xml:space="preserve">下田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賀茂郡河津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賀茂郡東伊豆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賀茂郡松崎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賀茂郡南伊豆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賀茂郡西伊豆町</t>
    </r>
  </si>
  <si>
    <t xml:space="preserve">静岡県</t>
  </si>
  <si>
    <t xml:space="preserve">下田（静岡）</t>
  </si>
  <si>
    <t xml:space="preserve">下田市及び周辺部</t>
  </si>
  <si>
    <t xml:space="preserve">熱海伊東</t>
  </si>
  <si>
    <r>
      <rPr>
        <sz val="9"/>
        <color rgb="FF000000"/>
        <rFont val="Noto Sans"/>
        <family val="2"/>
      </rPr>
      <t xml:space="preserve">熱海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伊東市</t>
    </r>
  </si>
  <si>
    <t xml:space="preserve">熱海（静岡）</t>
  </si>
  <si>
    <t xml:space="preserve">熱海市、伊東市</t>
  </si>
  <si>
    <t xml:space="preserve">駿東田方</t>
  </si>
  <si>
    <r>
      <rPr>
        <sz val="9"/>
        <color rgb="FF000000"/>
        <rFont val="Noto Sans"/>
        <family val="2"/>
      </rPr>
      <t xml:space="preserve">駿東郡長泉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裾野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伊豆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沼津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三島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伊豆の国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駿東郡清水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駿東郡小山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田方郡函南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御殿場市</t>
    </r>
  </si>
  <si>
    <t xml:space="preserve">沼津（静岡）</t>
  </si>
  <si>
    <t xml:space="preserve">伊豆市、沼津市及び周辺部</t>
  </si>
  <si>
    <t xml:space="preserve">富士</t>
  </si>
  <si>
    <r>
      <rPr>
        <sz val="9"/>
        <color rgb="FF000000"/>
        <rFont val="Noto Sans"/>
        <family val="2"/>
      </rPr>
      <t xml:space="preserve">富士宮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富士市</t>
    </r>
  </si>
  <si>
    <t xml:space="preserve">富士（静岡）</t>
  </si>
  <si>
    <t xml:space="preserve">富士市、富士宮市及び周辺部</t>
  </si>
  <si>
    <t xml:space="preserve">静岡</t>
  </si>
  <si>
    <r>
      <rPr>
        <sz val="9"/>
        <color rgb="FF000000"/>
        <rFont val="Noto Sans"/>
        <family val="2"/>
      </rPr>
      <t xml:space="preserve">静岡市駿河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静岡市清水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静岡市葵区</t>
    </r>
  </si>
  <si>
    <t xml:space="preserve">静岡（静岡）</t>
  </si>
  <si>
    <t xml:space="preserve">静岡市、由比町</t>
  </si>
  <si>
    <t xml:space="preserve">志太榛原</t>
  </si>
  <si>
    <r>
      <rPr>
        <sz val="9"/>
        <color rgb="FF000000"/>
        <rFont val="Noto Sans"/>
        <family val="2"/>
      </rPr>
      <t xml:space="preserve">島田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牧之原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藤枝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焼津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榛原郡川根本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榛原郡吉田町</t>
    </r>
  </si>
  <si>
    <t xml:space="preserve">焼津（静岡）</t>
  </si>
  <si>
    <t xml:space="preserve">焼津市、藤枝市及び周辺部</t>
  </si>
  <si>
    <t xml:space="preserve">中東遠</t>
  </si>
  <si>
    <r>
      <rPr>
        <sz val="9"/>
        <color rgb="FF000000"/>
        <rFont val="Noto Sans"/>
        <family val="2"/>
      </rPr>
      <t xml:space="preserve">菊川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周智郡森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御前崎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袋井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掛川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磐田市</t>
    </r>
  </si>
  <si>
    <t xml:space="preserve">掛川（静岡）</t>
  </si>
  <si>
    <t xml:space="preserve">掛川市及び周辺部</t>
  </si>
  <si>
    <r>
      <rPr>
        <sz val="9"/>
        <color rgb="FF000000"/>
        <rFont val="Noto Sans"/>
        <family val="2"/>
      </rPr>
      <t xml:space="preserve">浜松市東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浜松市南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浜松市中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浜松市西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浜松市浜北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浜松市北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浜松市天竜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湖西市</t>
    </r>
  </si>
  <si>
    <t xml:space="preserve">浜松（静岡）</t>
  </si>
  <si>
    <t xml:space="preserve">浜松市、湖西市、新居町</t>
  </si>
  <si>
    <t xml:space="preserve">名古屋</t>
  </si>
  <si>
    <r>
      <rPr>
        <sz val="9"/>
        <color rgb="FF000000"/>
        <rFont val="Noto Sans"/>
        <family val="2"/>
      </rPr>
      <t xml:space="preserve">名古屋市中村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名古屋市熱田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名古屋市南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名古屋市港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名古屋市天白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名古屋市瑞穂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名古屋市緑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名古屋市昭和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名古屋市中川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名古屋市名東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名古屋市千種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名古屋市中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名古屋市守山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名古屋市北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名古屋市西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名古屋市東区</t>
    </r>
  </si>
  <si>
    <t xml:space="preserve">愛知県</t>
  </si>
  <si>
    <t xml:space="preserve">名古屋（愛知）</t>
  </si>
  <si>
    <t xml:space="preserve">名古屋市</t>
  </si>
  <si>
    <t xml:space="preserve">海部</t>
  </si>
  <si>
    <r>
      <rPr>
        <sz val="9"/>
        <color rgb="FF000000"/>
        <rFont val="Noto Sans"/>
        <family val="2"/>
      </rPr>
      <t xml:space="preserve">弥富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愛西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津島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海部郡大治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海部郡蟹江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海部郡飛島村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あま市</t>
    </r>
  </si>
  <si>
    <t xml:space="preserve">津島（愛知）</t>
  </si>
  <si>
    <t xml:space="preserve">津島市、愛西市及び周辺部</t>
  </si>
  <si>
    <t xml:space="preserve">尾張中部</t>
  </si>
  <si>
    <r>
      <rPr>
        <sz val="9"/>
        <color rgb="FF000000"/>
        <rFont val="Noto Sans"/>
        <family val="2"/>
      </rPr>
      <t xml:space="preserve">清須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北名古屋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西春日井郡豊山町</t>
    </r>
  </si>
  <si>
    <t xml:space="preserve">北名古屋（愛知）</t>
  </si>
  <si>
    <t xml:space="preserve">清須市、北名古屋市及び周辺部</t>
  </si>
  <si>
    <t xml:space="preserve">尾張東部</t>
  </si>
  <si>
    <r>
      <rPr>
        <sz val="9"/>
        <color rgb="FF000000"/>
        <rFont val="Noto Sans"/>
        <family val="2"/>
      </rPr>
      <t xml:space="preserve">日進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尾張旭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愛知郡長久手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愛知郡東郷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豊明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瀬戸市</t>
    </r>
  </si>
  <si>
    <t xml:space="preserve">瀬戸（愛知）</t>
  </si>
  <si>
    <t xml:space="preserve">瀬戸市、尾張旭市及び周辺部</t>
  </si>
  <si>
    <t xml:space="preserve">尾張西部</t>
  </si>
  <si>
    <r>
      <rPr>
        <sz val="9"/>
        <color rgb="FF000000"/>
        <rFont val="Noto Sans"/>
        <family val="2"/>
      </rPr>
      <t xml:space="preserve">一宮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稲沢市</t>
    </r>
  </si>
  <si>
    <t xml:space="preserve">一宮（愛知）</t>
  </si>
  <si>
    <t xml:space="preserve">一宮市、稲沢市</t>
  </si>
  <si>
    <t xml:space="preserve">尾張北部</t>
  </si>
  <si>
    <r>
      <rPr>
        <sz val="9"/>
        <color rgb="FF000000"/>
        <rFont val="Noto Sans"/>
        <family val="2"/>
      </rPr>
      <t xml:space="preserve">江南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丹羽郡扶桑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丹羽郡大口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小牧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犬山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春日井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岩倉市</t>
    </r>
  </si>
  <si>
    <t xml:space="preserve">春日井（愛知）</t>
  </si>
  <si>
    <t xml:space="preserve">春日井市、犬山市及び周辺部</t>
  </si>
  <si>
    <t xml:space="preserve">知多半島</t>
  </si>
  <si>
    <r>
      <rPr>
        <sz val="9"/>
        <color rgb="FF000000"/>
        <rFont val="Noto Sans"/>
        <family val="2"/>
      </rPr>
      <t xml:space="preserve">大府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知多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半田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知多郡阿久比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知多郡武豊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知多郡南知多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知多郡美浜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東海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常滑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知多郡東浦町</t>
    </r>
  </si>
  <si>
    <t xml:space="preserve">常滑（愛知）</t>
  </si>
  <si>
    <t xml:space="preserve">半田市、常滑市及び周辺部</t>
  </si>
  <si>
    <t xml:space="preserve">西三河北部</t>
  </si>
  <si>
    <r>
      <rPr>
        <sz val="9"/>
        <color rgb="FF000000"/>
        <rFont val="Noto Sans"/>
        <family val="2"/>
      </rPr>
      <t xml:space="preserve">豊田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みよし市</t>
    </r>
  </si>
  <si>
    <t xml:space="preserve">豊田（愛知）</t>
  </si>
  <si>
    <t xml:space="preserve">豊田市、三好町</t>
  </si>
  <si>
    <t xml:space="preserve">西三河南部</t>
  </si>
  <si>
    <r>
      <rPr>
        <sz val="9"/>
        <color rgb="FF000000"/>
        <rFont val="Noto Sans"/>
        <family val="2"/>
      </rPr>
      <t xml:space="preserve">刈谷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西尾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知立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碧南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高浜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幡豆郡一色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幡豆郡吉良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幡豆郡幡豆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安城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岡崎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額田郡幸田町</t>
    </r>
  </si>
  <si>
    <t xml:space="preserve">岡崎（愛知）</t>
  </si>
  <si>
    <t xml:space="preserve">岡崎市、碧南市及び周辺部</t>
  </si>
  <si>
    <t xml:space="preserve">東三河北部</t>
  </si>
  <si>
    <r>
      <rPr>
        <sz val="9"/>
        <color rgb="FF000000"/>
        <rFont val="Noto Sans"/>
        <family val="2"/>
      </rPr>
      <t xml:space="preserve">北設楽郡設楽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北設楽郡東栄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新城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北設楽郡豊根村</t>
    </r>
  </si>
  <si>
    <t xml:space="preserve">新城（愛知）</t>
  </si>
  <si>
    <t xml:space="preserve">新城市及び周辺部</t>
  </si>
  <si>
    <t xml:space="preserve">東三河南部</t>
  </si>
  <si>
    <r>
      <rPr>
        <sz val="9"/>
        <color rgb="FF000000"/>
        <rFont val="Noto Sans"/>
        <family val="2"/>
      </rPr>
      <t xml:space="preserve">蒲郡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豊橋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豊川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田原市</t>
    </r>
  </si>
  <si>
    <t xml:space="preserve">豊橋（愛知）</t>
  </si>
  <si>
    <t xml:space="preserve">豊橋市、豊川市及び周辺部</t>
  </si>
  <si>
    <t xml:space="preserve">北勢</t>
  </si>
  <si>
    <r>
      <rPr>
        <sz val="9"/>
        <color rgb="FF000000"/>
        <rFont val="Noto Sans"/>
        <family val="2"/>
      </rPr>
      <t xml:space="preserve">桑名郡木曽岬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四日市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亀山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いなべ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三重郡朝日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三重郡川越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桑名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員弁郡東員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鈴鹿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三重郡菰野町</t>
    </r>
  </si>
  <si>
    <t xml:space="preserve">三重県</t>
  </si>
  <si>
    <t xml:space="preserve">四日市（三重）</t>
  </si>
  <si>
    <t xml:space="preserve">四日市市、桑名市及び周辺部</t>
  </si>
  <si>
    <t xml:space="preserve">中勢伊賀</t>
  </si>
  <si>
    <r>
      <rPr>
        <sz val="9"/>
        <color rgb="FF000000"/>
        <rFont val="Noto Sans"/>
        <family val="2"/>
      </rPr>
      <t xml:space="preserve">津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伊賀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名張市</t>
    </r>
  </si>
  <si>
    <t xml:space="preserve">津（三重）</t>
  </si>
  <si>
    <t xml:space="preserve">津市、伊賀市、名張市</t>
  </si>
  <si>
    <t xml:space="preserve">南勢志摩</t>
  </si>
  <si>
    <r>
      <rPr>
        <sz val="9"/>
        <color rgb="FF000000"/>
        <rFont val="Noto Sans"/>
        <family val="2"/>
      </rPr>
      <t xml:space="preserve">志摩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多気郡大台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伊勢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松阪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度会郡大紀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度会郡南伊勢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度会郡玉城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度会郡度会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多気郡多気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鳥羽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多気郡明和町</t>
    </r>
  </si>
  <si>
    <t xml:space="preserve">松坂（三重）</t>
  </si>
  <si>
    <t xml:space="preserve">松坂市及び周辺部</t>
  </si>
  <si>
    <t xml:space="preserve">東紀州</t>
  </si>
  <si>
    <r>
      <rPr>
        <sz val="9"/>
        <color rgb="FF000000"/>
        <rFont val="Noto Sans"/>
        <family val="2"/>
      </rPr>
      <t xml:space="preserve">熊野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南牟婁郡紀宝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北牟婁郡紀北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尾鷲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南牟婁郡御浜町</t>
    </r>
  </si>
  <si>
    <t xml:space="preserve">尾鷲（三重）</t>
  </si>
  <si>
    <t xml:space="preserve">尾鷲市、熊野市及び周辺部</t>
  </si>
  <si>
    <t xml:space="preserve">大津</t>
  </si>
  <si>
    <t xml:space="preserve">大津市</t>
  </si>
  <si>
    <t xml:space="preserve">滋賀県</t>
  </si>
  <si>
    <t xml:space="preserve">近畿</t>
  </si>
  <si>
    <t xml:space="preserve">大津（滋賀）</t>
  </si>
  <si>
    <t xml:space="preserve">湖南</t>
  </si>
  <si>
    <r>
      <rPr>
        <sz val="9"/>
        <color rgb="FF000000"/>
        <rFont val="Noto Sans"/>
        <family val="2"/>
      </rPr>
      <t xml:space="preserve">栗東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草津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野洲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守山市</t>
    </r>
  </si>
  <si>
    <t xml:space="preserve">栗東（滋賀）</t>
  </si>
  <si>
    <t xml:space="preserve">草津市、守山市、栗東市、野洲市</t>
  </si>
  <si>
    <t xml:space="preserve">甲賀</t>
  </si>
  <si>
    <r>
      <rPr>
        <sz val="9"/>
        <color rgb="FF000000"/>
        <rFont val="Noto Sans"/>
        <family val="2"/>
      </rPr>
      <t xml:space="preserve">甲賀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湖南市</t>
    </r>
  </si>
  <si>
    <t xml:space="preserve">甲賀（滋賀）</t>
  </si>
  <si>
    <t xml:space="preserve">甲賀市、湖南市</t>
  </si>
  <si>
    <t xml:space="preserve">東近江</t>
  </si>
  <si>
    <r>
      <rPr>
        <sz val="9"/>
        <color rgb="FF000000"/>
        <rFont val="Noto Sans"/>
        <family val="2"/>
      </rPr>
      <t xml:space="preserve">近江八幡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東近江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蒲生郡日野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蒲生郡竜王町</t>
    </r>
  </si>
  <si>
    <t xml:space="preserve">近江八幡（滋賀）</t>
  </si>
  <si>
    <t xml:space="preserve">近江八幡市、東近江市及び周辺部</t>
  </si>
  <si>
    <t xml:space="preserve">湖東</t>
  </si>
  <si>
    <r>
      <rPr>
        <sz val="9"/>
        <color rgb="FF000000"/>
        <rFont val="Noto Sans"/>
        <family val="2"/>
      </rPr>
      <t xml:space="preserve">犬上郡多賀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愛知郡愛荘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犬上郡甲良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彦根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犬上郡豊郷町</t>
    </r>
  </si>
  <si>
    <t xml:space="preserve">彦根（滋賀）</t>
  </si>
  <si>
    <t xml:space="preserve">彦根市及び周辺部</t>
  </si>
  <si>
    <t xml:space="preserve">湖北</t>
  </si>
  <si>
    <r>
      <rPr>
        <sz val="9"/>
        <color rgb="FF000000"/>
        <rFont val="Noto Sans"/>
        <family val="2"/>
      </rPr>
      <t xml:space="preserve">長浜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米原市</t>
    </r>
  </si>
  <si>
    <t xml:space="preserve">長浜（滋賀）</t>
  </si>
  <si>
    <t xml:space="preserve">長浜市、米原市及び周辺部</t>
  </si>
  <si>
    <t xml:space="preserve">湖西</t>
  </si>
  <si>
    <t xml:space="preserve">高島市</t>
  </si>
  <si>
    <t xml:space="preserve">高島（滋賀）</t>
  </si>
  <si>
    <t xml:space="preserve">丹後</t>
  </si>
  <si>
    <r>
      <rPr>
        <sz val="9"/>
        <color rgb="FF000000"/>
        <rFont val="Noto Sans"/>
        <family val="2"/>
      </rPr>
      <t xml:space="preserve">与謝郡伊根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宮津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与謝郡与謝野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京丹後市</t>
    </r>
  </si>
  <si>
    <t xml:space="preserve">京都府</t>
  </si>
  <si>
    <t xml:space="preserve">京丹後（京都）</t>
  </si>
  <si>
    <t xml:space="preserve">宮津市、京丹後市及び周辺部</t>
  </si>
  <si>
    <t xml:space="preserve">中丹</t>
  </si>
  <si>
    <r>
      <rPr>
        <sz val="9"/>
        <color rgb="FF000000"/>
        <rFont val="Noto Sans"/>
        <family val="2"/>
      </rPr>
      <t xml:space="preserve">舞鶴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綾部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福知山市</t>
    </r>
  </si>
  <si>
    <t xml:space="preserve">福知山（京都）</t>
  </si>
  <si>
    <t xml:space="preserve">福知山市、舞鶴市、綾部市</t>
  </si>
  <si>
    <t xml:space="preserve">南丹</t>
  </si>
  <si>
    <r>
      <rPr>
        <sz val="9"/>
        <color rgb="FF000000"/>
        <rFont val="Noto Sans"/>
        <family val="2"/>
      </rPr>
      <t xml:space="preserve">亀岡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南丹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船井郡京丹波町</t>
    </r>
  </si>
  <si>
    <t xml:space="preserve">亀岡（京都）</t>
  </si>
  <si>
    <t xml:space="preserve">亀岡市、南丹市、京丹波町</t>
  </si>
  <si>
    <t xml:space="preserve">京都・乙訓</t>
  </si>
  <si>
    <r>
      <rPr>
        <sz val="9"/>
        <color rgb="FF000000"/>
        <rFont val="Noto Sans"/>
        <family val="2"/>
      </rPr>
      <t xml:space="preserve">京都市東山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乙訓郡大山崎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長岡京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向日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京都市伏見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京都市左京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京都市山科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京都市下京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京都市中京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京都市西京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京都市上京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京都市北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京都市右京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京都市南区</t>
    </r>
  </si>
  <si>
    <t xml:space="preserve">京都（京都）</t>
  </si>
  <si>
    <t xml:space="preserve">京都市及び周辺部</t>
  </si>
  <si>
    <t xml:space="preserve">山城北</t>
  </si>
  <si>
    <r>
      <rPr>
        <sz val="9"/>
        <color rgb="FF000000"/>
        <rFont val="Noto Sans"/>
        <family val="2"/>
      </rPr>
      <t xml:space="preserve">八幡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京田辺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城陽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久世郡久御山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宇治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綴喜郡井手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綴喜郡宇治田原町</t>
    </r>
  </si>
  <si>
    <t xml:space="preserve">宇治（京都）</t>
  </si>
  <si>
    <t xml:space="preserve">宇治市、城陽市及び周辺部</t>
  </si>
  <si>
    <t xml:space="preserve">山城南</t>
  </si>
  <si>
    <r>
      <rPr>
        <sz val="9"/>
        <color rgb="FF000000"/>
        <rFont val="Noto Sans"/>
        <family val="2"/>
      </rPr>
      <t xml:space="preserve">相楽郡南山城村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相楽郡笠置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木津川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相楽郡精華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相楽郡和束町</t>
    </r>
  </si>
  <si>
    <t xml:space="preserve">木津川（京都）</t>
  </si>
  <si>
    <t xml:space="preserve">木津川市及び周辺部</t>
  </si>
  <si>
    <t xml:space="preserve">豊能</t>
  </si>
  <si>
    <r>
      <rPr>
        <sz val="9"/>
        <color rgb="FF000000"/>
        <rFont val="Noto Sans"/>
        <family val="2"/>
      </rPr>
      <t xml:space="preserve">池田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豊中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箕面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吹田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豊能郡能勢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豊能郡豊能町</t>
    </r>
  </si>
  <si>
    <t xml:space="preserve">大阪府</t>
  </si>
  <si>
    <t xml:space="preserve">池田（大阪）</t>
  </si>
  <si>
    <t xml:space="preserve">池田市、箕面市及び周辺部</t>
  </si>
  <si>
    <t xml:space="preserve">三島</t>
  </si>
  <si>
    <r>
      <rPr>
        <sz val="9"/>
        <color rgb="FF000000"/>
        <rFont val="Noto Sans"/>
        <family val="2"/>
      </rPr>
      <t xml:space="preserve">高槻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三島郡島本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摂津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茨木市</t>
    </r>
  </si>
  <si>
    <t xml:space="preserve">高槻（大阪）</t>
  </si>
  <si>
    <t xml:space="preserve">摂津市、茨木市、高槻市、島本町</t>
  </si>
  <si>
    <t xml:space="preserve">北河内</t>
  </si>
  <si>
    <r>
      <rPr>
        <sz val="9"/>
        <color rgb="FF000000"/>
        <rFont val="Noto Sans"/>
        <family val="2"/>
      </rPr>
      <t xml:space="preserve">枚方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門真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守口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寝屋川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四條畷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交野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大東市</t>
    </r>
  </si>
  <si>
    <t xml:space="preserve">枚方（大阪）</t>
  </si>
  <si>
    <t xml:space="preserve">枚方市、寝屋川市及び周辺部</t>
  </si>
  <si>
    <t xml:space="preserve">中河内</t>
  </si>
  <si>
    <r>
      <rPr>
        <sz val="9"/>
        <color rgb="FF000000"/>
        <rFont val="Noto Sans"/>
        <family val="2"/>
      </rPr>
      <t xml:space="preserve">八尾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柏原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東大阪市</t>
    </r>
  </si>
  <si>
    <t xml:space="preserve">東大阪（大阪）</t>
  </si>
  <si>
    <t xml:space="preserve">東大阪市、八尾市、柏原市</t>
  </si>
  <si>
    <t xml:space="preserve">南河内</t>
  </si>
  <si>
    <r>
      <rPr>
        <sz val="9"/>
        <color rgb="FF000000"/>
        <rFont val="Noto Sans"/>
        <family val="2"/>
      </rPr>
      <t xml:space="preserve">羽曳野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南河内郡千早赤阪村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藤井寺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富田林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大阪狭山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南河内郡太子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松原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南河内郡河南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河内長野市</t>
    </r>
  </si>
  <si>
    <t xml:space="preserve">松原（大阪）</t>
  </si>
  <si>
    <t xml:space="preserve">松原市、羽曳野市及び周辺部</t>
  </si>
  <si>
    <t xml:space="preserve">堺市</t>
  </si>
  <si>
    <r>
      <rPr>
        <sz val="9"/>
        <color rgb="FF000000"/>
        <rFont val="Noto Sans"/>
        <family val="2"/>
      </rPr>
      <t xml:space="preserve">堺市西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堺市美原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堺市堺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堺市南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堺市東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堺市中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堺市北区</t>
    </r>
  </si>
  <si>
    <t xml:space="preserve">堺（大阪）</t>
  </si>
  <si>
    <t xml:space="preserve">泉州</t>
  </si>
  <si>
    <r>
      <rPr>
        <sz val="9"/>
        <color rgb="FF000000"/>
        <rFont val="Noto Sans"/>
        <family val="2"/>
      </rPr>
      <t xml:space="preserve">貝塚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泉佐野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和泉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泉大津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泉南郡岬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高石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泉南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阪南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泉北郡忠岡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泉南郡田尻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岸和田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泉南郡熊取町</t>
    </r>
  </si>
  <si>
    <t xml:space="preserve">和泉（大阪）</t>
  </si>
  <si>
    <t xml:space="preserve">和泉市、泉大津市及び周辺部</t>
  </si>
  <si>
    <t xml:space="preserve">大阪市</t>
  </si>
  <si>
    <r>
      <rPr>
        <sz val="9"/>
        <color rgb="FF000000"/>
        <rFont val="Noto Sans"/>
        <family val="2"/>
      </rPr>
      <t xml:space="preserve">大阪市此花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大阪市西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大阪市浪速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大阪市港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大阪市大正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大阪市西成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大阪市福島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大阪市住吉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大阪市住之江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大阪市平野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大阪市阿倍野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大阪市都島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大阪市東住吉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大阪市西淀川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大阪市淀川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大阪市天王寺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大阪市旭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大阪市鶴見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大阪市城東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大阪市東成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大阪市生野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大阪市北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大阪市中央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大阪市東淀川区</t>
    </r>
  </si>
  <si>
    <t xml:space="preserve">大阪（大阪）</t>
  </si>
  <si>
    <t xml:space="preserve">神戸</t>
  </si>
  <si>
    <r>
      <rPr>
        <sz val="9"/>
        <color rgb="FF000000"/>
        <rFont val="Noto Sans"/>
        <family val="2"/>
      </rPr>
      <t xml:space="preserve">神戸市長田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神戸市東灘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神戸市灘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神戸市兵庫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神戸市垂水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神戸市西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神戸市北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神戸市中央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神戸市須磨区</t>
    </r>
  </si>
  <si>
    <t xml:space="preserve">兵庫県</t>
  </si>
  <si>
    <t xml:space="preserve">神戸（兵庫）</t>
  </si>
  <si>
    <t xml:space="preserve">神戸市</t>
  </si>
  <si>
    <t xml:space="preserve">阪神南</t>
  </si>
  <si>
    <r>
      <rPr>
        <sz val="9"/>
        <color rgb="FF000000"/>
        <rFont val="Noto Sans"/>
        <family val="2"/>
      </rPr>
      <t xml:space="preserve">芦屋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尼崎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西宮市</t>
    </r>
  </si>
  <si>
    <t xml:space="preserve">尼崎（兵庫）</t>
  </si>
  <si>
    <t xml:space="preserve">尼崎市、西宮市、芦屋市</t>
  </si>
  <si>
    <t xml:space="preserve">阪神北</t>
  </si>
  <si>
    <r>
      <rPr>
        <sz val="9"/>
        <color rgb="FF000000"/>
        <rFont val="Noto Sans"/>
        <family val="2"/>
      </rPr>
      <t xml:space="preserve">三田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川西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伊丹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川辺郡猪名川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宝塚市</t>
    </r>
  </si>
  <si>
    <t xml:space="preserve">宝塚（兵庫）</t>
  </si>
  <si>
    <t xml:space="preserve">伊丹市、宝塚市及び周辺部</t>
  </si>
  <si>
    <t xml:space="preserve">東播磨</t>
  </si>
  <si>
    <r>
      <rPr>
        <sz val="9"/>
        <color rgb="FF000000"/>
        <rFont val="Noto Sans"/>
        <family val="2"/>
      </rPr>
      <t xml:space="preserve">明石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加古川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高砂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加古郡稲美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加古郡播磨町</t>
    </r>
  </si>
  <si>
    <t xml:space="preserve">明石（兵庫）</t>
  </si>
  <si>
    <t xml:space="preserve">明石市、加古川市及び周辺部</t>
  </si>
  <si>
    <t xml:space="preserve">北播磨</t>
  </si>
  <si>
    <r>
      <rPr>
        <sz val="9"/>
        <color rgb="FF000000"/>
        <rFont val="Noto Sans"/>
        <family val="2"/>
      </rPr>
      <t xml:space="preserve">三木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西脇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多可郡多可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加東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小野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加西市</t>
    </r>
  </si>
  <si>
    <t xml:space="preserve">西脇（兵庫）</t>
  </si>
  <si>
    <t xml:space="preserve">西脇市、三木市及び周辺部</t>
  </si>
  <si>
    <t xml:space="preserve">中播磨</t>
  </si>
  <si>
    <r>
      <rPr>
        <sz val="9"/>
        <color rgb="FF000000"/>
        <rFont val="Noto Sans"/>
        <family val="2"/>
      </rPr>
      <t xml:space="preserve">姫路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神崎郡神河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神崎郡市川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神崎郡福崎町</t>
    </r>
  </si>
  <si>
    <t xml:space="preserve">姫路（兵庫）</t>
  </si>
  <si>
    <t xml:space="preserve">姫路市及び周辺部</t>
  </si>
  <si>
    <t xml:space="preserve">西播磨</t>
  </si>
  <si>
    <r>
      <rPr>
        <sz val="9"/>
        <color rgb="FF000000"/>
        <rFont val="Noto Sans"/>
        <family val="2"/>
      </rPr>
      <t xml:space="preserve">たつの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宍粟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揖保郡太子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赤穂郡上郡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相生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赤穂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佐用郡佐用町</t>
    </r>
  </si>
  <si>
    <t xml:space="preserve">赤穂（兵庫）</t>
  </si>
  <si>
    <t xml:space="preserve">相生市、たつの市及び周辺部</t>
  </si>
  <si>
    <t xml:space="preserve">但馬</t>
  </si>
  <si>
    <r>
      <rPr>
        <sz val="9"/>
        <color rgb="FF000000"/>
        <rFont val="Noto Sans"/>
        <family val="2"/>
      </rPr>
      <t xml:space="preserve">養父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美方郡新温泉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豊岡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朝来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美方郡香美町</t>
    </r>
  </si>
  <si>
    <t xml:space="preserve">豊岡（兵庫）</t>
  </si>
  <si>
    <t xml:space="preserve">豊岡市、養父市及び周辺部</t>
  </si>
  <si>
    <t xml:space="preserve">丹波</t>
  </si>
  <si>
    <r>
      <rPr>
        <sz val="9"/>
        <color rgb="FF000000"/>
        <rFont val="Noto Sans"/>
        <family val="2"/>
      </rPr>
      <t xml:space="preserve">篠山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丹波市</t>
    </r>
  </si>
  <si>
    <t xml:space="preserve">丹波（兵庫）</t>
  </si>
  <si>
    <t xml:space="preserve">篠山市、丹波市</t>
  </si>
  <si>
    <t xml:space="preserve">淡路</t>
  </si>
  <si>
    <r>
      <rPr>
        <sz val="9"/>
        <color rgb="FF000000"/>
        <rFont val="Noto Sans"/>
        <family val="2"/>
      </rPr>
      <t xml:space="preserve">洲本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南あわじ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淡路市</t>
    </r>
  </si>
  <si>
    <t xml:space="preserve">淡路（兵庫）</t>
  </si>
  <si>
    <t xml:space="preserve">洲本市、南あわじ市、淡路市</t>
  </si>
  <si>
    <t xml:space="preserve">奈良</t>
  </si>
  <si>
    <t xml:space="preserve">奈良市</t>
  </si>
  <si>
    <t xml:space="preserve">奈良県</t>
  </si>
  <si>
    <t xml:space="preserve">奈良（奈良）</t>
  </si>
  <si>
    <t xml:space="preserve">東和</t>
  </si>
  <si>
    <r>
      <rPr>
        <sz val="9"/>
        <color rgb="FF000000"/>
        <rFont val="Noto Sans"/>
        <family val="2"/>
      </rPr>
      <t xml:space="preserve">桜井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山辺郡山添村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宇陀郡曽爾村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天理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宇陀郡御杖村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磯城郡田原本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磯城郡川西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磯城郡三宅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宇陀市</t>
    </r>
  </si>
  <si>
    <t xml:space="preserve">天理（奈良）</t>
  </si>
  <si>
    <t xml:space="preserve">天理市、桜井市及び周辺部</t>
  </si>
  <si>
    <t xml:space="preserve">西和</t>
  </si>
  <si>
    <r>
      <rPr>
        <sz val="9"/>
        <color rgb="FF000000"/>
        <rFont val="Noto Sans"/>
        <family val="2"/>
      </rPr>
      <t xml:space="preserve">北葛城郡上牧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大和郡山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生駒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生駒郡斑鳩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生駒郡安堵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北葛城郡王寺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北葛城郡河合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生駒郡三郷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生駒郡平群町</t>
    </r>
  </si>
  <si>
    <t xml:space="preserve">大和郡山（奈良）</t>
  </si>
  <si>
    <t xml:space="preserve">大和郡山市、生駒市及び周辺部</t>
  </si>
  <si>
    <t xml:space="preserve">中和</t>
  </si>
  <si>
    <r>
      <rPr>
        <sz val="9"/>
        <color rgb="FF000000"/>
        <rFont val="Noto Sans"/>
        <family val="2"/>
      </rPr>
      <t xml:space="preserve">御所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香芝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葛城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大和高田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高市郡高取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高市郡明日香村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橿原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北葛城郡広陵町</t>
    </r>
  </si>
  <si>
    <t xml:space="preserve">橿原（奈良）</t>
  </si>
  <si>
    <t xml:space="preserve">大和高田市、橿原市及び周辺部</t>
  </si>
  <si>
    <t xml:space="preserve">南和</t>
  </si>
  <si>
    <r>
      <rPr>
        <sz val="9"/>
        <color rgb="FF000000"/>
        <rFont val="Noto Sans"/>
        <family val="2"/>
      </rPr>
      <t xml:space="preserve">吉野郡下市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吉野郡川上村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五條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吉野郡天川村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吉野郡大淀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吉野郡野迫川村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吉野郡十津川村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吉野郡上北山村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吉野郡東吉野村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吉野郡下北山村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吉野郡吉野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吉野郡黒滝村</t>
    </r>
  </si>
  <si>
    <t xml:space="preserve">五條（奈良）</t>
  </si>
  <si>
    <t xml:space="preserve">五條市及び周辺部</t>
  </si>
  <si>
    <t xml:space="preserve">和歌山</t>
  </si>
  <si>
    <r>
      <rPr>
        <sz val="9"/>
        <color rgb="FF000000"/>
        <rFont val="Noto Sans"/>
        <family val="2"/>
      </rPr>
      <t xml:space="preserve">海草郡紀美野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和歌山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海南市</t>
    </r>
  </si>
  <si>
    <t xml:space="preserve">和歌山県</t>
  </si>
  <si>
    <t xml:space="preserve">和歌山（和歌山）</t>
  </si>
  <si>
    <t xml:space="preserve">和歌山市、海南市、紀美野町</t>
  </si>
  <si>
    <t xml:space="preserve">那賀</t>
  </si>
  <si>
    <r>
      <rPr>
        <sz val="9"/>
        <color rgb="FF000000"/>
        <rFont val="Noto Sans"/>
        <family val="2"/>
      </rPr>
      <t xml:space="preserve">紀の川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岩出市</t>
    </r>
  </si>
  <si>
    <t xml:space="preserve">紀の川（和歌山）</t>
  </si>
  <si>
    <t xml:space="preserve">紀の川市、岩出市</t>
  </si>
  <si>
    <t xml:space="preserve">橋本</t>
  </si>
  <si>
    <r>
      <rPr>
        <sz val="9"/>
        <color rgb="FF000000"/>
        <rFont val="Noto Sans"/>
        <family val="2"/>
      </rPr>
      <t xml:space="preserve">橋本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伊都郡かつらぎ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伊都郡九度山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伊都郡高野町</t>
    </r>
  </si>
  <si>
    <t xml:space="preserve">橋本（和歌山）</t>
  </si>
  <si>
    <t xml:space="preserve">橋本市及び周辺部</t>
  </si>
  <si>
    <t xml:space="preserve">有田</t>
  </si>
  <si>
    <r>
      <rPr>
        <sz val="9"/>
        <color rgb="FF000000"/>
        <rFont val="Noto Sans"/>
        <family val="2"/>
      </rPr>
      <t xml:space="preserve">有田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有田郡湯浅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有田郡有田川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有田郡広川町</t>
    </r>
  </si>
  <si>
    <t xml:space="preserve">有田（和歌山）</t>
  </si>
  <si>
    <t xml:space="preserve">有田市及び周辺部</t>
  </si>
  <si>
    <t xml:space="preserve">御坊</t>
  </si>
  <si>
    <r>
      <rPr>
        <sz val="9"/>
        <color rgb="FF000000"/>
        <rFont val="Noto Sans"/>
        <family val="2"/>
      </rPr>
      <t xml:space="preserve">日高郡印南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日高郡日高川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御坊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日高郡美浜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日高郡日高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日高郡由良町</t>
    </r>
  </si>
  <si>
    <t xml:space="preserve">御坊（和歌山）</t>
  </si>
  <si>
    <t xml:space="preserve">御坊市及び周辺部</t>
  </si>
  <si>
    <t xml:space="preserve">田辺</t>
  </si>
  <si>
    <r>
      <rPr>
        <sz val="9"/>
        <color rgb="FF000000"/>
        <rFont val="Noto Sans"/>
        <family val="2"/>
      </rPr>
      <t xml:space="preserve">日高郡みなべ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西牟婁郡すさみ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田辺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西牟婁郡上富田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西牟婁郡白浜町</t>
    </r>
  </si>
  <si>
    <t xml:space="preserve">田辺（和歌山）</t>
  </si>
  <si>
    <t xml:space="preserve">新宮</t>
  </si>
  <si>
    <r>
      <rPr>
        <sz val="9"/>
        <color rgb="FF000000"/>
        <rFont val="Noto Sans"/>
        <family val="2"/>
      </rPr>
      <t xml:space="preserve">東牟婁郡太地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新宮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東牟婁郡那智勝浦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東牟婁郡古座川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東牟婁郡串本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東牟婁郡北山村</t>
    </r>
  </si>
  <si>
    <t xml:space="preserve">新宮（和歌山）</t>
  </si>
  <si>
    <t xml:space="preserve">新宮市及び周辺部</t>
  </si>
  <si>
    <r>
      <rPr>
        <sz val="9"/>
        <color rgb="FF000000"/>
        <rFont val="Noto Sans"/>
        <family val="2"/>
      </rPr>
      <t xml:space="preserve">鳥取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岩美郡岩美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八頭郡八頭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八頭郡若桜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八頭郡智頭町</t>
    </r>
  </si>
  <si>
    <t xml:space="preserve">鳥取県</t>
  </si>
  <si>
    <t xml:space="preserve">中国</t>
  </si>
  <si>
    <t xml:space="preserve">鳥取（鳥取）</t>
  </si>
  <si>
    <t xml:space="preserve">鳥取市及び周辺部</t>
  </si>
  <si>
    <r>
      <rPr>
        <sz val="9"/>
        <color rgb="FF000000"/>
        <rFont val="Noto Sans"/>
        <family val="2"/>
      </rPr>
      <t xml:space="preserve">東伯郡琴浦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東伯郡湯梨浜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倉吉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東伯郡北栄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東伯郡三朝町</t>
    </r>
  </si>
  <si>
    <t xml:space="preserve">倉吉（鳥取）</t>
  </si>
  <si>
    <t xml:space="preserve">倉吉市及び周辺部</t>
  </si>
  <si>
    <r>
      <rPr>
        <sz val="9"/>
        <color rgb="FF000000"/>
        <rFont val="Noto Sans"/>
        <family val="2"/>
      </rPr>
      <t xml:space="preserve">西伯郡南部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西伯郡伯耆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米子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日野郡日野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西伯郡大山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日野郡江府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境港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西伯郡日吉津村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日野郡日南町</t>
    </r>
  </si>
  <si>
    <t xml:space="preserve">米子（鳥取）</t>
  </si>
  <si>
    <t xml:space="preserve">境港市、米子市及び周辺部</t>
  </si>
  <si>
    <t xml:space="preserve">松江</t>
  </si>
  <si>
    <r>
      <rPr>
        <sz val="9"/>
        <color rgb="FF000000"/>
        <rFont val="Noto Sans"/>
        <family val="2"/>
      </rPr>
      <t xml:space="preserve">八束郡東出雲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松江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安来市</t>
    </r>
  </si>
  <si>
    <t xml:space="preserve">島根県</t>
  </si>
  <si>
    <t xml:space="preserve">松江（島根）</t>
  </si>
  <si>
    <t xml:space="preserve">松江市、安来市、東出雲町</t>
  </si>
  <si>
    <t xml:space="preserve">雲南</t>
  </si>
  <si>
    <r>
      <rPr>
        <sz val="9"/>
        <color rgb="FF000000"/>
        <rFont val="Noto Sans"/>
        <family val="2"/>
      </rPr>
      <t xml:space="preserve">仁多郡奥出雲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飯石郡飯南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雲南市</t>
    </r>
  </si>
  <si>
    <t xml:space="preserve">雲南（島根）</t>
  </si>
  <si>
    <t xml:space="preserve">雲南市及び周辺部</t>
  </si>
  <si>
    <t xml:space="preserve">出雲</t>
  </si>
  <si>
    <r>
      <rPr>
        <sz val="9"/>
        <color rgb="FF000000"/>
        <rFont val="Noto Sans"/>
        <family val="2"/>
      </rPr>
      <t xml:space="preserve">出雲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簸川郡斐川町</t>
    </r>
  </si>
  <si>
    <t xml:space="preserve">出雲（島根）</t>
  </si>
  <si>
    <t xml:space="preserve">出雲市、斐川町</t>
  </si>
  <si>
    <t xml:space="preserve">大田</t>
  </si>
  <si>
    <r>
      <rPr>
        <sz val="9"/>
        <color rgb="FF000000"/>
        <rFont val="Noto Sans"/>
        <family val="2"/>
      </rPr>
      <t xml:space="preserve">大田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邑智郡川本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邑智郡美郷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邑智郡邑南町</t>
    </r>
  </si>
  <si>
    <t xml:space="preserve">大田（島根）</t>
  </si>
  <si>
    <t xml:space="preserve">大田市及び周辺部</t>
  </si>
  <si>
    <t xml:space="preserve">浜田</t>
  </si>
  <si>
    <r>
      <rPr>
        <sz val="9"/>
        <color rgb="FF000000"/>
        <rFont val="Noto Sans"/>
        <family val="2"/>
      </rPr>
      <t xml:space="preserve">浜田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江津市</t>
    </r>
  </si>
  <si>
    <t xml:space="preserve">浜田（島根）</t>
  </si>
  <si>
    <t xml:space="preserve">浜田市、江津市</t>
  </si>
  <si>
    <t xml:space="preserve">益田</t>
  </si>
  <si>
    <r>
      <rPr>
        <sz val="9"/>
        <color rgb="FF000000"/>
        <rFont val="Noto Sans"/>
        <family val="2"/>
      </rPr>
      <t xml:space="preserve">益田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鹿足郡津和野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鹿足郡吉賀町</t>
    </r>
  </si>
  <si>
    <t xml:space="preserve">益田（島根）</t>
  </si>
  <si>
    <t xml:space="preserve">益田市及び周辺部</t>
  </si>
  <si>
    <t xml:space="preserve">隠岐</t>
  </si>
  <si>
    <r>
      <rPr>
        <sz val="9"/>
        <color rgb="FF000000"/>
        <rFont val="Noto Sans"/>
        <family val="2"/>
      </rPr>
      <t xml:space="preserve">隠岐郡知夫村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隠岐郡西ノ島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隠岐郡隠岐の島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隠岐郡海士町</t>
    </r>
  </si>
  <si>
    <t xml:space="preserve">隠岐（島根）</t>
  </si>
  <si>
    <t xml:space="preserve">海士町、西ノ島町及び周辺部</t>
  </si>
  <si>
    <t xml:space="preserve">県南東部</t>
  </si>
  <si>
    <r>
      <rPr>
        <sz val="9"/>
        <color rgb="FF000000"/>
        <rFont val="Noto Sans"/>
        <family val="2"/>
      </rPr>
      <t xml:space="preserve">備前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和気郡和気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加賀郡吉備中央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岡山市北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瀬戸内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玉野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岡山市南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岡山市東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岡山市中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赤磐市</t>
    </r>
  </si>
  <si>
    <t xml:space="preserve">岡山県</t>
  </si>
  <si>
    <t xml:space="preserve">岡山（岡山）</t>
  </si>
  <si>
    <t xml:space="preserve">岡山市、玉野市及び周辺部</t>
  </si>
  <si>
    <t xml:space="preserve">県南西部</t>
  </si>
  <si>
    <r>
      <rPr>
        <sz val="9"/>
        <color rgb="FF000000"/>
        <rFont val="Noto Sans"/>
        <family val="2"/>
      </rPr>
      <t xml:space="preserve">井原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笠岡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浅口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倉敷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都窪郡早島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小田郡矢掛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総社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浅口郡里庄町</t>
    </r>
  </si>
  <si>
    <t xml:space="preserve">倉敷（岡山）</t>
  </si>
  <si>
    <t xml:space="preserve">倉敷市、笠岡市及び周辺部</t>
  </si>
  <si>
    <t xml:space="preserve">高梁・新見</t>
  </si>
  <si>
    <r>
      <rPr>
        <sz val="9"/>
        <color rgb="FF000000"/>
        <rFont val="Noto Sans"/>
        <family val="2"/>
      </rPr>
      <t xml:space="preserve">高梁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新見市</t>
    </r>
  </si>
  <si>
    <t xml:space="preserve">高梁（岡山）</t>
  </si>
  <si>
    <t xml:space="preserve">高梁市、新見市</t>
  </si>
  <si>
    <t xml:space="preserve">真庭</t>
  </si>
  <si>
    <r>
      <rPr>
        <sz val="9"/>
        <color rgb="FF000000"/>
        <rFont val="Noto Sans"/>
        <family val="2"/>
      </rPr>
      <t xml:space="preserve">真庭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真庭郡新庄村</t>
    </r>
  </si>
  <si>
    <t xml:space="preserve">真庭（岡山）</t>
  </si>
  <si>
    <t xml:space="preserve">真庭市、新庄村</t>
  </si>
  <si>
    <t xml:space="preserve">津山・英田</t>
  </si>
  <si>
    <r>
      <rPr>
        <sz val="9"/>
        <color rgb="FF000000"/>
        <rFont val="Noto Sans"/>
        <family val="2"/>
      </rPr>
      <t xml:space="preserve">久米郡美咲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勝田郡勝央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美作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津山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英田郡西粟倉村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久米郡久米南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勝田郡奈義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苫田郡鏡野町</t>
    </r>
  </si>
  <si>
    <t xml:space="preserve">津山（岡山）</t>
  </si>
  <si>
    <t xml:space="preserve">津山市、美作市及び周辺部</t>
  </si>
  <si>
    <t xml:space="preserve">広島</t>
  </si>
  <si>
    <r>
      <rPr>
        <sz val="9"/>
        <color rgb="FF000000"/>
        <rFont val="Noto Sans"/>
        <family val="2"/>
      </rPr>
      <t xml:space="preserve">安芸高田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山県郡安芸太田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山県郡北広島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安芸郡坂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安芸郡熊野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安芸郡海田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安芸郡府中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広島市安佐北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広島市安芸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広島市佐伯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広島市安佐南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広島市西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広島市中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広島市南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広島市東区</t>
    </r>
  </si>
  <si>
    <t xml:space="preserve">広島県</t>
  </si>
  <si>
    <t xml:space="preserve">広島（広島）</t>
  </si>
  <si>
    <t xml:space="preserve">広島市、安芸高田市及び周辺部</t>
  </si>
  <si>
    <t xml:space="preserve">広島西</t>
  </si>
  <si>
    <r>
      <rPr>
        <sz val="9"/>
        <color rgb="FF000000"/>
        <rFont val="Noto Sans"/>
        <family val="2"/>
      </rPr>
      <t xml:space="preserve">大竹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廿日市市</t>
    </r>
  </si>
  <si>
    <t xml:space="preserve">大竹（広島）</t>
  </si>
  <si>
    <t xml:space="preserve">大竹市、廿日市市</t>
  </si>
  <si>
    <t xml:space="preserve">呉</t>
  </si>
  <si>
    <r>
      <rPr>
        <sz val="9"/>
        <color rgb="FF000000"/>
        <rFont val="Noto Sans"/>
        <family val="2"/>
      </rPr>
      <t xml:space="preserve">呉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江田島市</t>
    </r>
  </si>
  <si>
    <t xml:space="preserve">呉（広島）</t>
  </si>
  <si>
    <t xml:space="preserve">呉市、江田島市</t>
  </si>
  <si>
    <t xml:space="preserve">広島中央</t>
  </si>
  <si>
    <r>
      <rPr>
        <sz val="9"/>
        <color rgb="FF000000"/>
        <rFont val="Noto Sans"/>
        <family val="2"/>
      </rPr>
      <t xml:space="preserve">東広島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竹原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豊田郡大崎上島町</t>
    </r>
  </si>
  <si>
    <t xml:space="preserve">東広島（広島）</t>
  </si>
  <si>
    <t xml:space="preserve">東広島市、竹原市、大崎上島町</t>
  </si>
  <si>
    <t xml:space="preserve">尾三</t>
  </si>
  <si>
    <r>
      <rPr>
        <sz val="9"/>
        <color rgb="FF000000"/>
        <rFont val="Noto Sans"/>
        <family val="2"/>
      </rPr>
      <t xml:space="preserve">三原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世羅郡世羅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尾道市</t>
    </r>
  </si>
  <si>
    <t xml:space="preserve">尾道（広島）</t>
  </si>
  <si>
    <t xml:space="preserve">三原市、尾道市、世羅町</t>
  </si>
  <si>
    <t xml:space="preserve">福山・府中</t>
  </si>
  <si>
    <r>
      <rPr>
        <sz val="9"/>
        <color rgb="FF000000"/>
        <rFont val="Noto Sans"/>
        <family val="2"/>
      </rPr>
      <t xml:space="preserve">福山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広島県府中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神石郡神石高原町</t>
    </r>
  </si>
  <si>
    <t xml:space="preserve">福山（広島）</t>
  </si>
  <si>
    <t xml:space="preserve">福山市、府中市、神石高原町</t>
  </si>
  <si>
    <t xml:space="preserve">備北</t>
  </si>
  <si>
    <r>
      <rPr>
        <sz val="9"/>
        <color rgb="FF000000"/>
        <rFont val="Noto Sans"/>
        <family val="2"/>
      </rPr>
      <t xml:space="preserve">三次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庄原市</t>
    </r>
  </si>
  <si>
    <t xml:space="preserve">三次（広島）</t>
  </si>
  <si>
    <t xml:space="preserve">三次市、庄原市</t>
  </si>
  <si>
    <t xml:space="preserve">岩国</t>
  </si>
  <si>
    <r>
      <rPr>
        <sz val="9"/>
        <color rgb="FF000000"/>
        <rFont val="Noto Sans"/>
        <family val="2"/>
      </rPr>
      <t xml:space="preserve">岩国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玖珂郡和木町</t>
    </r>
  </si>
  <si>
    <t xml:space="preserve">山口県</t>
  </si>
  <si>
    <t xml:space="preserve">岩国（山口）</t>
  </si>
  <si>
    <t xml:space="preserve">岩国市、和木町</t>
  </si>
  <si>
    <t xml:space="preserve">柳井</t>
  </si>
  <si>
    <r>
      <rPr>
        <sz val="9"/>
        <color rgb="FF000000"/>
        <rFont val="Noto Sans"/>
        <family val="2"/>
      </rPr>
      <t xml:space="preserve">熊毛郡上関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大島郡周防大島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柳井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熊毛郡平生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熊毛郡田布施町</t>
    </r>
  </si>
  <si>
    <t xml:space="preserve">柳井（山口）</t>
  </si>
  <si>
    <t xml:space="preserve">柳井市及び周辺部</t>
  </si>
  <si>
    <t xml:space="preserve">周南</t>
  </si>
  <si>
    <r>
      <rPr>
        <sz val="9"/>
        <color rgb="FF000000"/>
        <rFont val="Noto Sans"/>
        <family val="2"/>
      </rPr>
      <t xml:space="preserve">光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周南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下松市</t>
    </r>
  </si>
  <si>
    <t xml:space="preserve">周南（山口）</t>
  </si>
  <si>
    <t xml:space="preserve">周南市、下松市、光市</t>
  </si>
  <si>
    <t xml:space="preserve">山口・防府</t>
  </si>
  <si>
    <r>
      <rPr>
        <sz val="9"/>
        <color rgb="FF000000"/>
        <rFont val="Noto Sans"/>
        <family val="2"/>
      </rPr>
      <t xml:space="preserve">防府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山口市</t>
    </r>
  </si>
  <si>
    <t xml:space="preserve">山口（山口）</t>
  </si>
  <si>
    <t xml:space="preserve">山口市、防府市、阿東町</t>
  </si>
  <si>
    <t xml:space="preserve">宇部・小野田</t>
  </si>
  <si>
    <r>
      <rPr>
        <sz val="9"/>
        <color rgb="FF000000"/>
        <rFont val="Noto Sans"/>
        <family val="2"/>
      </rPr>
      <t xml:space="preserve">宇部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山陽小野田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美祢市</t>
    </r>
  </si>
  <si>
    <t xml:space="preserve">宇部（山口）</t>
  </si>
  <si>
    <t xml:space="preserve">宇部市　山陽小野田市、美祢市</t>
  </si>
  <si>
    <t xml:space="preserve">下関</t>
  </si>
  <si>
    <t xml:space="preserve">下関市</t>
  </si>
  <si>
    <t xml:space="preserve">下関（山口）</t>
  </si>
  <si>
    <t xml:space="preserve">長門</t>
  </si>
  <si>
    <t xml:space="preserve">長門市</t>
  </si>
  <si>
    <t xml:space="preserve">長門（山口）</t>
  </si>
  <si>
    <t xml:space="preserve">萩</t>
  </si>
  <si>
    <r>
      <rPr>
        <sz val="9"/>
        <color rgb="FF000000"/>
        <rFont val="Noto Sans"/>
        <family val="2"/>
      </rPr>
      <t xml:space="preserve">萩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阿武郡阿武町</t>
    </r>
  </si>
  <si>
    <t xml:space="preserve">萩（山口）</t>
  </si>
  <si>
    <t xml:space="preserve">萩市、阿武町</t>
  </si>
  <si>
    <t xml:space="preserve">東部Ⅰ</t>
  </si>
  <si>
    <r>
      <rPr>
        <sz val="9"/>
        <color rgb="FF000000"/>
        <rFont val="Noto Sans"/>
        <family val="2"/>
      </rPr>
      <t xml:space="preserve">名東郡佐那河内村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徳島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名西郡石井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名西郡神山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板野郡藍住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板野郡板野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板野郡上板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板野郡北島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鳴門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板野郡松茂町</t>
    </r>
  </si>
  <si>
    <t xml:space="preserve">徳島県</t>
  </si>
  <si>
    <t xml:space="preserve">四国</t>
  </si>
  <si>
    <t xml:space="preserve">徳島（徳島）</t>
  </si>
  <si>
    <t xml:space="preserve">徳島市、鳴門市及び周辺部</t>
  </si>
  <si>
    <t xml:space="preserve">東部Ⅱ</t>
  </si>
  <si>
    <r>
      <rPr>
        <sz val="9"/>
        <color rgb="FF000000"/>
        <rFont val="Noto Sans"/>
        <family val="2"/>
      </rPr>
      <t xml:space="preserve">吉野川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阿波市</t>
    </r>
  </si>
  <si>
    <t xml:space="preserve">吉野川（徳島）</t>
  </si>
  <si>
    <t xml:space="preserve">吉野川市、阿波市</t>
  </si>
  <si>
    <t xml:space="preserve">南部Ⅰ</t>
  </si>
  <si>
    <r>
      <rPr>
        <sz val="9"/>
        <color rgb="FF000000"/>
        <rFont val="Noto Sans"/>
        <family val="2"/>
      </rPr>
      <t xml:space="preserve">那賀郡那賀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勝浦郡上勝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小松島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阿南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勝浦郡勝浦町</t>
    </r>
  </si>
  <si>
    <t xml:space="preserve">小松島（徳島）</t>
  </si>
  <si>
    <t xml:space="preserve">小松島市、阿南市及び周辺部</t>
  </si>
  <si>
    <t xml:space="preserve">南部Ⅱ</t>
  </si>
  <si>
    <r>
      <rPr>
        <sz val="9"/>
        <color rgb="FF000000"/>
        <rFont val="Noto Sans"/>
        <family val="2"/>
      </rPr>
      <t xml:space="preserve">海部郡美波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海部郡牟岐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海部郡海陽町</t>
    </r>
  </si>
  <si>
    <t xml:space="preserve">美波（徳島）</t>
  </si>
  <si>
    <t xml:space="preserve">美波町、牟岐町、海陽町</t>
  </si>
  <si>
    <t xml:space="preserve">西部Ⅰ</t>
  </si>
  <si>
    <r>
      <rPr>
        <sz val="9"/>
        <color rgb="FF000000"/>
        <rFont val="Noto Sans"/>
        <family val="2"/>
      </rPr>
      <t xml:space="preserve">美馬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美馬郡つるぎ町</t>
    </r>
  </si>
  <si>
    <t xml:space="preserve">美馬（徳島）</t>
  </si>
  <si>
    <t xml:space="preserve">美馬市、つるぎ町</t>
  </si>
  <si>
    <t xml:space="preserve">西部Ⅱ</t>
  </si>
  <si>
    <r>
      <rPr>
        <sz val="9"/>
        <color rgb="FF000000"/>
        <rFont val="Noto Sans"/>
        <family val="2"/>
      </rPr>
      <t xml:space="preserve">三好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三好郡東みよし町</t>
    </r>
  </si>
  <si>
    <t xml:space="preserve">三好（徳島）</t>
  </si>
  <si>
    <t xml:space="preserve">三好市、東みよし町</t>
  </si>
  <si>
    <t xml:space="preserve">大川</t>
  </si>
  <si>
    <r>
      <rPr>
        <sz val="9"/>
        <color rgb="FF000000"/>
        <rFont val="Noto Sans"/>
        <family val="2"/>
      </rPr>
      <t xml:space="preserve">さぬき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東かがわ市</t>
    </r>
  </si>
  <si>
    <t xml:space="preserve">香川県</t>
  </si>
  <si>
    <t xml:space="preserve">さぬき（香川）</t>
  </si>
  <si>
    <t xml:space="preserve">さぬき市、東かがわ市</t>
  </si>
  <si>
    <t xml:space="preserve">小豆</t>
  </si>
  <si>
    <r>
      <rPr>
        <sz val="9"/>
        <color rgb="FF000000"/>
        <rFont val="Noto Sans"/>
        <family val="2"/>
      </rPr>
      <t xml:space="preserve">小豆郡小豆島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小豆郡土庄町</t>
    </r>
  </si>
  <si>
    <t xml:space="preserve">小豆（香川）</t>
  </si>
  <si>
    <t xml:space="preserve">小豆郡（土庄町、小豆島町）</t>
  </si>
  <si>
    <t xml:space="preserve">高松</t>
  </si>
  <si>
    <r>
      <rPr>
        <sz val="9"/>
        <color rgb="FF000000"/>
        <rFont val="Noto Sans"/>
        <family val="2"/>
      </rPr>
      <t xml:space="preserve">高松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木田郡三木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香川郡直島町</t>
    </r>
  </si>
  <si>
    <t xml:space="preserve">高松（香川）</t>
  </si>
  <si>
    <t xml:space="preserve">高松市及び周辺部</t>
  </si>
  <si>
    <t xml:space="preserve">中讃</t>
  </si>
  <si>
    <r>
      <rPr>
        <sz val="9"/>
        <color rgb="FF000000"/>
        <rFont val="Noto Sans"/>
        <family val="2"/>
      </rPr>
      <t xml:space="preserve">仲多度郡まんのう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丸亀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坂出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善通寺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綾歌郡宇多津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綾歌郡綾川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仲多度郡琴平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仲多度郡多度津町</t>
    </r>
  </si>
  <si>
    <t xml:space="preserve">丸亀（香川）</t>
  </si>
  <si>
    <t xml:space="preserve">丸亀市、坂出市及び周辺部</t>
  </si>
  <si>
    <t xml:space="preserve">三豊</t>
  </si>
  <si>
    <r>
      <rPr>
        <sz val="9"/>
        <color rgb="FF000000"/>
        <rFont val="Noto Sans"/>
        <family val="2"/>
      </rPr>
      <t xml:space="preserve">観音寺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三豊市</t>
    </r>
  </si>
  <si>
    <t xml:space="preserve">観音寺（香川）</t>
  </si>
  <si>
    <t xml:space="preserve">観音寺市、三豊市</t>
  </si>
  <si>
    <t xml:space="preserve">宇摩</t>
  </si>
  <si>
    <t xml:space="preserve">四国中央市</t>
  </si>
  <si>
    <t xml:space="preserve">愛媛県</t>
  </si>
  <si>
    <t xml:space="preserve">四国中央（愛媛）</t>
  </si>
  <si>
    <t xml:space="preserve">新居浜・西条</t>
  </si>
  <si>
    <r>
      <rPr>
        <sz val="9"/>
        <color rgb="FF000000"/>
        <rFont val="Noto Sans"/>
        <family val="2"/>
      </rPr>
      <t xml:space="preserve">新居浜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西条市</t>
    </r>
  </si>
  <si>
    <t xml:space="preserve">新居浜（愛媛）</t>
  </si>
  <si>
    <t xml:space="preserve">新居浜市、西条市</t>
  </si>
  <si>
    <t xml:space="preserve">今治</t>
  </si>
  <si>
    <r>
      <rPr>
        <sz val="9"/>
        <color rgb="FF000000"/>
        <rFont val="Noto Sans"/>
        <family val="2"/>
      </rPr>
      <t xml:space="preserve">越智郡上島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今治市</t>
    </r>
  </si>
  <si>
    <t xml:space="preserve">今治（愛媛）</t>
  </si>
  <si>
    <t xml:space="preserve">今治市、越智郡（上島町）</t>
  </si>
  <si>
    <t xml:space="preserve">松山</t>
  </si>
  <si>
    <r>
      <rPr>
        <sz val="9"/>
        <color rgb="FF000000"/>
        <rFont val="Noto Sans"/>
        <family val="2"/>
      </rPr>
      <t xml:space="preserve">松山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伊予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東温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上浮穴郡久万高原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伊予郡松前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伊予郡砥部町</t>
    </r>
  </si>
  <si>
    <t xml:space="preserve">松山（愛媛）</t>
  </si>
  <si>
    <t xml:space="preserve">松山市、伊予市及び周辺部</t>
  </si>
  <si>
    <t xml:space="preserve">八幡浜・大洲</t>
  </si>
  <si>
    <r>
      <rPr>
        <sz val="9"/>
        <color rgb="FF000000"/>
        <rFont val="Noto Sans"/>
        <family val="2"/>
      </rPr>
      <t xml:space="preserve">八幡浜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大洲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喜多郡内子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西予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西宇和郡伊方町</t>
    </r>
  </si>
  <si>
    <t xml:space="preserve">八幡浜（愛媛）</t>
  </si>
  <si>
    <t xml:space="preserve">八幡浜市、大洲市及び周辺部</t>
  </si>
  <si>
    <t xml:space="preserve">宇和島</t>
  </si>
  <si>
    <r>
      <rPr>
        <sz val="9"/>
        <color rgb="FF000000"/>
        <rFont val="Noto Sans"/>
        <family val="2"/>
      </rPr>
      <t xml:space="preserve">南宇和郡愛南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宇和島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北宇和郡松野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北宇和郡鬼北町</t>
    </r>
  </si>
  <si>
    <t xml:space="preserve">宇和島（愛媛）</t>
  </si>
  <si>
    <t xml:space="preserve">宇和島市及び周辺部</t>
  </si>
  <si>
    <t xml:space="preserve">安芸</t>
  </si>
  <si>
    <r>
      <rPr>
        <sz val="9"/>
        <color rgb="FF000000"/>
        <rFont val="Noto Sans"/>
        <family val="2"/>
      </rPr>
      <t xml:space="preserve">安芸郡北川村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室戸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安芸郡東洋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安芸郡田野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安芸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安芸郡馬路村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安芸郡芸西村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安芸郡安田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安芸郡奈半利町</t>
    </r>
  </si>
  <si>
    <t xml:space="preserve">高知県</t>
  </si>
  <si>
    <r>
      <rPr>
        <sz val="9"/>
        <rFont val="Noto Sans"/>
        <family val="2"/>
      </rPr>
      <t xml:space="preserve">室戸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高知）</t>
    </r>
  </si>
  <si>
    <t xml:space="preserve">室戸市、安芸市及び周辺部</t>
  </si>
  <si>
    <t xml:space="preserve">中央</t>
  </si>
  <si>
    <r>
      <rPr>
        <sz val="9"/>
        <color rgb="FF000000"/>
        <rFont val="Noto Sans"/>
        <family val="2"/>
      </rPr>
      <t xml:space="preserve">長岡郡大豊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土佐郡土佐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土佐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南国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香美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高知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吾川郡いの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吾川郡仁淀川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高岡郡佐川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高岡郡越知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高岡郡日高村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土佐郡大川村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長岡郡本山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香南市</t>
    </r>
  </si>
  <si>
    <r>
      <rPr>
        <sz val="9"/>
        <rFont val="Noto Sans"/>
        <family val="2"/>
      </rPr>
      <t xml:space="preserve">高知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高知）</t>
    </r>
  </si>
  <si>
    <t xml:space="preserve">高知市、南国市及び周辺部</t>
  </si>
  <si>
    <t xml:space="preserve">高幡</t>
  </si>
  <si>
    <r>
      <rPr>
        <sz val="9"/>
        <color rgb="FF000000"/>
        <rFont val="Noto Sans"/>
        <family val="2"/>
      </rPr>
      <t xml:space="preserve">高岡郡四万十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高岡郡津野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須崎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高岡郡中土佐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高岡郡檮原町</t>
    </r>
  </si>
  <si>
    <r>
      <rPr>
        <sz val="9"/>
        <rFont val="Noto Sans"/>
        <family val="2"/>
      </rPr>
      <t xml:space="preserve">須崎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高知）</t>
    </r>
  </si>
  <si>
    <t xml:space="preserve">須崎市及び周辺部</t>
  </si>
  <si>
    <t xml:space="preserve">幡多</t>
  </si>
  <si>
    <r>
      <rPr>
        <sz val="9"/>
        <color rgb="FF000000"/>
        <rFont val="Noto Sans"/>
        <family val="2"/>
      </rPr>
      <t xml:space="preserve">土佐清水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幡多郡黒潮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幡多郡三原村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四万十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宿毛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幡多郡大月町</t>
    </r>
  </si>
  <si>
    <r>
      <rPr>
        <sz val="9"/>
        <rFont val="Noto Sans"/>
        <family val="2"/>
      </rPr>
      <t xml:space="preserve">土佐清水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高知）</t>
    </r>
  </si>
  <si>
    <t xml:space="preserve">宿毛市、土佐清水市及び周辺部</t>
  </si>
  <si>
    <t xml:space="preserve">福岡・糸島</t>
  </si>
  <si>
    <r>
      <rPr>
        <sz val="9"/>
        <color rgb="FF000000"/>
        <rFont val="Noto Sans"/>
        <family val="2"/>
      </rPr>
      <t xml:space="preserve">福岡市博多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糸島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福岡市早良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福岡市城南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福岡市中央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福岡市西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福岡市南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福岡市東区</t>
    </r>
  </si>
  <si>
    <t xml:space="preserve">福岡県</t>
  </si>
  <si>
    <t xml:space="preserve">九州・沖縄</t>
  </si>
  <si>
    <t xml:space="preserve">福岡（福岡）</t>
  </si>
  <si>
    <t xml:space="preserve">福岡市、前原市及び周辺部</t>
  </si>
  <si>
    <t xml:space="preserve">粕屋</t>
  </si>
  <si>
    <r>
      <rPr>
        <sz val="9"/>
        <color rgb="FF000000"/>
        <rFont val="Noto Sans"/>
        <family val="2"/>
      </rPr>
      <t xml:space="preserve">糟屋郡久山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糟屋郡須惠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糟屋郡志免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古賀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糟屋郡新宮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糟屋郡宇美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糟屋郡粕屋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糟屋郡篠栗町</t>
    </r>
  </si>
  <si>
    <t xml:space="preserve">古賀（福岡）</t>
  </si>
  <si>
    <t xml:space="preserve">古賀市及び周辺部</t>
  </si>
  <si>
    <t xml:space="preserve">宗像</t>
  </si>
  <si>
    <r>
      <rPr>
        <sz val="9"/>
        <color rgb="FF000000"/>
        <rFont val="Noto Sans"/>
        <family val="2"/>
      </rPr>
      <t xml:space="preserve">宗像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福津市</t>
    </r>
  </si>
  <si>
    <t xml:space="preserve">宗像（福岡）</t>
  </si>
  <si>
    <t xml:space="preserve">宗像市、福津市</t>
  </si>
  <si>
    <t xml:space="preserve">筑紫</t>
  </si>
  <si>
    <r>
      <rPr>
        <sz val="9"/>
        <color rgb="FF000000"/>
        <rFont val="Noto Sans"/>
        <family val="2"/>
      </rPr>
      <t xml:space="preserve">太宰府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筑紫郡那珂川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大野城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筑紫野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春日市</t>
    </r>
  </si>
  <si>
    <t xml:space="preserve">筑紫野（福岡）</t>
  </si>
  <si>
    <t xml:space="preserve">筑紫野市、春日市及び周辺部</t>
  </si>
  <si>
    <t xml:space="preserve">朝倉</t>
  </si>
  <si>
    <r>
      <rPr>
        <sz val="9"/>
        <color rgb="FF000000"/>
        <rFont val="Noto Sans"/>
        <family val="2"/>
      </rPr>
      <t xml:space="preserve">朝倉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朝倉郡筑前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朝倉郡東峰村</t>
    </r>
  </si>
  <si>
    <t xml:space="preserve">朝倉（福岡）</t>
  </si>
  <si>
    <t xml:space="preserve">朝倉市及び周辺部</t>
  </si>
  <si>
    <t xml:space="preserve">久留米</t>
  </si>
  <si>
    <r>
      <rPr>
        <sz val="9"/>
        <color rgb="FF000000"/>
        <rFont val="Noto Sans"/>
        <family val="2"/>
      </rPr>
      <t xml:space="preserve">久留米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三井郡大刀洗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三潴郡大木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うきは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大川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小郡市</t>
    </r>
  </si>
  <si>
    <t xml:space="preserve">久留米（福岡）</t>
  </si>
  <si>
    <t xml:space="preserve">久留米市、大川市及び周辺部</t>
  </si>
  <si>
    <t xml:space="preserve">八女・筑後</t>
  </si>
  <si>
    <r>
      <rPr>
        <sz val="9"/>
        <color rgb="FF000000"/>
        <rFont val="Noto Sans"/>
        <family val="2"/>
      </rPr>
      <t xml:space="preserve">筑後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八女郡広川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八女市</t>
    </r>
  </si>
  <si>
    <t xml:space="preserve">八女（福岡）</t>
  </si>
  <si>
    <t xml:space="preserve">八女市、筑後市及び周辺部</t>
  </si>
  <si>
    <t xml:space="preserve">有明</t>
  </si>
  <si>
    <r>
      <rPr>
        <sz val="9"/>
        <color rgb="FF000000"/>
        <rFont val="Noto Sans"/>
        <family val="2"/>
      </rPr>
      <t xml:space="preserve">みやま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柳川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大牟田市</t>
    </r>
  </si>
  <si>
    <t xml:space="preserve">柳川（福岡）</t>
  </si>
  <si>
    <t xml:space="preserve">大牟田市、柳川市、みやま市</t>
  </si>
  <si>
    <t xml:space="preserve">飯塚</t>
  </si>
  <si>
    <r>
      <rPr>
        <sz val="9"/>
        <color rgb="FF000000"/>
        <rFont val="Noto Sans"/>
        <family val="2"/>
      </rPr>
      <t xml:space="preserve">飯塚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嘉麻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嘉穂郡桂川町</t>
    </r>
  </si>
  <si>
    <t xml:space="preserve">飯塚（福岡）</t>
  </si>
  <si>
    <t xml:space="preserve">飯塚市、嘉麻市及び周辺部</t>
  </si>
  <si>
    <t xml:space="preserve">直方・鞍手</t>
  </si>
  <si>
    <r>
      <rPr>
        <sz val="9"/>
        <color rgb="FF000000"/>
        <rFont val="Noto Sans"/>
        <family val="2"/>
      </rPr>
      <t xml:space="preserve">直方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宮若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鞍手郡小竹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鞍手郡鞍手町</t>
    </r>
  </si>
  <si>
    <t xml:space="preserve">直方（福岡）</t>
  </si>
  <si>
    <t xml:space="preserve">直方市、宮若市及び周辺部</t>
  </si>
  <si>
    <t xml:space="preserve">田川</t>
  </si>
  <si>
    <r>
      <rPr>
        <sz val="9"/>
        <color rgb="FF000000"/>
        <rFont val="Noto Sans"/>
        <family val="2"/>
      </rPr>
      <t xml:space="preserve">田川郡大任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田川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田川郡香春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田川郡赤村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田川郡福智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田川郡川崎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田川郡添田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田川郡糸田町</t>
    </r>
  </si>
  <si>
    <t xml:space="preserve">田川（福岡）</t>
  </si>
  <si>
    <t xml:space="preserve">田川市及び周辺部</t>
  </si>
  <si>
    <t xml:space="preserve">北九州</t>
  </si>
  <si>
    <r>
      <rPr>
        <sz val="9"/>
        <color rgb="FF000000"/>
        <rFont val="Noto Sans"/>
        <family val="2"/>
      </rPr>
      <t xml:space="preserve">遠賀郡岡垣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遠賀郡遠賀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遠賀郡水巻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遠賀郡芦屋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中間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北九州市小倉南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北九州市八幡西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北九州市門司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北九州市小倉北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北九州市戸畑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北九州市若松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北九州市八幡東区</t>
    </r>
  </si>
  <si>
    <t xml:space="preserve">北九州（福岡）</t>
  </si>
  <si>
    <t xml:space="preserve">北九州市、中間市及び周辺部</t>
  </si>
  <si>
    <t xml:space="preserve">京築</t>
  </si>
  <si>
    <r>
      <rPr>
        <sz val="9"/>
        <color rgb="FF000000"/>
        <rFont val="Noto Sans"/>
        <family val="2"/>
      </rPr>
      <t xml:space="preserve">豊前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京都郡苅田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築上郡築上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行橋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築上郡吉富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京都郡みやこ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築上郡上毛町</t>
    </r>
  </si>
  <si>
    <t xml:space="preserve">行橋（福岡）</t>
  </si>
  <si>
    <t xml:space="preserve">行橋市、豊前市及び周辺部</t>
  </si>
  <si>
    <r>
      <rPr>
        <sz val="9"/>
        <color rgb="FF000000"/>
        <rFont val="Noto Sans"/>
        <family val="2"/>
      </rPr>
      <t xml:space="preserve">神埼郡吉野ヶ里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佐賀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多久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小城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神埼市</t>
    </r>
  </si>
  <si>
    <t xml:space="preserve">佐賀県</t>
  </si>
  <si>
    <t xml:space="preserve">佐賀（佐賀）</t>
  </si>
  <si>
    <t xml:space="preserve">佐賀市、多久市及び周辺部</t>
  </si>
  <si>
    <r>
      <rPr>
        <sz val="9"/>
        <color rgb="FF000000"/>
        <rFont val="Noto Sans"/>
        <family val="2"/>
      </rPr>
      <t xml:space="preserve">三養基郡みやき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三養基郡基山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三養基郡上峰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鳥栖市</t>
    </r>
  </si>
  <si>
    <t xml:space="preserve">鳥栖（佐賀）</t>
  </si>
  <si>
    <t xml:space="preserve">鳥栖市及び周辺部</t>
  </si>
  <si>
    <r>
      <rPr>
        <sz val="9"/>
        <color rgb="FF000000"/>
        <rFont val="Noto Sans"/>
        <family val="2"/>
      </rPr>
      <t xml:space="preserve">唐津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東松浦郡玄海町</t>
    </r>
  </si>
  <si>
    <t xml:space="preserve">唐津（佐賀）</t>
  </si>
  <si>
    <t xml:space="preserve">唐津市、東松浦郡（玄海町）</t>
  </si>
  <si>
    <r>
      <rPr>
        <sz val="9"/>
        <color rgb="FF000000"/>
        <rFont val="Noto Sans"/>
        <family val="2"/>
      </rPr>
      <t xml:space="preserve">伊万里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西松浦郡有田町</t>
    </r>
  </si>
  <si>
    <t xml:space="preserve">伊万里（佐賀）</t>
  </si>
  <si>
    <t xml:space="preserve">伊万里市、西松浦郡（有田町）</t>
  </si>
  <si>
    <r>
      <rPr>
        <sz val="9"/>
        <color rgb="FF000000"/>
        <rFont val="Noto Sans"/>
        <family val="2"/>
      </rPr>
      <t xml:space="preserve">鹿島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嬉野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杵島郡大町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杵島郡江北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杵島郡白石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藤津郡太良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武雄市</t>
    </r>
  </si>
  <si>
    <t xml:space="preserve">武雄（佐賀）</t>
  </si>
  <si>
    <t xml:space="preserve">武雄市、鹿島市及び周辺部</t>
  </si>
  <si>
    <t xml:space="preserve">長崎</t>
  </si>
  <si>
    <r>
      <rPr>
        <sz val="9"/>
        <color rgb="FF000000"/>
        <rFont val="Noto Sans"/>
        <family val="2"/>
      </rPr>
      <t xml:space="preserve">長崎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西彼杵郡時津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西海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西彼杵郡長与町</t>
    </r>
  </si>
  <si>
    <t xml:space="preserve">長崎県</t>
  </si>
  <si>
    <r>
      <rPr>
        <sz val="9"/>
        <rFont val="Noto Sans"/>
        <family val="2"/>
      </rPr>
      <t xml:space="preserve">長崎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長崎）</t>
    </r>
  </si>
  <si>
    <t xml:space="preserve">長崎市、西海市及び周辺部</t>
  </si>
  <si>
    <t xml:space="preserve">佐世保</t>
  </si>
  <si>
    <t xml:space="preserve">佐世保市</t>
  </si>
  <si>
    <r>
      <rPr>
        <sz val="9"/>
        <rFont val="Noto Sans"/>
        <family val="2"/>
      </rPr>
      <t xml:space="preserve">佐世保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長崎）</t>
    </r>
  </si>
  <si>
    <r>
      <rPr>
        <sz val="9"/>
        <color rgb="FF000000"/>
        <rFont val="Noto Sans"/>
        <family val="2"/>
      </rPr>
      <t xml:space="preserve">諫早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東彼杵郡波佐見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大村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東彼杵郡川棚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東彼杵郡東彼杵町</t>
    </r>
  </si>
  <si>
    <r>
      <rPr>
        <sz val="9"/>
        <rFont val="Noto Sans"/>
        <family val="2"/>
      </rPr>
      <t xml:space="preserve">諌早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長崎）</t>
    </r>
  </si>
  <si>
    <t xml:space="preserve">諌早市、大村市及び周辺部</t>
  </si>
  <si>
    <r>
      <rPr>
        <sz val="9"/>
        <color rgb="FF000000"/>
        <rFont val="Noto Sans"/>
        <family val="2"/>
      </rPr>
      <t xml:space="preserve">島原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雲仙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南島原市</t>
    </r>
  </si>
  <si>
    <r>
      <rPr>
        <sz val="9"/>
        <rFont val="Noto Sans"/>
        <family val="2"/>
      </rPr>
      <t xml:space="preserve">島原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長崎）</t>
    </r>
  </si>
  <si>
    <t xml:space="preserve">島原市、雲仙市、南島原市</t>
  </si>
  <si>
    <r>
      <rPr>
        <sz val="9"/>
        <color rgb="FF000000"/>
        <rFont val="Noto Sans"/>
        <family val="2"/>
      </rPr>
      <t xml:space="preserve">北松浦郡佐々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平戸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松浦市</t>
    </r>
  </si>
  <si>
    <r>
      <rPr>
        <sz val="9"/>
        <rFont val="Noto Sans"/>
        <family val="2"/>
      </rPr>
      <t xml:space="preserve">平戸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長崎）</t>
    </r>
  </si>
  <si>
    <t xml:space="preserve">平戸市、松浦市及び周辺部</t>
  </si>
  <si>
    <t xml:space="preserve">五島</t>
  </si>
  <si>
    <t xml:space="preserve">五島市</t>
  </si>
  <si>
    <r>
      <rPr>
        <sz val="9"/>
        <rFont val="Noto Sans"/>
        <family val="2"/>
      </rPr>
      <t xml:space="preserve">五島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長崎）</t>
    </r>
  </si>
  <si>
    <t xml:space="preserve">上五島</t>
  </si>
  <si>
    <r>
      <rPr>
        <sz val="9"/>
        <color rgb="FF000000"/>
        <rFont val="Noto Sans"/>
        <family val="2"/>
      </rPr>
      <t xml:space="preserve">北松浦郡小値賀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南松浦郡新上五島町</t>
    </r>
  </si>
  <si>
    <r>
      <rPr>
        <sz val="9"/>
        <rFont val="Noto Sans"/>
        <family val="2"/>
      </rPr>
      <t xml:space="preserve">上五島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長崎）</t>
    </r>
  </si>
  <si>
    <t xml:space="preserve">新上五島町、小値賀町</t>
  </si>
  <si>
    <t xml:space="preserve">壱岐</t>
  </si>
  <si>
    <t xml:space="preserve">壱岐市</t>
  </si>
  <si>
    <r>
      <rPr>
        <sz val="9"/>
        <rFont val="Noto Sans"/>
        <family val="2"/>
      </rPr>
      <t xml:space="preserve">壱岐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長崎）</t>
    </r>
  </si>
  <si>
    <t xml:space="preserve">対馬</t>
  </si>
  <si>
    <t xml:space="preserve">対馬市</t>
  </si>
  <si>
    <r>
      <rPr>
        <sz val="9"/>
        <rFont val="Noto Sans"/>
        <family val="2"/>
      </rPr>
      <t xml:space="preserve">対馬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長崎）</t>
    </r>
  </si>
  <si>
    <t xml:space="preserve">熊本</t>
  </si>
  <si>
    <t xml:space="preserve">熊本市</t>
  </si>
  <si>
    <t xml:space="preserve">熊本県</t>
  </si>
  <si>
    <r>
      <rPr>
        <sz val="9"/>
        <rFont val="Noto Sans"/>
        <family val="2"/>
      </rPr>
      <t xml:space="preserve">熊本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熊本）</t>
    </r>
  </si>
  <si>
    <t xml:space="preserve">宇城</t>
  </si>
  <si>
    <r>
      <rPr>
        <sz val="9"/>
        <color rgb="FF000000"/>
        <rFont val="Noto Sans"/>
        <family val="2"/>
      </rPr>
      <t xml:space="preserve">宇土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宇城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下益城郡美里町</t>
    </r>
  </si>
  <si>
    <r>
      <rPr>
        <sz val="9"/>
        <rFont val="Noto Sans"/>
        <family val="2"/>
      </rPr>
      <t xml:space="preserve">宇土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熊本）</t>
    </r>
  </si>
  <si>
    <t xml:space="preserve">宇土市、宇城市及び周辺部</t>
  </si>
  <si>
    <r>
      <rPr>
        <sz val="9"/>
        <color rgb="FF000000"/>
        <rFont val="Noto Sans"/>
        <family val="2"/>
      </rPr>
      <t xml:space="preserve">玉名郡南関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玉名郡長洲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玉名郡和水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玉名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荒尾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玉名郡玉東町</t>
    </r>
  </si>
  <si>
    <r>
      <rPr>
        <sz val="9"/>
        <rFont val="Noto Sans"/>
        <family val="2"/>
      </rPr>
      <t xml:space="preserve">玉名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熊本）</t>
    </r>
  </si>
  <si>
    <t xml:space="preserve">荒尾市、玉名市及び周辺部</t>
  </si>
  <si>
    <t xml:space="preserve">鹿本</t>
  </si>
  <si>
    <t xml:space="preserve">山鹿市</t>
  </si>
  <si>
    <r>
      <rPr>
        <sz val="9"/>
        <rFont val="Noto Sans"/>
        <family val="2"/>
      </rPr>
      <t xml:space="preserve">山鹿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熊本）</t>
    </r>
  </si>
  <si>
    <t xml:space="preserve">菊池</t>
  </si>
  <si>
    <r>
      <rPr>
        <sz val="9"/>
        <color rgb="FF000000"/>
        <rFont val="Noto Sans"/>
        <family val="2"/>
      </rPr>
      <t xml:space="preserve">菊池郡菊陽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菊池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合志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菊池郡大津町</t>
    </r>
  </si>
  <si>
    <r>
      <rPr>
        <sz val="9"/>
        <rFont val="Noto Sans"/>
        <family val="2"/>
      </rPr>
      <t xml:space="preserve">菊池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熊本）</t>
    </r>
  </si>
  <si>
    <t xml:space="preserve">菊池市、合志市及ぶ周辺部</t>
  </si>
  <si>
    <t xml:space="preserve">阿蘇</t>
  </si>
  <si>
    <r>
      <rPr>
        <sz val="9"/>
        <color rgb="FF000000"/>
        <rFont val="Noto Sans"/>
        <family val="2"/>
      </rPr>
      <t xml:space="preserve">阿蘇郡西原村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阿蘇郡南阿蘇村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阿蘇郡高森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阿蘇郡産山村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阿蘇郡小国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阿蘇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阿蘇郡南小国町</t>
    </r>
  </si>
  <si>
    <r>
      <rPr>
        <sz val="9"/>
        <rFont val="Noto Sans"/>
        <family val="2"/>
      </rPr>
      <t xml:space="preserve">阿蘇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熊本）</t>
    </r>
  </si>
  <si>
    <t xml:space="preserve">阿蘇市及び周辺部</t>
  </si>
  <si>
    <t xml:space="preserve">上益城</t>
  </si>
  <si>
    <r>
      <rPr>
        <sz val="9"/>
        <color rgb="FF000000"/>
        <rFont val="Noto Sans"/>
        <family val="2"/>
      </rPr>
      <t xml:space="preserve">上益城郡山都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上益城郡益城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上益城郡御船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上益城郡嘉島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上益城郡甲佐町</t>
    </r>
  </si>
  <si>
    <r>
      <rPr>
        <sz val="9"/>
        <rFont val="Noto Sans"/>
        <family val="2"/>
      </rPr>
      <t xml:space="preserve">御船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熊本）</t>
    </r>
  </si>
  <si>
    <t xml:space="preserve">御船町、嘉島町及び周辺部</t>
  </si>
  <si>
    <t xml:space="preserve">八代</t>
  </si>
  <si>
    <r>
      <rPr>
        <sz val="9"/>
        <color rgb="FF000000"/>
        <rFont val="Noto Sans"/>
        <family val="2"/>
      </rPr>
      <t xml:space="preserve">八代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八代郡氷川町</t>
    </r>
  </si>
  <si>
    <r>
      <rPr>
        <sz val="9"/>
        <rFont val="Noto Sans"/>
        <family val="2"/>
      </rPr>
      <t xml:space="preserve">八代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熊本）</t>
    </r>
  </si>
  <si>
    <t xml:space="preserve">八代市、氷川町</t>
  </si>
  <si>
    <t xml:space="preserve">芦北</t>
  </si>
  <si>
    <r>
      <rPr>
        <sz val="9"/>
        <color rgb="FF000000"/>
        <rFont val="Noto Sans"/>
        <family val="2"/>
      </rPr>
      <t xml:space="preserve">水俣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葦北郡芦北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葦北郡津奈木町</t>
    </r>
  </si>
  <si>
    <r>
      <rPr>
        <sz val="9"/>
        <rFont val="Noto Sans"/>
        <family val="2"/>
      </rPr>
      <t xml:space="preserve">水俣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熊本）</t>
    </r>
  </si>
  <si>
    <t xml:space="preserve">水俣市及び周辺部</t>
  </si>
  <si>
    <t xml:space="preserve">球磨</t>
  </si>
  <si>
    <r>
      <rPr>
        <sz val="9"/>
        <color rgb="FF000000"/>
        <rFont val="Noto Sans"/>
        <family val="2"/>
      </rPr>
      <t xml:space="preserve">球磨郡錦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球磨郡五木村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人吉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球磨郡あさぎり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球磨郡相良村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球磨郡水上村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球磨郡山江村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球磨郡球磨村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球磨郡多良木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球磨郡湯前町</t>
    </r>
  </si>
  <si>
    <r>
      <rPr>
        <sz val="9"/>
        <rFont val="Noto Sans"/>
        <family val="2"/>
      </rPr>
      <t xml:space="preserve">人吉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熊本）</t>
    </r>
  </si>
  <si>
    <t xml:space="preserve">人吉市及び周辺部</t>
  </si>
  <si>
    <t xml:space="preserve">天草</t>
  </si>
  <si>
    <r>
      <rPr>
        <sz val="9"/>
        <color rgb="FF000000"/>
        <rFont val="Noto Sans"/>
        <family val="2"/>
      </rPr>
      <t xml:space="preserve">上天草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天草郡苓北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天草市</t>
    </r>
  </si>
  <si>
    <r>
      <rPr>
        <sz val="9"/>
        <rFont val="Noto Sans"/>
        <family val="2"/>
      </rPr>
      <t xml:space="preserve">天草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熊本）</t>
    </r>
  </si>
  <si>
    <t xml:space="preserve">天草市、上天草市、苓北町</t>
  </si>
  <si>
    <r>
      <rPr>
        <sz val="9"/>
        <color rgb="FF000000"/>
        <rFont val="Noto Sans"/>
        <family val="2"/>
      </rPr>
      <t xml:space="preserve">杵築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別府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国東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速見郡日出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東国東郡姫島村</t>
    </r>
  </si>
  <si>
    <t xml:space="preserve">大分県</t>
  </si>
  <si>
    <t xml:space="preserve">別府（大分）</t>
  </si>
  <si>
    <t xml:space="preserve">別府市、杵築市及び周辺部</t>
  </si>
  <si>
    <r>
      <rPr>
        <sz val="9"/>
        <color rgb="FF000000"/>
        <rFont val="Noto Sans"/>
        <family val="2"/>
      </rPr>
      <t xml:space="preserve">津久見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大分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由布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臼杵市</t>
    </r>
  </si>
  <si>
    <t xml:space="preserve">大分（大分）</t>
  </si>
  <si>
    <t xml:space="preserve">大分市、臼杵市及び周辺部</t>
  </si>
  <si>
    <t xml:space="preserve">佐伯市</t>
  </si>
  <si>
    <t xml:space="preserve">佐伯（大分）</t>
  </si>
  <si>
    <t xml:space="preserve">豊肥</t>
  </si>
  <si>
    <r>
      <rPr>
        <sz val="9"/>
        <color rgb="FF000000"/>
        <rFont val="Noto Sans"/>
        <family val="2"/>
      </rPr>
      <t xml:space="preserve">竹田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豊後大野市</t>
    </r>
  </si>
  <si>
    <t xml:space="preserve">竹田（大分）</t>
  </si>
  <si>
    <t xml:space="preserve">竹田市、豊後大野市</t>
  </si>
  <si>
    <r>
      <rPr>
        <sz val="9"/>
        <color rgb="FF000000"/>
        <rFont val="Noto Sans"/>
        <family val="2"/>
      </rPr>
      <t xml:space="preserve">日田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玖珠郡九重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玖珠郡玖珠町</t>
    </r>
  </si>
  <si>
    <t xml:space="preserve">日田（大分）</t>
  </si>
  <si>
    <t xml:space="preserve">日田市及び周辺部</t>
  </si>
  <si>
    <r>
      <rPr>
        <sz val="9"/>
        <color rgb="FF000000"/>
        <rFont val="Noto Sans"/>
        <family val="2"/>
      </rPr>
      <t xml:space="preserve">豊後高田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宇佐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中津市</t>
    </r>
  </si>
  <si>
    <t xml:space="preserve">中津（大分）</t>
  </si>
  <si>
    <t xml:space="preserve">中津市、豊後高田市、宇佐市</t>
  </si>
  <si>
    <t xml:space="preserve">宮崎東諸県</t>
  </si>
  <si>
    <r>
      <rPr>
        <sz val="9"/>
        <color rgb="FF000000"/>
        <rFont val="Noto Sans"/>
        <family val="2"/>
      </rPr>
      <t xml:space="preserve">宮崎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東諸県郡国富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東諸県郡綾町</t>
    </r>
  </si>
  <si>
    <t xml:space="preserve">宮崎県</t>
  </si>
  <si>
    <t xml:space="preserve">宮崎（宮崎）</t>
  </si>
  <si>
    <t xml:space="preserve">宮崎市及び周辺部</t>
  </si>
  <si>
    <t xml:space="preserve">都城北諸県</t>
  </si>
  <si>
    <r>
      <rPr>
        <sz val="9"/>
        <color rgb="FF000000"/>
        <rFont val="Noto Sans"/>
        <family val="2"/>
      </rPr>
      <t xml:space="preserve">都城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北諸県郡三股町</t>
    </r>
  </si>
  <si>
    <t xml:space="preserve">都城（宮崎）</t>
  </si>
  <si>
    <t xml:space="preserve">都城市、三股町</t>
  </si>
  <si>
    <t xml:space="preserve">宮崎県北部</t>
  </si>
  <si>
    <r>
      <rPr>
        <sz val="9"/>
        <color rgb="FF000000"/>
        <rFont val="Noto Sans"/>
        <family val="2"/>
      </rPr>
      <t xml:space="preserve">西臼杵郡五ヶ瀬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延岡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西臼杵郡高千穂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西臼杵郡日之影町</t>
    </r>
  </si>
  <si>
    <t xml:space="preserve">延岡（宮崎）</t>
  </si>
  <si>
    <t xml:space="preserve">延岡市及び周辺部</t>
  </si>
  <si>
    <t xml:space="preserve">日南串間</t>
  </si>
  <si>
    <r>
      <rPr>
        <sz val="9"/>
        <color rgb="FF000000"/>
        <rFont val="Noto Sans"/>
        <family val="2"/>
      </rPr>
      <t xml:space="preserve">日南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串間市</t>
    </r>
  </si>
  <si>
    <t xml:space="preserve">日南（宮崎）</t>
  </si>
  <si>
    <t xml:space="preserve">日南市、串間市及び周辺部</t>
  </si>
  <si>
    <t xml:space="preserve">西諸</t>
  </si>
  <si>
    <r>
      <rPr>
        <sz val="9"/>
        <color rgb="FF000000"/>
        <rFont val="Noto Sans"/>
        <family val="2"/>
      </rPr>
      <t xml:space="preserve">小林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えびの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西諸県郡高原町</t>
    </r>
  </si>
  <si>
    <t xml:space="preserve">小林（宮崎）</t>
  </si>
  <si>
    <t xml:space="preserve">小林市、えびの市及び周辺部</t>
  </si>
  <si>
    <t xml:space="preserve">西都児湯</t>
  </si>
  <si>
    <r>
      <rPr>
        <sz val="9"/>
        <color rgb="FF000000"/>
        <rFont val="Noto Sans"/>
        <family val="2"/>
      </rPr>
      <t xml:space="preserve">児湯郡木城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児湯郡川南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西都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児湯郡新富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児湯郡高鍋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児湯郡西米良村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児湯郡都農町</t>
    </r>
  </si>
  <si>
    <t xml:space="preserve">西都（宮崎）</t>
  </si>
  <si>
    <t xml:space="preserve">西都市及び周辺部</t>
  </si>
  <si>
    <t xml:space="preserve">日向入郷</t>
  </si>
  <si>
    <r>
      <rPr>
        <sz val="9"/>
        <color rgb="FF000000"/>
        <rFont val="Noto Sans"/>
        <family val="2"/>
      </rPr>
      <t xml:space="preserve">東臼杵郡門川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日向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東臼杵郡椎葉村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東臼杵郡美郷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東臼杵郡諸塚村</t>
    </r>
  </si>
  <si>
    <t xml:space="preserve">日向（宮崎）</t>
  </si>
  <si>
    <t xml:space="preserve">日向市及び周辺部</t>
  </si>
  <si>
    <t xml:space="preserve">鹿児島</t>
  </si>
  <si>
    <r>
      <rPr>
        <sz val="9"/>
        <color rgb="FF000000"/>
        <rFont val="Noto Sans"/>
        <family val="2"/>
      </rPr>
      <t xml:space="preserve">日置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鹿児島郡十島村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鹿児島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いちき串木野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鹿児島郡三島村</t>
    </r>
  </si>
  <si>
    <t xml:space="preserve">鹿児島県</t>
  </si>
  <si>
    <t xml:space="preserve">鹿児島（鹿児島）</t>
  </si>
  <si>
    <t xml:space="preserve">鹿児島市、日置市及び周辺部</t>
  </si>
  <si>
    <t xml:space="preserve">南薩</t>
  </si>
  <si>
    <r>
      <rPr>
        <sz val="9"/>
        <color rgb="FF000000"/>
        <rFont val="Noto Sans"/>
        <family val="2"/>
      </rPr>
      <t xml:space="preserve">南九州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枕崎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指宿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南さつま市</t>
    </r>
  </si>
  <si>
    <t xml:space="preserve">枕崎（鹿児島）</t>
  </si>
  <si>
    <t xml:space="preserve">枕崎市、指宿市及び周辺部</t>
  </si>
  <si>
    <t xml:space="preserve">川薩</t>
  </si>
  <si>
    <r>
      <rPr>
        <sz val="9"/>
        <color rgb="FF000000"/>
        <rFont val="Noto Sans"/>
        <family val="2"/>
      </rPr>
      <t xml:space="preserve">薩摩川内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薩摩郡さつま町</t>
    </r>
  </si>
  <si>
    <t xml:space="preserve">薩摩川内（鹿児島）</t>
  </si>
  <si>
    <t xml:space="preserve">薩摩川内市、薩摩郡（さつま町）</t>
  </si>
  <si>
    <t xml:space="preserve">出水</t>
  </si>
  <si>
    <r>
      <rPr>
        <sz val="9"/>
        <color rgb="FF000000"/>
        <rFont val="Noto Sans"/>
        <family val="2"/>
      </rPr>
      <t xml:space="preserve">阿久根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出水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出水郡長島町</t>
    </r>
  </si>
  <si>
    <t xml:space="preserve">出水（鹿児島）</t>
  </si>
  <si>
    <t xml:space="preserve">阿久根市、出水市及び周辺部</t>
  </si>
  <si>
    <t xml:space="preserve">姶良・伊佐</t>
  </si>
  <si>
    <r>
      <rPr>
        <sz val="9"/>
        <color rgb="FF000000"/>
        <rFont val="Noto Sans"/>
        <family val="2"/>
      </rPr>
      <t xml:space="preserve">姶良郡湧水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霧島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伊佐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姶良市</t>
    </r>
  </si>
  <si>
    <t xml:space="preserve">霧島（鹿児島）</t>
  </si>
  <si>
    <t xml:space="preserve">大口市、霧島市及び周辺部</t>
  </si>
  <si>
    <t xml:space="preserve">曽於</t>
  </si>
  <si>
    <r>
      <rPr>
        <sz val="9"/>
        <color rgb="FF000000"/>
        <rFont val="Noto Sans"/>
        <family val="2"/>
      </rPr>
      <t xml:space="preserve">曽於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志布志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曽於郡大崎町</t>
    </r>
  </si>
  <si>
    <t xml:space="preserve">曽於（鹿児島）</t>
  </si>
  <si>
    <t xml:space="preserve">曽於市、志布志市及び周辺部</t>
  </si>
  <si>
    <t xml:space="preserve">肝属</t>
  </si>
  <si>
    <r>
      <rPr>
        <sz val="9"/>
        <color rgb="FF000000"/>
        <rFont val="Noto Sans"/>
        <family val="2"/>
      </rPr>
      <t xml:space="preserve">肝属郡東串良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肝属郡肝付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肝属郡錦江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鹿屋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肝属郡南大隅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垂水市</t>
    </r>
  </si>
  <si>
    <t xml:space="preserve">鹿屋（鹿児島）</t>
  </si>
  <si>
    <t xml:space="preserve">鹿屋市、垂水市及び周辺部</t>
  </si>
  <si>
    <t xml:space="preserve">熊毛</t>
  </si>
  <si>
    <r>
      <rPr>
        <sz val="9"/>
        <color rgb="FF000000"/>
        <rFont val="Noto Sans"/>
        <family val="2"/>
      </rPr>
      <t xml:space="preserve">熊毛郡屋久島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西之表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熊毛郡中種子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熊毛郡南種子町</t>
    </r>
  </si>
  <si>
    <t xml:space="preserve">西之表（鹿児島）</t>
  </si>
  <si>
    <t xml:space="preserve">西之表市及び周辺部</t>
  </si>
  <si>
    <t xml:space="preserve">奄美</t>
  </si>
  <si>
    <r>
      <rPr>
        <sz val="9"/>
        <color rgb="FF000000"/>
        <rFont val="Noto Sans"/>
        <family val="2"/>
      </rPr>
      <t xml:space="preserve">大島郡大和村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奄美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大島郡宇検村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大島郡瀬戸内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大島郡龍郷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大島郡与論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大島郡天城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大島郡和泊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大島郡徳之島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大島郡知名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大島郡伊仙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大島郡喜界町</t>
    </r>
  </si>
  <si>
    <t xml:space="preserve">奄美（鹿児島）</t>
  </si>
  <si>
    <t xml:space="preserve">奄美市及び周辺部</t>
  </si>
  <si>
    <r>
      <rPr>
        <sz val="9"/>
        <color rgb="FF000000"/>
        <rFont val="Noto Sans"/>
        <family val="2"/>
      </rPr>
      <t xml:space="preserve">国頭郡伊江村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国頭郡国頭村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名護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国頭郡大宜味村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国頭郡今帰仁村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島尻郡伊平屋村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島尻郡伊是名村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国頭郡本部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国頭郡東村</t>
    </r>
  </si>
  <si>
    <t xml:space="preserve">沖縄県</t>
  </si>
  <si>
    <t xml:space="preserve">名護（沖縄）</t>
  </si>
  <si>
    <t xml:space="preserve">名護市及び周辺部</t>
  </si>
  <si>
    <r>
      <rPr>
        <sz val="9"/>
        <color rgb="FF000000"/>
        <rFont val="Noto Sans"/>
        <family val="2"/>
      </rPr>
      <t xml:space="preserve">うるま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中頭郡読谷村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中頭郡北中城村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宜野湾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国頭郡金武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沖縄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国頭郡宜野座村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中頭郡北谷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中頭郡中城村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中頭郡嘉手納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国頭郡恩納村</t>
    </r>
  </si>
  <si>
    <t xml:space="preserve">宜野湾（沖縄）</t>
  </si>
  <si>
    <t xml:space="preserve">宜野湾市、沖縄市及び周辺部</t>
  </si>
  <si>
    <r>
      <rPr>
        <sz val="9"/>
        <color rgb="FF000000"/>
        <rFont val="Noto Sans"/>
        <family val="2"/>
      </rPr>
      <t xml:space="preserve">島尻郡渡嘉敷村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島尻郡座間味村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那覇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浦添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糸満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豊見城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南城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島尻郡与那原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島尻郡粟国村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島尻郡渡名喜村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島尻郡南大東村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島尻郡北大東村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島尻郡久米島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島尻郡八重瀬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島尻郡南風原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中頭郡西原町</t>
    </r>
  </si>
  <si>
    <t xml:space="preserve">那覇（沖縄）</t>
  </si>
  <si>
    <t xml:space="preserve">那覇市、浦添市及び周辺部</t>
  </si>
  <si>
    <r>
      <rPr>
        <sz val="9"/>
        <color rgb="FF000000"/>
        <rFont val="Noto Sans"/>
        <family val="2"/>
      </rPr>
      <t xml:space="preserve">宮古島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宮古郡多良間村</t>
    </r>
  </si>
  <si>
    <t xml:space="preserve">宮古島（沖縄）</t>
  </si>
  <si>
    <t xml:space="preserve">宮古島市、多良間村</t>
  </si>
  <si>
    <t xml:space="preserve">八重山</t>
  </si>
  <si>
    <r>
      <rPr>
        <sz val="9"/>
        <color rgb="FF000000"/>
        <rFont val="Noto Sans"/>
        <family val="2"/>
      </rPr>
      <t xml:space="preserve">八重山郡与那国町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石垣市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八重山郡竹富町</t>
    </r>
  </si>
  <si>
    <t xml:space="preserve">石垣（沖縄）</t>
  </si>
  <si>
    <t xml:space="preserve">石垣市、竹富町、与那国町</t>
  </si>
  <si>
    <r>
      <rPr>
        <sz val="16"/>
        <color rgb="FFFFFFFF"/>
        <rFont val="Noto Sans"/>
        <family val="2"/>
      </rPr>
      <t xml:space="preserve">作万理（サマリー）さん
</t>
    </r>
    <r>
      <rPr>
        <sz val="11"/>
        <color rgb="FFFFFF99"/>
        <rFont val="Noto Sans"/>
        <family val="2"/>
      </rPr>
      <t xml:space="preserve">２次医療圏サマリー作成ツール</t>
    </r>
  </si>
  <si>
    <r>
      <rPr>
        <sz val="11"/>
        <rFont val="Noto Sans"/>
        <family val="2"/>
      </rPr>
      <t xml:space="preserve">新生児特定集中治療室（</t>
    </r>
    <r>
      <rPr>
        <sz val="11"/>
        <rFont val="ＭＳ Ｐゴシック"/>
        <family val="3"/>
        <charset val="128"/>
      </rPr>
      <t xml:space="preserve">NICU)</t>
    </r>
  </si>
  <si>
    <r>
      <rPr>
        <sz val="11"/>
        <rFont val="Noto Sans"/>
        <family val="2"/>
      </rPr>
      <t xml:space="preserve">人口密度</t>
    </r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度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人口密度</t>
    </r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度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人口密度</t>
    </r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度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病院勤務医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</si>
  <si>
    <t xml:space="preserve">診療科医師数（人）　小児科・小児外科</t>
  </si>
  <si>
    <t xml:space="preserve">診療科医師数（人）　産科・産婦人科</t>
  </si>
  <si>
    <t xml:space="preserve">各科専門医数（人）　周産期（新生児）</t>
  </si>
  <si>
    <t xml:space="preserve">各科専門医数（人）　小児科・小児外科</t>
  </si>
  <si>
    <t xml:space="preserve">各科専門医数（人）　産婦人科</t>
  </si>
  <si>
    <t xml:space="preserve">各科専門医数（人）　救急科</t>
  </si>
  <si>
    <t xml:space="preserve">人口情報</t>
  </si>
  <si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2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2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3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3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⇒</t>
    </r>
    <r>
      <rPr>
        <sz val="11"/>
        <rFont val="ＭＳ Ｐゴシック"/>
        <family val="3"/>
        <charset val="128"/>
      </rPr>
      <t xml:space="preserve">2035</t>
    </r>
    <r>
      <rPr>
        <sz val="11"/>
        <rFont val="Noto Sans"/>
        <family val="2"/>
      </rPr>
      <t xml:space="preserve">年増加率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（女性</t>
    </r>
    <r>
      <rPr>
        <sz val="11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;&quot;△ &quot;#,##0"/>
    <numFmt numFmtId="166" formatCode="0%"/>
    <numFmt numFmtId="167" formatCode="[$-409]#,##0_);[RED]\(#,##0\)"/>
    <numFmt numFmtId="168" formatCode="_(* #,##0_);_(* \(#,##0\);_(* \-_);_(@_)"/>
    <numFmt numFmtId="169" formatCode="#\ ###\ ###\ ##0"/>
    <numFmt numFmtId="170" formatCode="0_ "/>
    <numFmt numFmtId="171" formatCode="#,##0_);[RED]\(#,##0\)"/>
    <numFmt numFmtId="172" formatCode="0.0_);[RED]\(0.0\)"/>
    <numFmt numFmtId="173" formatCode="0_);[RED]\(0\)"/>
    <numFmt numFmtId="174" formatCode="General"/>
    <numFmt numFmtId="175" formatCode="#,##0.0_);[RED]\(#,##0.0\)"/>
    <numFmt numFmtId="176" formatCode="#,##0.0"/>
    <numFmt numFmtId="177" formatCode="#,##0"/>
    <numFmt numFmtId="178" formatCode="#,##0_ "/>
  </numFmts>
  <fonts count="43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10"/>
      <color rgb="FF0000FF"/>
      <name val="明朝"/>
      <family val="1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2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8"/>
      <name val="ＭＳ Ｐゴシック"/>
      <family val="3"/>
      <charset val="128"/>
    </font>
    <font>
      <sz val="11"/>
      <name val="明朝"/>
      <family val="3"/>
      <charset val="128"/>
    </font>
    <font>
      <sz val="10"/>
      <name val="Arial"/>
      <family val="2"/>
    </font>
    <font>
      <sz val="14"/>
      <name val="ＭＳ ・団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color rgb="FFFFFFFF"/>
      <name val="Noto Sans"/>
      <family val="2"/>
    </font>
    <font>
      <sz val="16"/>
      <color rgb="FFFFFFFF"/>
      <name val="Noto Sans"/>
      <family val="2"/>
    </font>
    <font>
      <sz val="11"/>
      <color rgb="FFFFFF99"/>
      <name val="Noto Sans"/>
      <family val="2"/>
    </font>
    <font>
      <sz val="11"/>
      <name val="Noto Sans"/>
      <family val="2"/>
    </font>
    <font>
      <sz val="10"/>
      <color rgb="FF000000"/>
      <name val="ＭＳ Ｐゴシック"/>
      <family val="2"/>
    </font>
    <font>
      <sz val="9"/>
      <color rgb="FF000000"/>
      <name val="ＭＳ Ｐゴシック"/>
      <family val="2"/>
    </font>
    <font>
      <sz val="11.5"/>
      <color rgb="FF000000"/>
      <name val="ＭＳ Ｐゴシック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8080"/>
        <bgColor rgb="FF00808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9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7" borderId="4" applyFont="true" applyBorder="true" applyAlignment="true" applyProtection="false">
      <alignment horizontal="general" vertical="center" textRotation="0" wrapText="false" indent="0" shrinkToFit="false"/>
    </xf>
    <xf numFmtId="164" fontId="14" fillId="23" borderId="5" applyFont="true" applyBorder="tru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6" applyFont="true" applyBorder="true" applyAlignment="true" applyProtection="false">
      <alignment horizontal="general" vertical="center" textRotation="0" wrapText="false" indent="0" shrinkToFit="false"/>
    </xf>
    <xf numFmtId="164" fontId="25" fillId="0" borderId="7" applyFont="true" applyBorder="true" applyAlignment="true" applyProtection="false">
      <alignment horizontal="general" vertical="center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23" borderId="4" applyFont="true" applyBorder="tru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9" applyFont="true" applyBorder="tru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1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1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1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0" borderId="12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0" borderId="13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0" borderId="18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0" borderId="19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0" borderId="2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0" borderId="19" xfId="8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32" fillId="0" borderId="21" xfId="8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34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4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3" fillId="4" borderId="11" xfId="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33" fillId="4" borderId="2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3" fillId="4" borderId="2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3" fillId="4" borderId="1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3" fillId="4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3" fillId="4" borderId="2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3" fillId="4" borderId="14" xfId="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3" fillId="4" borderId="15" xfId="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3" fillId="4" borderId="16" xfId="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3" fillId="4" borderId="23" xfId="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3" fillId="4" borderId="17" xfId="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3" fillId="4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3" fillId="4" borderId="1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3" fillId="4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3" fillId="4" borderId="2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8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3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3" fillId="0" borderId="26" xfId="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3" fillId="0" borderId="26" xfId="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3" fillId="0" borderId="26" xfId="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33" fillId="0" borderId="31" xfId="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3" fillId="0" borderId="2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34" xfId="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3" fillId="0" borderId="33" xfId="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3" fillId="0" borderId="36" xfId="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9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3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3" fillId="0" borderId="37" xfId="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3" fillId="0" borderId="37" xfId="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33" fillId="0" borderId="41" xfId="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38" xfId="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3" fillId="0" borderId="39" xfId="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3" fillId="0" borderId="40" xfId="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9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50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4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3" fillId="0" borderId="54" xfId="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3" fillId="0" borderId="48" xfId="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3" fillId="0" borderId="48" xfId="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3" fillId="0" borderId="48" xfId="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33" fillId="0" borderId="52" xfId="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49" xfId="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3" fillId="0" borderId="50" xfId="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3" fillId="0" borderId="51" xfId="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8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24" borderId="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4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4" borderId="44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4" borderId="42" xfId="8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4" borderId="43" xfId="8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9" xfId="83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0" borderId="39" xfId="83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17" fillId="0" borderId="39" xfId="83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17" fillId="0" borderId="39" xfId="83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0" borderId="0" xfId="8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8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8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14" borderId="39" xfId="8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4" borderId="39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4" borderId="39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9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4" fillId="0" borderId="39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39" xfId="83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ふくおかの統計Ａ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ハイパーリンク 2" xfId="48"/>
    <cellStyle name="ハイパーリンク 3" xfId="49"/>
    <cellStyle name="パーセント 2" xfId="50"/>
    <cellStyle name="メモ" xfId="51"/>
    <cellStyle name="リンク セル" xfId="52"/>
    <cellStyle name="入力" xfId="53"/>
    <cellStyle name="出力" xfId="54"/>
    <cellStyle name="悪い" xfId="55"/>
    <cellStyle name="未定義" xfId="56"/>
    <cellStyle name="桁区切り 2" xfId="57"/>
    <cellStyle name="桁区切り 3" xfId="58"/>
    <cellStyle name="桁区切り 3 2" xfId="59"/>
    <cellStyle name="桁区切り 3 3" xfId="60"/>
    <cellStyle name="桁区切り 4" xfId="61"/>
    <cellStyle name="桁区切り 4 2" xfId="62"/>
    <cellStyle name="桁区切り 5" xfId="63"/>
    <cellStyle name="標準 10" xfId="64"/>
    <cellStyle name="標準 2" xfId="65"/>
    <cellStyle name="標準 2 2" xfId="66"/>
    <cellStyle name="標準 2 3" xfId="67"/>
    <cellStyle name="標準 2_医療の需給分析_100802" xfId="68"/>
    <cellStyle name="標準 3" xfId="69"/>
    <cellStyle name="標準 4" xfId="70"/>
    <cellStyle name="標準 4 2" xfId="71"/>
    <cellStyle name="標準 4_医療の需給分析_100802" xfId="72"/>
    <cellStyle name="標準 5" xfId="73"/>
    <cellStyle name="標準 6" xfId="74"/>
    <cellStyle name="標準 7" xfId="75"/>
    <cellStyle name="標準 8" xfId="76"/>
    <cellStyle name="標準 8 2" xfId="77"/>
    <cellStyle name="標準 8_医療の需給分析_100802" xfId="78"/>
    <cellStyle name="標準 9" xfId="79"/>
    <cellStyle name="標準_二次医療圏" xfId="80"/>
    <cellStyle name="標準_全国20100903_1" xfId="81"/>
    <cellStyle name="標準_総合評価 (2)" xfId="82"/>
    <cellStyle name="標準_２次医療圏サマリーデータ（作万理さん）Ver3.0.0" xfId="83"/>
    <cellStyle name="磨葬e義" xfId="84"/>
    <cellStyle name="良い" xfId="85"/>
    <cellStyle name="見出し 1" xfId="86"/>
    <cellStyle name="見出し 2" xfId="87"/>
    <cellStyle name="見出し 3" xfId="88"/>
    <cellStyle name="見出し 4" xfId="89"/>
    <cellStyle name="計算" xfId="90"/>
    <cellStyle name="説明文" xfId="91"/>
    <cellStyle name="警告文" xfId="92"/>
    <cellStyle name="集計" xfId="93"/>
    <cellStyle name="ｽﾍﾟｰｽ区切" xfId="9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作万理さん!$B$24</c:f>
              <c:strCache>
                <c:ptCount val="1"/>
                <c:pt idx="0">
                  <c:v>0～14歳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作万理さん!$D$23:$I$23</c:f>
              <c:strCache>
                <c:ptCount val="6"/>
                <c:pt idx="0">
                  <c:v>2010年</c:v>
                </c:pt>
                <c:pt idx="1">
                  <c:v>2015年</c:v>
                </c:pt>
                <c:pt idx="2">
                  <c:v>2020年</c:v>
                </c:pt>
                <c:pt idx="3">
                  <c:v>2025年</c:v>
                </c:pt>
                <c:pt idx="4">
                  <c:v>2030年</c:v>
                </c:pt>
                <c:pt idx="5">
                  <c:v>2035年</c:v>
                </c:pt>
              </c:strCache>
            </c:strRef>
          </c:cat>
          <c:val>
            <c:numRef>
              <c:f>作万理さん!$D$24:$I$24</c:f>
              <c:numCache>
                <c:formatCode>General</c:formatCode>
                <c:ptCount val="6"/>
                <c:pt idx="0">
                  <c:v>16523806</c:v>
                </c:pt>
                <c:pt idx="1">
                  <c:v>14879790</c:v>
                </c:pt>
                <c:pt idx="2">
                  <c:v>13234115</c:v>
                </c:pt>
                <c:pt idx="3">
                  <c:v>11984701</c:v>
                </c:pt>
                <c:pt idx="4">
                  <c:v>11176883</c:v>
                </c:pt>
                <c:pt idx="5">
                  <c:v>105371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作万理さん!$B$25</c:f>
              <c:strCache>
                <c:ptCount val="1"/>
                <c:pt idx="0">
                  <c:v>15～49歳（女性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作万理さん!$D$23:$I$23</c:f>
              <c:strCache>
                <c:ptCount val="6"/>
                <c:pt idx="0">
                  <c:v>2010年</c:v>
                </c:pt>
                <c:pt idx="1">
                  <c:v>2015年</c:v>
                </c:pt>
                <c:pt idx="2">
                  <c:v>2020年</c:v>
                </c:pt>
                <c:pt idx="3">
                  <c:v>2025年</c:v>
                </c:pt>
                <c:pt idx="4">
                  <c:v>2030年</c:v>
                </c:pt>
                <c:pt idx="5">
                  <c:v>2035年</c:v>
                </c:pt>
              </c:strCache>
            </c:strRef>
          </c:cat>
          <c:val>
            <c:numRef>
              <c:f>作万理さん!$D$25:$I$25</c:f>
              <c:numCache>
                <c:formatCode>General</c:formatCode>
                <c:ptCount val="6"/>
                <c:pt idx="0">
                  <c:v>27114159</c:v>
                </c:pt>
                <c:pt idx="1">
                  <c:v>26102000</c:v>
                </c:pt>
                <c:pt idx="2">
                  <c:v>24616900</c:v>
                </c:pt>
                <c:pt idx="3">
                  <c:v>22348927</c:v>
                </c:pt>
                <c:pt idx="4">
                  <c:v>20521249</c:v>
                </c:pt>
                <c:pt idx="5">
                  <c:v>189726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690094"/>
        <c:axId val="89808717"/>
      </c:lineChart>
      <c:catAx>
        <c:axId val="8469009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808717"/>
        <c:crossesAt val="0"/>
        <c:auto val="1"/>
        <c:lblAlgn val="ctr"/>
        <c:lblOffset val="100"/>
        <c:noMultiLvlLbl val="0"/>
      </c:catAx>
      <c:valAx>
        <c:axId val="8980871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69009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9360</xdr:rowOff>
    </xdr:from>
    <xdr:to>
      <xdr:col>4</xdr:col>
      <xdr:colOff>11520</xdr:colOff>
      <xdr:row>4</xdr:row>
      <xdr:rowOff>95040</xdr:rowOff>
    </xdr:to>
    <xdr:clientData/>
  </xdr:twoCellAnchor>
  <xdr:twoCellAnchor editAs="oneCell">
    <xdr:from>
      <xdr:col>1</xdr:col>
      <xdr:colOff>0</xdr:colOff>
      <xdr:row>6</xdr:row>
      <xdr:rowOff>9360</xdr:rowOff>
    </xdr:from>
    <xdr:to>
      <xdr:col>4</xdr:col>
      <xdr:colOff>11520</xdr:colOff>
      <xdr:row>7</xdr:row>
      <xdr:rowOff>95040</xdr:rowOff>
    </xdr:to>
    <xdr:clientData/>
  </xdr:twoCellAnchor>
  <xdr:twoCellAnchor editAs="oneCell">
    <xdr:from>
      <xdr:col>1</xdr:col>
      <xdr:colOff>0</xdr:colOff>
      <xdr:row>26</xdr:row>
      <xdr:rowOff>0</xdr:rowOff>
    </xdr:from>
    <xdr:to>
      <xdr:col>9</xdr:col>
      <xdr:colOff>1176840</xdr:colOff>
      <xdr:row>50</xdr:row>
      <xdr:rowOff>38160</xdr:rowOff>
    </xdr:to>
    <xdr:graphicFrame>
      <xdr:nvGraphicFramePr>
        <xdr:cNvPr id="0" name="Chart 3"/>
        <xdr:cNvGraphicFramePr/>
      </xdr:nvGraphicFramePr>
      <xdr:xfrm>
        <a:off x="228600" y="5076720"/>
        <a:ext cx="8300160" cy="41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1.82"/>
    <col collapsed="false" customWidth="false" hidden="true" outlineLevel="0" max="5" min="3" style="0" width="9.15"/>
    <col collapsed="false" customWidth="true" hidden="false" outlineLevel="0" max="6" min="6" style="0" width="19.15"/>
    <col collapsed="false" customWidth="true" hidden="false" outlineLevel="0" max="7" min="7" style="0" width="35.16"/>
    <col collapsed="false" customWidth="true" hidden="false" outlineLevel="0" max="18" min="8" style="0" width="9.65"/>
    <col collapsed="false" customWidth="true" hidden="false" outlineLevel="0" max="24" min="19" style="0" width="10.83"/>
    <col collapsed="false" customWidth="true" hidden="false" outlineLevel="0" max="48" min="25" style="0" width="11.16"/>
    <col collapsed="false" customWidth="true" hidden="true" outlineLevel="0" max="49" min="49" style="0" width="9.32"/>
  </cols>
  <sheetData>
    <row r="1" customFormat="false" ht="12" hidden="false" customHeight="true" outlineLevel="0" collapsed="false"/>
    <row r="2" customFormat="false" ht="34.5" hidden="false" customHeight="true" outlineLevel="0" collapsed="false">
      <c r="A2" s="1"/>
      <c r="B2" s="2" t="s">
        <v>0</v>
      </c>
      <c r="C2" s="3"/>
      <c r="D2" s="2" t="s">
        <v>1</v>
      </c>
      <c r="E2" s="3"/>
      <c r="F2" s="2" t="s">
        <v>2</v>
      </c>
      <c r="G2" s="2" t="s">
        <v>3</v>
      </c>
      <c r="H2" s="4" t="s">
        <v>4</v>
      </c>
      <c r="I2" s="5" t="s">
        <v>5</v>
      </c>
      <c r="J2" s="5" t="s">
        <v>6</v>
      </c>
      <c r="K2" s="4" t="s">
        <v>7</v>
      </c>
      <c r="L2" s="5" t="s">
        <v>8</v>
      </c>
      <c r="M2" s="5" t="s">
        <v>9</v>
      </c>
      <c r="N2" s="5" t="s">
        <v>10</v>
      </c>
      <c r="O2" s="5" t="s">
        <v>11</v>
      </c>
      <c r="P2" s="5" t="s">
        <v>12</v>
      </c>
      <c r="Q2" s="5" t="s">
        <v>13</v>
      </c>
      <c r="R2" s="6" t="s">
        <v>14</v>
      </c>
      <c r="S2" s="7" t="s">
        <v>15</v>
      </c>
      <c r="T2" s="7"/>
      <c r="U2" s="8" t="s">
        <v>16</v>
      </c>
      <c r="V2" s="8"/>
      <c r="W2" s="8"/>
      <c r="X2" s="8"/>
      <c r="Y2" s="9" t="s">
        <v>17</v>
      </c>
      <c r="Z2" s="10" t="s">
        <v>18</v>
      </c>
      <c r="AA2" s="10" t="s">
        <v>19</v>
      </c>
      <c r="AB2" s="10" t="s">
        <v>20</v>
      </c>
      <c r="AC2" s="10" t="s">
        <v>21</v>
      </c>
      <c r="AD2" s="11" t="s">
        <v>22</v>
      </c>
      <c r="AE2" s="9" t="s">
        <v>23</v>
      </c>
      <c r="AF2" s="10" t="s">
        <v>24</v>
      </c>
      <c r="AG2" s="10" t="s">
        <v>25</v>
      </c>
      <c r="AH2" s="10" t="s">
        <v>26</v>
      </c>
      <c r="AI2" s="10" t="s">
        <v>27</v>
      </c>
      <c r="AJ2" s="11" t="s">
        <v>28</v>
      </c>
      <c r="AK2" s="9" t="s">
        <v>29</v>
      </c>
      <c r="AL2" s="12" t="s">
        <v>30</v>
      </c>
      <c r="AM2" s="12" t="s">
        <v>31</v>
      </c>
      <c r="AN2" s="12" t="s">
        <v>32</v>
      </c>
      <c r="AO2" s="12" t="s">
        <v>33</v>
      </c>
      <c r="AP2" s="13" t="s">
        <v>34</v>
      </c>
      <c r="AQ2" s="9" t="s">
        <v>35</v>
      </c>
      <c r="AR2" s="12" t="s">
        <v>36</v>
      </c>
      <c r="AS2" s="12" t="s">
        <v>37</v>
      </c>
      <c r="AT2" s="12" t="s">
        <v>38</v>
      </c>
      <c r="AU2" s="12" t="s">
        <v>39</v>
      </c>
      <c r="AV2" s="13" t="s">
        <v>40</v>
      </c>
      <c r="AW2" s="14" t="s">
        <v>41</v>
      </c>
    </row>
    <row r="3" s="20" customFormat="true" ht="34.5" hidden="false" customHeight="true" outlineLevel="0" collapsed="false">
      <c r="A3" s="1"/>
      <c r="B3" s="2"/>
      <c r="C3" s="2" t="s">
        <v>42</v>
      </c>
      <c r="D3" s="2"/>
      <c r="E3" s="2" t="s">
        <v>43</v>
      </c>
      <c r="F3" s="2"/>
      <c r="G3" s="2"/>
      <c r="H3" s="4"/>
      <c r="I3" s="5"/>
      <c r="J3" s="5"/>
      <c r="K3" s="5"/>
      <c r="L3" s="5"/>
      <c r="M3" s="5"/>
      <c r="N3" s="5"/>
      <c r="O3" s="5"/>
      <c r="P3" s="5"/>
      <c r="Q3" s="5"/>
      <c r="R3" s="5"/>
      <c r="S3" s="15" t="s">
        <v>44</v>
      </c>
      <c r="T3" s="16" t="s">
        <v>45</v>
      </c>
      <c r="U3" s="17" t="s">
        <v>46</v>
      </c>
      <c r="V3" s="16" t="s">
        <v>47</v>
      </c>
      <c r="W3" s="18" t="s">
        <v>48</v>
      </c>
      <c r="X3" s="19" t="s">
        <v>49</v>
      </c>
      <c r="Y3" s="9"/>
      <c r="Z3" s="10"/>
      <c r="AA3" s="10"/>
      <c r="AB3" s="10"/>
      <c r="AC3" s="10"/>
      <c r="AD3" s="11"/>
      <c r="AE3" s="9"/>
      <c r="AF3" s="10"/>
      <c r="AG3" s="10"/>
      <c r="AH3" s="10"/>
      <c r="AI3" s="10"/>
      <c r="AJ3" s="11"/>
      <c r="AK3" s="9"/>
      <c r="AL3" s="12"/>
      <c r="AM3" s="12"/>
      <c r="AN3" s="12"/>
      <c r="AO3" s="12"/>
      <c r="AP3" s="13"/>
      <c r="AQ3" s="9"/>
      <c r="AR3" s="12"/>
      <c r="AS3" s="12"/>
      <c r="AT3" s="12"/>
      <c r="AU3" s="12"/>
      <c r="AV3" s="13"/>
      <c r="AW3" s="14"/>
    </row>
    <row r="4" customFormat="false" ht="12.75" hidden="false" customHeight="false" outlineLevel="0" collapsed="false">
      <c r="A4" s="21" t="n">
        <v>0</v>
      </c>
      <c r="B4" s="22" t="s">
        <v>50</v>
      </c>
      <c r="C4" s="23"/>
      <c r="D4" s="23"/>
      <c r="E4" s="23"/>
      <c r="F4" s="24"/>
      <c r="G4" s="24"/>
      <c r="H4" s="25" t="n">
        <f aca="false">SUM(H5:H353)</f>
        <v>8658</v>
      </c>
      <c r="I4" s="26" t="n">
        <v>26615</v>
      </c>
      <c r="J4" s="27" t="n">
        <v>5850</v>
      </c>
      <c r="K4" s="26" t="n">
        <v>372</v>
      </c>
      <c r="L4" s="26" t="n">
        <v>698</v>
      </c>
      <c r="M4" s="26" t="n">
        <v>219</v>
      </c>
      <c r="N4" s="26" t="n">
        <v>348</v>
      </c>
      <c r="O4" s="28" t="n">
        <v>2.77171446058178</v>
      </c>
      <c r="P4" s="28" t="n">
        <v>10.5464301056278</v>
      </c>
      <c r="Q4" s="28" t="n">
        <v>44.3112986261808</v>
      </c>
      <c r="R4" s="22" t="n">
        <v>195368.1</v>
      </c>
      <c r="S4" s="29" t="n">
        <v>16533</v>
      </c>
      <c r="T4" s="30" t="n">
        <v>10652</v>
      </c>
      <c r="U4" s="31" t="n">
        <v>367</v>
      </c>
      <c r="V4" s="30" t="n">
        <v>12020</v>
      </c>
      <c r="W4" s="30" t="n">
        <v>9638</v>
      </c>
      <c r="X4" s="32" t="n">
        <v>2555</v>
      </c>
      <c r="Y4" s="33" t="n">
        <v>1033580</v>
      </c>
      <c r="Z4" s="34" t="n">
        <v>845080</v>
      </c>
      <c r="AA4" s="34" t="n">
        <v>777670</v>
      </c>
      <c r="AB4" s="34" t="n">
        <v>735841</v>
      </c>
      <c r="AC4" s="34" t="n">
        <v>700651</v>
      </c>
      <c r="AD4" s="35" t="n">
        <v>655713</v>
      </c>
      <c r="AE4" s="33" t="n">
        <v>3932793</v>
      </c>
      <c r="AF4" s="34" t="n">
        <v>3497517</v>
      </c>
      <c r="AG4" s="34" t="n">
        <v>3183770</v>
      </c>
      <c r="AH4" s="34" t="n">
        <v>2976261</v>
      </c>
      <c r="AI4" s="34" t="n">
        <v>2830956</v>
      </c>
      <c r="AJ4" s="35" t="n">
        <v>2663744</v>
      </c>
      <c r="AK4" s="33" t="n">
        <v>16523806</v>
      </c>
      <c r="AL4" s="34" t="n">
        <v>14879790</v>
      </c>
      <c r="AM4" s="36" t="n">
        <v>13234115</v>
      </c>
      <c r="AN4" s="36" t="n">
        <v>11984701</v>
      </c>
      <c r="AO4" s="36" t="n">
        <v>11176883</v>
      </c>
      <c r="AP4" s="37" t="n">
        <v>10537123</v>
      </c>
      <c r="AQ4" s="38" t="n">
        <v>27114159</v>
      </c>
      <c r="AR4" s="39" t="n">
        <v>26102000</v>
      </c>
      <c r="AS4" s="39" t="n">
        <v>24616900</v>
      </c>
      <c r="AT4" s="39" t="n">
        <v>22348927</v>
      </c>
      <c r="AU4" s="39" t="n">
        <v>20521249</v>
      </c>
      <c r="AV4" s="40" t="n">
        <v>18972639</v>
      </c>
      <c r="AW4" s="41" t="n">
        <v>372902.77</v>
      </c>
    </row>
    <row r="5" customFormat="false" ht="11.25" hidden="false" customHeight="false" outlineLevel="0" collapsed="false">
      <c r="A5" s="42" t="n">
        <v>1</v>
      </c>
      <c r="B5" s="43" t="s">
        <v>51</v>
      </c>
      <c r="C5" s="44" t="s">
        <v>52</v>
      </c>
      <c r="D5" s="45" t="s">
        <v>53</v>
      </c>
      <c r="E5" s="46" t="s">
        <v>53</v>
      </c>
      <c r="F5" s="47" t="s">
        <v>54</v>
      </c>
      <c r="G5" s="48" t="s">
        <v>55</v>
      </c>
      <c r="H5" s="49" t="n">
        <v>38</v>
      </c>
      <c r="I5" s="50" t="n">
        <v>68</v>
      </c>
      <c r="J5" s="50" t="n">
        <v>19</v>
      </c>
      <c r="K5" s="51" t="n">
        <v>2</v>
      </c>
      <c r="L5" s="50" t="n">
        <v>3</v>
      </c>
      <c r="M5" s="52" t="n">
        <v>1</v>
      </c>
      <c r="N5" s="50" t="n">
        <v>2</v>
      </c>
      <c r="O5" s="53" t="n">
        <v>0.967542561759032</v>
      </c>
      <c r="P5" s="53" t="n">
        <v>3.81548143015002</v>
      </c>
      <c r="Q5" s="53" t="n">
        <v>17.1220946566029</v>
      </c>
      <c r="R5" s="54" t="n">
        <v>592.9</v>
      </c>
      <c r="S5" s="55" t="n">
        <v>45</v>
      </c>
      <c r="T5" s="56" t="n">
        <v>32</v>
      </c>
      <c r="U5" s="57" t="n">
        <v>1</v>
      </c>
      <c r="V5" s="56" t="n">
        <v>22</v>
      </c>
      <c r="W5" s="56" t="n">
        <v>26</v>
      </c>
      <c r="X5" s="58" t="n">
        <v>9</v>
      </c>
      <c r="Y5" s="59" t="n">
        <v>2583</v>
      </c>
      <c r="Z5" s="60" t="n">
        <v>2035</v>
      </c>
      <c r="AA5" s="60" t="n">
        <v>1820</v>
      </c>
      <c r="AB5" s="60" t="n">
        <v>1640</v>
      </c>
      <c r="AC5" s="60" t="n">
        <v>1467</v>
      </c>
      <c r="AD5" s="61" t="n">
        <v>1286</v>
      </c>
      <c r="AE5" s="62" t="n">
        <v>10186</v>
      </c>
      <c r="AF5" s="63" t="n">
        <v>8893</v>
      </c>
      <c r="AG5" s="63" t="n">
        <v>7780</v>
      </c>
      <c r="AH5" s="63" t="n">
        <v>6861</v>
      </c>
      <c r="AI5" s="63" t="n">
        <v>6163</v>
      </c>
      <c r="AJ5" s="64" t="n">
        <v>5512</v>
      </c>
      <c r="AK5" s="65" t="n">
        <v>45710</v>
      </c>
      <c r="AL5" s="66" t="n">
        <v>39021</v>
      </c>
      <c r="AM5" s="66" t="n">
        <v>33170</v>
      </c>
      <c r="AN5" s="66" t="n">
        <v>28922</v>
      </c>
      <c r="AO5" s="66" t="n">
        <v>25647</v>
      </c>
      <c r="AP5" s="67" t="n">
        <v>22859</v>
      </c>
      <c r="AQ5" s="65" t="n">
        <v>79776</v>
      </c>
      <c r="AR5" s="66" t="n">
        <v>72920</v>
      </c>
      <c r="AS5" s="66" t="n">
        <v>65429</v>
      </c>
      <c r="AT5" s="66" t="n">
        <v>56454</v>
      </c>
      <c r="AU5" s="66" t="n">
        <v>49405</v>
      </c>
      <c r="AV5" s="67" t="n">
        <v>43622</v>
      </c>
      <c r="AW5" s="68" t="n">
        <v>2669.65</v>
      </c>
    </row>
    <row r="6" customFormat="false" ht="11.25" hidden="false" customHeight="false" outlineLevel="0" collapsed="false">
      <c r="A6" s="69" t="n">
        <v>2</v>
      </c>
      <c r="B6" s="70" t="s">
        <v>56</v>
      </c>
      <c r="C6" s="71" t="s">
        <v>57</v>
      </c>
      <c r="D6" s="72" t="s">
        <v>53</v>
      </c>
      <c r="E6" s="73" t="s">
        <v>53</v>
      </c>
      <c r="F6" s="74" t="s">
        <v>58</v>
      </c>
      <c r="G6" s="75" t="s">
        <v>59</v>
      </c>
      <c r="H6" s="76" t="n">
        <v>5</v>
      </c>
      <c r="I6" s="50" t="n">
        <v>7</v>
      </c>
      <c r="J6" s="77" t="n">
        <v>2</v>
      </c>
      <c r="K6" s="51" t="n">
        <v>1</v>
      </c>
      <c r="L6" s="77" t="n">
        <v>0</v>
      </c>
      <c r="M6" s="78" t="n">
        <v>0</v>
      </c>
      <c r="N6" s="77" t="n">
        <v>0</v>
      </c>
      <c r="O6" s="79" t="n">
        <v>0.117345325510312</v>
      </c>
      <c r="P6" s="79" t="n">
        <v>0.538242630783825</v>
      </c>
      <c r="Q6" s="79" t="n">
        <v>2.21972385201841</v>
      </c>
      <c r="R6" s="76" t="n">
        <v>26.4</v>
      </c>
      <c r="S6" s="80" t="n">
        <v>1</v>
      </c>
      <c r="T6" s="81" t="n">
        <v>0</v>
      </c>
      <c r="U6" s="82" t="n">
        <v>0</v>
      </c>
      <c r="V6" s="81" t="n">
        <v>1</v>
      </c>
      <c r="W6" s="81" t="n">
        <v>0</v>
      </c>
      <c r="X6" s="83" t="n">
        <v>0</v>
      </c>
      <c r="Y6" s="84" t="n">
        <v>167</v>
      </c>
      <c r="Z6" s="85" t="n">
        <v>115</v>
      </c>
      <c r="AA6" s="85" t="n">
        <v>99</v>
      </c>
      <c r="AB6" s="85" t="n">
        <v>88</v>
      </c>
      <c r="AC6" s="85" t="n">
        <v>80</v>
      </c>
      <c r="AD6" s="86" t="n">
        <v>69</v>
      </c>
      <c r="AE6" s="87" t="n">
        <v>766</v>
      </c>
      <c r="AF6" s="88" t="n">
        <v>645</v>
      </c>
      <c r="AG6" s="88" t="n">
        <v>554</v>
      </c>
      <c r="AH6" s="88" t="n">
        <v>470</v>
      </c>
      <c r="AI6" s="88" t="n">
        <v>402</v>
      </c>
      <c r="AJ6" s="89" t="n">
        <v>351</v>
      </c>
      <c r="AK6" s="90" t="n">
        <v>3159</v>
      </c>
      <c r="AL6" s="91" t="n">
        <v>2687</v>
      </c>
      <c r="AM6" s="91" t="n">
        <v>2199</v>
      </c>
      <c r="AN6" s="91" t="n">
        <v>1850</v>
      </c>
      <c r="AO6" s="91" t="n">
        <v>1590</v>
      </c>
      <c r="AP6" s="92" t="n">
        <v>1373</v>
      </c>
      <c r="AQ6" s="90" t="n">
        <v>4426</v>
      </c>
      <c r="AR6" s="91" t="n">
        <v>3858</v>
      </c>
      <c r="AS6" s="91" t="n">
        <v>3385</v>
      </c>
      <c r="AT6" s="91" t="n">
        <v>2819</v>
      </c>
      <c r="AU6" s="91" t="n">
        <v>2380</v>
      </c>
      <c r="AV6" s="92" t="n">
        <v>2058</v>
      </c>
      <c r="AW6" s="93" t="n">
        <v>1423.15</v>
      </c>
    </row>
    <row r="7" customFormat="false" ht="11.25" hidden="false" customHeight="false" outlineLevel="0" collapsed="false">
      <c r="A7" s="69" t="n">
        <v>3</v>
      </c>
      <c r="B7" s="70" t="s">
        <v>60</v>
      </c>
      <c r="C7" s="71" t="s">
        <v>61</v>
      </c>
      <c r="D7" s="72" t="s">
        <v>53</v>
      </c>
      <c r="E7" s="73" t="s">
        <v>53</v>
      </c>
      <c r="F7" s="74" t="s">
        <v>62</v>
      </c>
      <c r="G7" s="75" t="s">
        <v>63</v>
      </c>
      <c r="H7" s="76" t="n">
        <v>7</v>
      </c>
      <c r="I7" s="50" t="n">
        <v>13</v>
      </c>
      <c r="J7" s="77" t="n">
        <v>1</v>
      </c>
      <c r="K7" s="51" t="n">
        <v>1</v>
      </c>
      <c r="L7" s="77" t="n">
        <v>1</v>
      </c>
      <c r="M7" s="78" t="n">
        <v>0</v>
      </c>
      <c r="N7" s="77" t="n">
        <v>0</v>
      </c>
      <c r="O7" s="79" t="n">
        <v>0.115619555066845</v>
      </c>
      <c r="P7" s="79" t="n">
        <v>0.407498291983846</v>
      </c>
      <c r="Q7" s="79" t="n">
        <v>1.83131672885597</v>
      </c>
      <c r="R7" s="76" t="n">
        <v>66.5</v>
      </c>
      <c r="S7" s="80" t="n">
        <v>6</v>
      </c>
      <c r="T7" s="81" t="n">
        <v>2</v>
      </c>
      <c r="U7" s="82" t="n">
        <v>0</v>
      </c>
      <c r="V7" s="81" t="n">
        <v>3</v>
      </c>
      <c r="W7" s="81" t="n">
        <v>0</v>
      </c>
      <c r="X7" s="83" t="n">
        <v>0</v>
      </c>
      <c r="Y7" s="84" t="n">
        <v>286</v>
      </c>
      <c r="Z7" s="85" t="n">
        <v>181</v>
      </c>
      <c r="AA7" s="85" t="n">
        <v>156</v>
      </c>
      <c r="AB7" s="85" t="n">
        <v>136</v>
      </c>
      <c r="AC7" s="85" t="n">
        <v>121</v>
      </c>
      <c r="AD7" s="86" t="n">
        <v>105</v>
      </c>
      <c r="AE7" s="87" t="n">
        <v>1008</v>
      </c>
      <c r="AF7" s="88" t="n">
        <v>865</v>
      </c>
      <c r="AG7" s="88" t="n">
        <v>745</v>
      </c>
      <c r="AH7" s="88" t="n">
        <v>639</v>
      </c>
      <c r="AI7" s="88" t="n">
        <v>546</v>
      </c>
      <c r="AJ7" s="89" t="n">
        <v>471</v>
      </c>
      <c r="AK7" s="90" t="n">
        <v>4530</v>
      </c>
      <c r="AL7" s="91" t="n">
        <v>3786</v>
      </c>
      <c r="AM7" s="91" t="n">
        <v>3098</v>
      </c>
      <c r="AN7" s="91" t="n">
        <v>2604</v>
      </c>
      <c r="AO7" s="91" t="n">
        <v>2240</v>
      </c>
      <c r="AP7" s="92" t="n">
        <v>1929</v>
      </c>
      <c r="AQ7" s="90" t="n">
        <v>6635</v>
      </c>
      <c r="AR7" s="91" t="n">
        <v>5726</v>
      </c>
      <c r="AS7" s="91" t="n">
        <v>5053</v>
      </c>
      <c r="AT7" s="91" t="n">
        <v>4238</v>
      </c>
      <c r="AU7" s="91" t="n">
        <v>3564</v>
      </c>
      <c r="AV7" s="92" t="n">
        <v>3057</v>
      </c>
      <c r="AW7" s="93" t="n">
        <v>2473.63</v>
      </c>
    </row>
    <row r="8" customFormat="false" ht="11.25" hidden="false" customHeight="false" outlineLevel="0" collapsed="false">
      <c r="A8" s="69" t="n">
        <v>4</v>
      </c>
      <c r="B8" s="70" t="s">
        <v>64</v>
      </c>
      <c r="C8" s="71" t="s">
        <v>65</v>
      </c>
      <c r="D8" s="72" t="s">
        <v>53</v>
      </c>
      <c r="E8" s="73" t="s">
        <v>53</v>
      </c>
      <c r="F8" s="74" t="s">
        <v>66</v>
      </c>
      <c r="G8" s="75" t="s">
        <v>67</v>
      </c>
      <c r="H8" s="76" t="n">
        <v>239</v>
      </c>
      <c r="I8" s="50" t="n">
        <v>311</v>
      </c>
      <c r="J8" s="77" t="n">
        <v>82</v>
      </c>
      <c r="K8" s="51" t="n">
        <v>7</v>
      </c>
      <c r="L8" s="77" t="n">
        <v>13</v>
      </c>
      <c r="M8" s="78" t="n">
        <v>6</v>
      </c>
      <c r="N8" s="77" t="n">
        <v>9</v>
      </c>
      <c r="O8" s="79" t="n">
        <v>4.88154898781308</v>
      </c>
      <c r="P8" s="79" t="n">
        <v>17.9365850626861</v>
      </c>
      <c r="Q8" s="79" t="n">
        <v>77.0403349285</v>
      </c>
      <c r="R8" s="76" t="n">
        <v>4492.5</v>
      </c>
      <c r="S8" s="80" t="n">
        <v>309</v>
      </c>
      <c r="T8" s="81" t="n">
        <v>184</v>
      </c>
      <c r="U8" s="82" t="n">
        <v>8</v>
      </c>
      <c r="V8" s="81" t="n">
        <v>262</v>
      </c>
      <c r="W8" s="81" t="n">
        <v>206</v>
      </c>
      <c r="X8" s="83" t="n">
        <v>66</v>
      </c>
      <c r="Y8" s="84" t="n">
        <v>17280</v>
      </c>
      <c r="Z8" s="85" t="n">
        <v>16461</v>
      </c>
      <c r="AA8" s="85" t="n">
        <v>15093</v>
      </c>
      <c r="AB8" s="85" t="n">
        <v>13799</v>
      </c>
      <c r="AC8" s="85" t="n">
        <v>12621</v>
      </c>
      <c r="AD8" s="86" t="n">
        <v>11485</v>
      </c>
      <c r="AE8" s="87" t="n">
        <v>63493</v>
      </c>
      <c r="AF8" s="88" t="n">
        <v>55968</v>
      </c>
      <c r="AG8" s="88" t="n">
        <v>51653</v>
      </c>
      <c r="AH8" s="88" t="n">
        <v>48107</v>
      </c>
      <c r="AI8" s="88" t="n">
        <v>44792</v>
      </c>
      <c r="AJ8" s="89" t="n">
        <v>40673</v>
      </c>
      <c r="AK8" s="90" t="n">
        <v>272712</v>
      </c>
      <c r="AL8" s="91" t="n">
        <v>246184</v>
      </c>
      <c r="AM8" s="91" t="n">
        <v>220844</v>
      </c>
      <c r="AN8" s="91" t="n">
        <v>201762</v>
      </c>
      <c r="AO8" s="91" t="n">
        <v>186609</v>
      </c>
      <c r="AP8" s="92" t="n">
        <v>171920</v>
      </c>
      <c r="AQ8" s="90" t="n">
        <v>554919</v>
      </c>
      <c r="AR8" s="91" t="n">
        <v>532402</v>
      </c>
      <c r="AS8" s="91" t="n">
        <v>501747</v>
      </c>
      <c r="AT8" s="91" t="n">
        <v>454207</v>
      </c>
      <c r="AU8" s="91" t="n">
        <v>411690</v>
      </c>
      <c r="AV8" s="92" t="n">
        <v>371380</v>
      </c>
      <c r="AW8" s="93" t="n">
        <v>3539.86</v>
      </c>
    </row>
    <row r="9" customFormat="false" ht="11.25" hidden="false" customHeight="false" outlineLevel="0" collapsed="false">
      <c r="A9" s="69" t="n">
        <v>5</v>
      </c>
      <c r="B9" s="70" t="s">
        <v>68</v>
      </c>
      <c r="C9" s="71" t="s">
        <v>69</v>
      </c>
      <c r="D9" s="72" t="s">
        <v>53</v>
      </c>
      <c r="E9" s="73" t="s">
        <v>53</v>
      </c>
      <c r="F9" s="74" t="s">
        <v>70</v>
      </c>
      <c r="G9" s="75" t="s">
        <v>71</v>
      </c>
      <c r="H9" s="76" t="n">
        <v>25</v>
      </c>
      <c r="I9" s="50" t="n">
        <v>47</v>
      </c>
      <c r="J9" s="77" t="n">
        <v>6</v>
      </c>
      <c r="K9" s="51" t="n">
        <v>1</v>
      </c>
      <c r="L9" s="77" t="n">
        <v>1</v>
      </c>
      <c r="M9" s="78" t="n">
        <v>0</v>
      </c>
      <c r="N9" s="77" t="n">
        <v>0</v>
      </c>
      <c r="O9" s="79" t="n">
        <v>0.338146187842994</v>
      </c>
      <c r="P9" s="79" t="n">
        <v>1.28058934049881</v>
      </c>
      <c r="Q9" s="79" t="n">
        <v>5.70691364963317</v>
      </c>
      <c r="R9" s="76" t="n">
        <v>257</v>
      </c>
      <c r="S9" s="80" t="n">
        <v>18</v>
      </c>
      <c r="T9" s="81" t="n">
        <v>9</v>
      </c>
      <c r="U9" s="82" t="n">
        <v>0</v>
      </c>
      <c r="V9" s="81" t="n">
        <v>8</v>
      </c>
      <c r="W9" s="81" t="n">
        <v>6</v>
      </c>
      <c r="X9" s="83" t="n">
        <v>2</v>
      </c>
      <c r="Y9" s="84" t="n">
        <v>1456</v>
      </c>
      <c r="Z9" s="85" t="n">
        <v>1142</v>
      </c>
      <c r="AA9" s="85" t="n">
        <v>1003</v>
      </c>
      <c r="AB9" s="85" t="n">
        <v>893</v>
      </c>
      <c r="AC9" s="85" t="n">
        <v>796</v>
      </c>
      <c r="AD9" s="86" t="n">
        <v>695</v>
      </c>
      <c r="AE9" s="87" t="n">
        <v>5514</v>
      </c>
      <c r="AF9" s="88" t="n">
        <v>4766</v>
      </c>
      <c r="AG9" s="88" t="n">
        <v>4163</v>
      </c>
      <c r="AH9" s="88" t="n">
        <v>3615</v>
      </c>
      <c r="AI9" s="88" t="n">
        <v>3191</v>
      </c>
      <c r="AJ9" s="89" t="n">
        <v>2809</v>
      </c>
      <c r="AK9" s="90" t="n">
        <v>24573</v>
      </c>
      <c r="AL9" s="91" t="n">
        <v>20882</v>
      </c>
      <c r="AM9" s="91" t="n">
        <v>17622</v>
      </c>
      <c r="AN9" s="91" t="n">
        <v>15216</v>
      </c>
      <c r="AO9" s="91" t="n">
        <v>13338</v>
      </c>
      <c r="AP9" s="92" t="n">
        <v>11717</v>
      </c>
      <c r="AQ9" s="90" t="n">
        <v>42594</v>
      </c>
      <c r="AR9" s="91" t="n">
        <v>38590</v>
      </c>
      <c r="AS9" s="91" t="n">
        <v>34429</v>
      </c>
      <c r="AT9" s="91" t="n">
        <v>29293</v>
      </c>
      <c r="AU9" s="91" t="n">
        <v>25292</v>
      </c>
      <c r="AV9" s="92" t="n">
        <v>22013</v>
      </c>
      <c r="AW9" s="93" t="n">
        <v>4305.83</v>
      </c>
    </row>
    <row r="10" customFormat="false" ht="11.25" hidden="false" customHeight="false" outlineLevel="0" collapsed="false">
      <c r="A10" s="69" t="n">
        <v>6</v>
      </c>
      <c r="B10" s="70" t="s">
        <v>72</v>
      </c>
      <c r="C10" s="71" t="s">
        <v>73</v>
      </c>
      <c r="D10" s="72" t="s">
        <v>53</v>
      </c>
      <c r="E10" s="73" t="s">
        <v>53</v>
      </c>
      <c r="F10" s="74" t="s">
        <v>74</v>
      </c>
      <c r="G10" s="75" t="s">
        <v>75</v>
      </c>
      <c r="H10" s="76" t="n">
        <v>20</v>
      </c>
      <c r="I10" s="50" t="n">
        <v>36</v>
      </c>
      <c r="J10" s="77" t="n">
        <v>8</v>
      </c>
      <c r="K10" s="51" t="n">
        <v>1</v>
      </c>
      <c r="L10" s="77" t="n">
        <v>0</v>
      </c>
      <c r="M10" s="78" t="n">
        <v>0</v>
      </c>
      <c r="N10" s="77" t="n">
        <v>0</v>
      </c>
      <c r="O10" s="79" t="n">
        <v>0.428769287790414</v>
      </c>
      <c r="P10" s="79" t="n">
        <v>1.64368062735306</v>
      </c>
      <c r="Q10" s="79" t="n">
        <v>7.48688137643134</v>
      </c>
      <c r="R10" s="76" t="n">
        <v>207.7</v>
      </c>
      <c r="S10" s="80" t="n">
        <v>15</v>
      </c>
      <c r="T10" s="81" t="n">
        <v>4</v>
      </c>
      <c r="U10" s="82" t="n">
        <v>0</v>
      </c>
      <c r="V10" s="81" t="n">
        <v>9</v>
      </c>
      <c r="W10" s="81" t="n">
        <v>3</v>
      </c>
      <c r="X10" s="83" t="n">
        <v>2</v>
      </c>
      <c r="Y10" s="84" t="n">
        <v>1099</v>
      </c>
      <c r="Z10" s="85" t="n">
        <v>978</v>
      </c>
      <c r="AA10" s="85" t="n">
        <v>888</v>
      </c>
      <c r="AB10" s="85" t="n">
        <v>795</v>
      </c>
      <c r="AC10" s="85" t="n">
        <v>694</v>
      </c>
      <c r="AD10" s="86" t="n">
        <v>594</v>
      </c>
      <c r="AE10" s="87" t="n">
        <v>4213</v>
      </c>
      <c r="AF10" s="88" t="n">
        <v>3509</v>
      </c>
      <c r="AG10" s="88" t="n">
        <v>3049</v>
      </c>
      <c r="AH10" s="88" t="n">
        <v>2692</v>
      </c>
      <c r="AI10" s="88" t="n">
        <v>2431</v>
      </c>
      <c r="AJ10" s="89" t="n">
        <v>2172</v>
      </c>
      <c r="AK10" s="90" t="n">
        <v>19190</v>
      </c>
      <c r="AL10" s="91" t="n">
        <v>16056</v>
      </c>
      <c r="AM10" s="91" t="n">
        <v>13650</v>
      </c>
      <c r="AN10" s="91" t="n">
        <v>11841</v>
      </c>
      <c r="AO10" s="91" t="n">
        <v>10488</v>
      </c>
      <c r="AP10" s="92" t="n">
        <v>9327</v>
      </c>
      <c r="AQ10" s="90" t="n">
        <v>33328</v>
      </c>
      <c r="AR10" s="91" t="n">
        <v>30138</v>
      </c>
      <c r="AS10" s="91" t="n">
        <v>27053</v>
      </c>
      <c r="AT10" s="91" t="n">
        <v>23383</v>
      </c>
      <c r="AU10" s="91" t="n">
        <v>20471</v>
      </c>
      <c r="AV10" s="92" t="n">
        <v>17998</v>
      </c>
      <c r="AW10" s="93" t="n">
        <v>2563.15</v>
      </c>
    </row>
    <row r="11" customFormat="false" ht="11.25" hidden="false" customHeight="false" outlineLevel="0" collapsed="false">
      <c r="A11" s="69" t="n">
        <v>7</v>
      </c>
      <c r="B11" s="70" t="s">
        <v>76</v>
      </c>
      <c r="C11" s="71" t="s">
        <v>77</v>
      </c>
      <c r="D11" s="72" t="s">
        <v>53</v>
      </c>
      <c r="E11" s="73" t="s">
        <v>53</v>
      </c>
      <c r="F11" s="74" t="s">
        <v>78</v>
      </c>
      <c r="G11" s="75" t="s">
        <v>79</v>
      </c>
      <c r="H11" s="76" t="n">
        <v>17</v>
      </c>
      <c r="I11" s="50" t="n">
        <v>28</v>
      </c>
      <c r="J11" s="77" t="n">
        <v>6</v>
      </c>
      <c r="K11" s="51" t="n">
        <v>2</v>
      </c>
      <c r="L11" s="77" t="n">
        <v>1</v>
      </c>
      <c r="M11" s="78" t="n">
        <v>0</v>
      </c>
      <c r="N11" s="77" t="n">
        <v>0</v>
      </c>
      <c r="O11" s="79" t="n">
        <v>0.329481667954669</v>
      </c>
      <c r="P11" s="79" t="n">
        <v>1.30635779302813</v>
      </c>
      <c r="Q11" s="79" t="n">
        <v>5.84089552376942</v>
      </c>
      <c r="R11" s="76" t="n">
        <v>210.6</v>
      </c>
      <c r="S11" s="80" t="n">
        <v>10</v>
      </c>
      <c r="T11" s="81" t="n">
        <v>6</v>
      </c>
      <c r="U11" s="82" t="n">
        <v>0</v>
      </c>
      <c r="V11" s="81" t="n">
        <v>8</v>
      </c>
      <c r="W11" s="81" t="n">
        <v>4</v>
      </c>
      <c r="X11" s="83" t="n">
        <v>1</v>
      </c>
      <c r="Y11" s="84" t="n">
        <v>712</v>
      </c>
      <c r="Z11" s="85" t="n">
        <v>516</v>
      </c>
      <c r="AA11" s="85" t="n">
        <v>462</v>
      </c>
      <c r="AB11" s="85" t="n">
        <v>416</v>
      </c>
      <c r="AC11" s="85" t="n">
        <v>367</v>
      </c>
      <c r="AD11" s="86" t="n">
        <v>317</v>
      </c>
      <c r="AE11" s="87" t="n">
        <v>2823</v>
      </c>
      <c r="AF11" s="88" t="n">
        <v>2439</v>
      </c>
      <c r="AG11" s="88" t="n">
        <v>2107</v>
      </c>
      <c r="AH11" s="88" t="n">
        <v>1823</v>
      </c>
      <c r="AI11" s="88" t="n">
        <v>1612</v>
      </c>
      <c r="AJ11" s="89" t="n">
        <v>1435</v>
      </c>
      <c r="AK11" s="90" t="n">
        <v>12622</v>
      </c>
      <c r="AL11" s="91" t="n">
        <v>10583</v>
      </c>
      <c r="AM11" s="91" t="n">
        <v>8803</v>
      </c>
      <c r="AN11" s="91" t="n">
        <v>7543</v>
      </c>
      <c r="AO11" s="91" t="n">
        <v>6599</v>
      </c>
      <c r="AP11" s="92" t="n">
        <v>5802</v>
      </c>
      <c r="AQ11" s="90" t="n">
        <v>20486</v>
      </c>
      <c r="AR11" s="91" t="n">
        <v>18282</v>
      </c>
      <c r="AS11" s="91" t="n">
        <v>16246</v>
      </c>
      <c r="AT11" s="91" t="n">
        <v>13799</v>
      </c>
      <c r="AU11" s="91" t="n">
        <v>11888</v>
      </c>
      <c r="AV11" s="92" t="n">
        <v>10457</v>
      </c>
      <c r="AW11" s="93" t="n">
        <v>2160.97</v>
      </c>
    </row>
    <row r="12" customFormat="false" ht="11.25" hidden="false" customHeight="false" outlineLevel="0" collapsed="false">
      <c r="A12" s="69" t="n">
        <v>8</v>
      </c>
      <c r="B12" s="70" t="s">
        <v>80</v>
      </c>
      <c r="C12" s="71" t="s">
        <v>81</v>
      </c>
      <c r="D12" s="72" t="s">
        <v>53</v>
      </c>
      <c r="E12" s="73" t="s">
        <v>53</v>
      </c>
      <c r="F12" s="74" t="s">
        <v>82</v>
      </c>
      <c r="G12" s="75" t="s">
        <v>83</v>
      </c>
      <c r="H12" s="76" t="n">
        <v>6</v>
      </c>
      <c r="I12" s="50" t="n">
        <v>9</v>
      </c>
      <c r="J12" s="77" t="n">
        <v>1</v>
      </c>
      <c r="K12" s="51" t="n">
        <v>1</v>
      </c>
      <c r="L12" s="77" t="n">
        <v>0</v>
      </c>
      <c r="M12" s="78" t="n">
        <v>0</v>
      </c>
      <c r="N12" s="77" t="n">
        <v>0</v>
      </c>
      <c r="O12" s="79" t="n">
        <v>0.167749069882951</v>
      </c>
      <c r="P12" s="79" t="n">
        <v>0.744093639592529</v>
      </c>
      <c r="Q12" s="79" t="n">
        <v>3.33530133918112</v>
      </c>
      <c r="R12" s="76" t="n">
        <v>53.3</v>
      </c>
      <c r="S12" s="80" t="n">
        <v>4</v>
      </c>
      <c r="T12" s="81" t="n">
        <v>1</v>
      </c>
      <c r="U12" s="82" t="n">
        <v>0</v>
      </c>
      <c r="V12" s="81" t="n">
        <v>3</v>
      </c>
      <c r="W12" s="81" t="n">
        <v>0</v>
      </c>
      <c r="X12" s="83" t="n">
        <v>0</v>
      </c>
      <c r="Y12" s="84" t="n">
        <v>179</v>
      </c>
      <c r="Z12" s="85" t="n">
        <v>141</v>
      </c>
      <c r="AA12" s="85" t="n">
        <v>123</v>
      </c>
      <c r="AB12" s="85" t="n">
        <v>111</v>
      </c>
      <c r="AC12" s="85" t="n">
        <v>98</v>
      </c>
      <c r="AD12" s="86" t="n">
        <v>83</v>
      </c>
      <c r="AE12" s="87" t="n">
        <v>794</v>
      </c>
      <c r="AF12" s="88" t="n">
        <v>669</v>
      </c>
      <c r="AG12" s="88" t="n">
        <v>561</v>
      </c>
      <c r="AH12" s="88" t="n">
        <v>480</v>
      </c>
      <c r="AI12" s="88" t="n">
        <v>412</v>
      </c>
      <c r="AJ12" s="89" t="n">
        <v>360</v>
      </c>
      <c r="AK12" s="90" t="n">
        <v>3559</v>
      </c>
      <c r="AL12" s="91" t="n">
        <v>2965</v>
      </c>
      <c r="AM12" s="91" t="n">
        <v>2440</v>
      </c>
      <c r="AN12" s="91" t="n">
        <v>2065</v>
      </c>
      <c r="AO12" s="91" t="n">
        <v>1766</v>
      </c>
      <c r="AP12" s="92" t="n">
        <v>1527</v>
      </c>
      <c r="AQ12" s="90" t="n">
        <v>5892</v>
      </c>
      <c r="AR12" s="91" t="n">
        <v>5254</v>
      </c>
      <c r="AS12" s="91" t="n">
        <v>4535</v>
      </c>
      <c r="AT12" s="91" t="n">
        <v>3820</v>
      </c>
      <c r="AU12" s="91" t="n">
        <v>3222</v>
      </c>
      <c r="AV12" s="92" t="n">
        <v>2789</v>
      </c>
      <c r="AW12" s="93" t="n">
        <v>1067.07</v>
      </c>
    </row>
    <row r="13" customFormat="false" ht="11.25" hidden="false" customHeight="false" outlineLevel="0" collapsed="false">
      <c r="A13" s="69" t="n">
        <v>9</v>
      </c>
      <c r="B13" s="70" t="s">
        <v>84</v>
      </c>
      <c r="C13" s="71" t="s">
        <v>85</v>
      </c>
      <c r="D13" s="72" t="s">
        <v>53</v>
      </c>
      <c r="E13" s="73" t="s">
        <v>53</v>
      </c>
      <c r="F13" s="74" t="s">
        <v>86</v>
      </c>
      <c r="G13" s="75" t="s">
        <v>87</v>
      </c>
      <c r="H13" s="76" t="n">
        <v>21</v>
      </c>
      <c r="I13" s="50" t="n">
        <v>29</v>
      </c>
      <c r="J13" s="77" t="n">
        <v>5</v>
      </c>
      <c r="K13" s="51" t="n">
        <v>1</v>
      </c>
      <c r="L13" s="77" t="n">
        <v>1</v>
      </c>
      <c r="M13" s="78" t="n">
        <v>1</v>
      </c>
      <c r="N13" s="77" t="n">
        <v>1</v>
      </c>
      <c r="O13" s="79" t="n">
        <v>0.955639452571968</v>
      </c>
      <c r="P13" s="79" t="n">
        <v>3.73849693251534</v>
      </c>
      <c r="Q13" s="79" t="n">
        <v>16.1920422369042</v>
      </c>
      <c r="R13" s="76" t="n">
        <v>359.6</v>
      </c>
      <c r="S13" s="80" t="n">
        <v>19</v>
      </c>
      <c r="T13" s="81" t="n">
        <v>9</v>
      </c>
      <c r="U13" s="82" t="n">
        <v>0</v>
      </c>
      <c r="V13" s="81" t="n">
        <v>14</v>
      </c>
      <c r="W13" s="81" t="n">
        <v>9</v>
      </c>
      <c r="X13" s="83" t="n">
        <v>6</v>
      </c>
      <c r="Y13" s="84" t="n">
        <v>1296</v>
      </c>
      <c r="Z13" s="85" t="n">
        <v>927</v>
      </c>
      <c r="AA13" s="85" t="n">
        <v>824</v>
      </c>
      <c r="AB13" s="85" t="n">
        <v>755</v>
      </c>
      <c r="AC13" s="85" t="n">
        <v>697</v>
      </c>
      <c r="AD13" s="86" t="n">
        <v>623</v>
      </c>
      <c r="AE13" s="87" t="n">
        <v>5070</v>
      </c>
      <c r="AF13" s="88" t="n">
        <v>4533</v>
      </c>
      <c r="AG13" s="88" t="n">
        <v>4017</v>
      </c>
      <c r="AH13" s="88" t="n">
        <v>3510</v>
      </c>
      <c r="AI13" s="88" t="n">
        <v>3134</v>
      </c>
      <c r="AJ13" s="89" t="n">
        <v>2806</v>
      </c>
      <c r="AK13" s="90" t="n">
        <v>21959</v>
      </c>
      <c r="AL13" s="91" t="n">
        <v>19214</v>
      </c>
      <c r="AM13" s="91" t="n">
        <v>16413</v>
      </c>
      <c r="AN13" s="91" t="n">
        <v>14344</v>
      </c>
      <c r="AO13" s="91" t="n">
        <v>12743</v>
      </c>
      <c r="AP13" s="92" t="n">
        <v>11354</v>
      </c>
      <c r="AQ13" s="90" t="n">
        <v>47368</v>
      </c>
      <c r="AR13" s="91" t="n">
        <v>43713</v>
      </c>
      <c r="AS13" s="91" t="n">
        <v>39866</v>
      </c>
      <c r="AT13" s="91" t="n">
        <v>34596</v>
      </c>
      <c r="AU13" s="91" t="n">
        <v>30540</v>
      </c>
      <c r="AV13" s="92" t="n">
        <v>27250</v>
      </c>
      <c r="AW13" s="93" t="n">
        <v>1356.16</v>
      </c>
    </row>
    <row r="14" customFormat="false" ht="11.25" hidden="false" customHeight="false" outlineLevel="0" collapsed="false">
      <c r="A14" s="69" t="n">
        <v>10</v>
      </c>
      <c r="B14" s="70" t="s">
        <v>88</v>
      </c>
      <c r="C14" s="71" t="s">
        <v>89</v>
      </c>
      <c r="D14" s="72" t="s">
        <v>53</v>
      </c>
      <c r="E14" s="73" t="s">
        <v>53</v>
      </c>
      <c r="F14" s="74" t="s">
        <v>90</v>
      </c>
      <c r="G14" s="75" t="s">
        <v>91</v>
      </c>
      <c r="H14" s="76" t="n">
        <v>18</v>
      </c>
      <c r="I14" s="50" t="n">
        <v>38</v>
      </c>
      <c r="J14" s="77" t="n">
        <v>8</v>
      </c>
      <c r="K14" s="51" t="n">
        <v>2</v>
      </c>
      <c r="L14" s="77" t="n">
        <v>2</v>
      </c>
      <c r="M14" s="78" t="n">
        <v>1</v>
      </c>
      <c r="N14" s="77" t="n">
        <v>1</v>
      </c>
      <c r="O14" s="79" t="n">
        <v>0.770334437877908</v>
      </c>
      <c r="P14" s="79" t="n">
        <v>2.61674580671609</v>
      </c>
      <c r="Q14" s="79" t="n">
        <v>11.5738052129949</v>
      </c>
      <c r="R14" s="76" t="n">
        <v>249</v>
      </c>
      <c r="S14" s="80" t="n">
        <v>22</v>
      </c>
      <c r="T14" s="81" t="n">
        <v>17</v>
      </c>
      <c r="U14" s="82" t="n">
        <v>0</v>
      </c>
      <c r="V14" s="81" t="n">
        <v>19</v>
      </c>
      <c r="W14" s="81" t="n">
        <v>12</v>
      </c>
      <c r="X14" s="83" t="n">
        <v>0</v>
      </c>
      <c r="Y14" s="84" t="n">
        <v>1804</v>
      </c>
      <c r="Z14" s="85" t="n">
        <v>1166</v>
      </c>
      <c r="AA14" s="85" t="n">
        <v>1047</v>
      </c>
      <c r="AB14" s="85" t="n">
        <v>965</v>
      </c>
      <c r="AC14" s="85" t="n">
        <v>892</v>
      </c>
      <c r="AD14" s="86" t="n">
        <v>810</v>
      </c>
      <c r="AE14" s="87" t="n">
        <v>6128</v>
      </c>
      <c r="AF14" s="88" t="n">
        <v>5773</v>
      </c>
      <c r="AG14" s="88" t="n">
        <v>5233</v>
      </c>
      <c r="AH14" s="88" t="n">
        <v>4683</v>
      </c>
      <c r="AI14" s="88" t="n">
        <v>4216</v>
      </c>
      <c r="AJ14" s="89" t="n">
        <v>3832</v>
      </c>
      <c r="AK14" s="90" t="n">
        <v>27104</v>
      </c>
      <c r="AL14" s="91" t="n">
        <v>23909</v>
      </c>
      <c r="AM14" s="91" t="n">
        <v>20835</v>
      </c>
      <c r="AN14" s="91" t="n">
        <v>18581</v>
      </c>
      <c r="AO14" s="91" t="n">
        <v>16775</v>
      </c>
      <c r="AP14" s="92" t="n">
        <v>15158</v>
      </c>
      <c r="AQ14" s="90" t="n">
        <v>42738</v>
      </c>
      <c r="AR14" s="91" t="n">
        <v>40018</v>
      </c>
      <c r="AS14" s="91" t="n">
        <v>37045</v>
      </c>
      <c r="AT14" s="91" t="n">
        <v>32544</v>
      </c>
      <c r="AU14" s="91" t="n">
        <v>28772</v>
      </c>
      <c r="AV14" s="92" t="n">
        <v>25995</v>
      </c>
      <c r="AW14" s="93" t="n">
        <v>2341.84</v>
      </c>
    </row>
    <row r="15" customFormat="false" ht="11.25" hidden="false" customHeight="false" outlineLevel="0" collapsed="false">
      <c r="A15" s="69" t="n">
        <v>11</v>
      </c>
      <c r="B15" s="70" t="s">
        <v>92</v>
      </c>
      <c r="C15" s="71" t="s">
        <v>93</v>
      </c>
      <c r="D15" s="72" t="s">
        <v>53</v>
      </c>
      <c r="E15" s="73" t="s">
        <v>53</v>
      </c>
      <c r="F15" s="74" t="s">
        <v>94</v>
      </c>
      <c r="G15" s="75" t="s">
        <v>95</v>
      </c>
      <c r="H15" s="76" t="n">
        <v>8</v>
      </c>
      <c r="I15" s="50" t="n">
        <v>16</v>
      </c>
      <c r="J15" s="77" t="n">
        <v>2</v>
      </c>
      <c r="K15" s="51" t="n">
        <v>0</v>
      </c>
      <c r="L15" s="77" t="n">
        <v>0</v>
      </c>
      <c r="M15" s="78" t="n">
        <v>0</v>
      </c>
      <c r="N15" s="77" t="n">
        <v>0</v>
      </c>
      <c r="O15" s="79" t="n">
        <v>0.123026535909409</v>
      </c>
      <c r="P15" s="79" t="n">
        <v>0.467791777587973</v>
      </c>
      <c r="Q15" s="79" t="n">
        <v>2.0151829707999</v>
      </c>
      <c r="R15" s="76" t="n">
        <v>64.5</v>
      </c>
      <c r="S15" s="80" t="n">
        <v>2</v>
      </c>
      <c r="T15" s="81" t="n">
        <v>1</v>
      </c>
      <c r="U15" s="82" t="n">
        <v>0</v>
      </c>
      <c r="V15" s="81" t="n">
        <v>2</v>
      </c>
      <c r="W15" s="81" t="n">
        <v>0</v>
      </c>
      <c r="X15" s="83" t="n">
        <v>0</v>
      </c>
      <c r="Y15" s="84" t="n">
        <v>592</v>
      </c>
      <c r="Z15" s="85" t="n">
        <v>372</v>
      </c>
      <c r="AA15" s="85" t="n">
        <v>328</v>
      </c>
      <c r="AB15" s="85" t="n">
        <v>298</v>
      </c>
      <c r="AC15" s="85" t="n">
        <v>271</v>
      </c>
      <c r="AD15" s="86" t="n">
        <v>239</v>
      </c>
      <c r="AE15" s="87" t="n">
        <v>2251</v>
      </c>
      <c r="AF15" s="88" t="n">
        <v>2035</v>
      </c>
      <c r="AG15" s="88" t="n">
        <v>1776</v>
      </c>
      <c r="AH15" s="88" t="n">
        <v>1560</v>
      </c>
      <c r="AI15" s="88" t="n">
        <v>1378</v>
      </c>
      <c r="AJ15" s="89" t="n">
        <v>1223</v>
      </c>
      <c r="AK15" s="90" t="n">
        <v>9697</v>
      </c>
      <c r="AL15" s="91" t="n">
        <v>8362</v>
      </c>
      <c r="AM15" s="91" t="n">
        <v>7098</v>
      </c>
      <c r="AN15" s="91" t="n">
        <v>6152</v>
      </c>
      <c r="AO15" s="91" t="n">
        <v>5417</v>
      </c>
      <c r="AP15" s="92" t="n">
        <v>4798</v>
      </c>
      <c r="AQ15" s="90" t="n">
        <v>13911</v>
      </c>
      <c r="AR15" s="91" t="n">
        <v>12601</v>
      </c>
      <c r="AS15" s="91" t="n">
        <v>11262</v>
      </c>
      <c r="AT15" s="91" t="n">
        <v>9706</v>
      </c>
      <c r="AU15" s="91" t="n">
        <v>8422</v>
      </c>
      <c r="AV15" s="92" t="n">
        <v>7401</v>
      </c>
      <c r="AW15" s="93" t="n">
        <v>4811.97</v>
      </c>
    </row>
    <row r="16" customFormat="false" ht="11.25" hidden="false" customHeight="false" outlineLevel="0" collapsed="false">
      <c r="A16" s="69" t="n">
        <v>12</v>
      </c>
      <c r="B16" s="70" t="s">
        <v>96</v>
      </c>
      <c r="C16" s="71" t="s">
        <v>97</v>
      </c>
      <c r="D16" s="72" t="s">
        <v>53</v>
      </c>
      <c r="E16" s="73" t="s">
        <v>53</v>
      </c>
      <c r="F16" s="74" t="s">
        <v>98</v>
      </c>
      <c r="G16" s="75" t="s">
        <v>99</v>
      </c>
      <c r="H16" s="76" t="n">
        <v>44</v>
      </c>
      <c r="I16" s="50" t="n">
        <v>68</v>
      </c>
      <c r="J16" s="77" t="n">
        <v>21</v>
      </c>
      <c r="K16" s="51" t="n">
        <v>3</v>
      </c>
      <c r="L16" s="77" t="n">
        <v>3</v>
      </c>
      <c r="M16" s="78" t="n">
        <v>2</v>
      </c>
      <c r="N16" s="77" t="n">
        <v>2</v>
      </c>
      <c r="O16" s="79" t="n">
        <v>0.653119779524884</v>
      </c>
      <c r="P16" s="79" t="n">
        <v>2.5419289685049</v>
      </c>
      <c r="Q16" s="79" t="n">
        <v>11.1679235132559</v>
      </c>
      <c r="R16" s="76" t="n">
        <v>875.1</v>
      </c>
      <c r="S16" s="80" t="n">
        <v>79</v>
      </c>
      <c r="T16" s="81" t="n">
        <v>49</v>
      </c>
      <c r="U16" s="82" t="n">
        <v>5</v>
      </c>
      <c r="V16" s="81" t="n">
        <v>69</v>
      </c>
      <c r="W16" s="81" t="n">
        <v>42</v>
      </c>
      <c r="X16" s="83" t="n">
        <v>9</v>
      </c>
      <c r="Y16" s="84" t="n">
        <v>2768</v>
      </c>
      <c r="Z16" s="85" t="n">
        <v>2173</v>
      </c>
      <c r="AA16" s="85" t="n">
        <v>1961</v>
      </c>
      <c r="AB16" s="85" t="n">
        <v>1808</v>
      </c>
      <c r="AC16" s="85" t="n">
        <v>1670</v>
      </c>
      <c r="AD16" s="86" t="n">
        <v>1505</v>
      </c>
      <c r="AE16" s="87" t="n">
        <v>10773</v>
      </c>
      <c r="AF16" s="88" t="n">
        <v>9551</v>
      </c>
      <c r="AG16" s="88" t="n">
        <v>8522</v>
      </c>
      <c r="AH16" s="88" t="n">
        <v>7619</v>
      </c>
      <c r="AI16" s="88" t="n">
        <v>6896</v>
      </c>
      <c r="AJ16" s="89" t="n">
        <v>6230</v>
      </c>
      <c r="AK16" s="90" t="n">
        <v>47331</v>
      </c>
      <c r="AL16" s="91" t="n">
        <v>41671</v>
      </c>
      <c r="AM16" s="91" t="n">
        <v>35884</v>
      </c>
      <c r="AN16" s="91" t="n">
        <v>31746</v>
      </c>
      <c r="AO16" s="91" t="n">
        <v>28578</v>
      </c>
      <c r="AP16" s="92" t="n">
        <v>25820</v>
      </c>
      <c r="AQ16" s="90" t="n">
        <v>81064</v>
      </c>
      <c r="AR16" s="91" t="n">
        <v>75066</v>
      </c>
      <c r="AS16" s="91" t="n">
        <v>68637</v>
      </c>
      <c r="AT16" s="91" t="n">
        <v>60237</v>
      </c>
      <c r="AU16" s="91" t="n">
        <v>53439</v>
      </c>
      <c r="AV16" s="92" t="n">
        <v>47900</v>
      </c>
      <c r="AW16" s="93" t="n">
        <v>4238.12</v>
      </c>
    </row>
    <row r="17" customFormat="false" ht="11.25" hidden="false" customHeight="false" outlineLevel="0" collapsed="false">
      <c r="A17" s="69" t="n">
        <v>13</v>
      </c>
      <c r="B17" s="70" t="s">
        <v>100</v>
      </c>
      <c r="C17" s="71" t="s">
        <v>101</v>
      </c>
      <c r="D17" s="72" t="s">
        <v>53</v>
      </c>
      <c r="E17" s="73" t="s">
        <v>53</v>
      </c>
      <c r="F17" s="74" t="s">
        <v>102</v>
      </c>
      <c r="G17" s="75" t="s">
        <v>103</v>
      </c>
      <c r="H17" s="76" t="n">
        <v>8</v>
      </c>
      <c r="I17" s="50" t="n">
        <v>18</v>
      </c>
      <c r="J17" s="77" t="n">
        <v>1</v>
      </c>
      <c r="K17" s="51" t="n">
        <v>1</v>
      </c>
      <c r="L17" s="77" t="n">
        <v>1</v>
      </c>
      <c r="M17" s="78" t="n">
        <v>0</v>
      </c>
      <c r="N17" s="77" t="n">
        <v>0</v>
      </c>
      <c r="O17" s="79" t="n">
        <v>0.115547720017153</v>
      </c>
      <c r="P17" s="79" t="n">
        <v>0.44384619049888</v>
      </c>
      <c r="Q17" s="79" t="n">
        <v>1.90832420069567</v>
      </c>
      <c r="R17" s="76" t="n">
        <v>104.2</v>
      </c>
      <c r="S17" s="80" t="n">
        <v>7</v>
      </c>
      <c r="T17" s="81" t="n">
        <v>5</v>
      </c>
      <c r="U17" s="82" t="n">
        <v>0</v>
      </c>
      <c r="V17" s="81" t="n">
        <v>6</v>
      </c>
      <c r="W17" s="81" t="n">
        <v>4</v>
      </c>
      <c r="X17" s="83" t="n">
        <v>0</v>
      </c>
      <c r="Y17" s="84" t="n">
        <v>485</v>
      </c>
      <c r="Z17" s="85" t="n">
        <v>336</v>
      </c>
      <c r="AA17" s="85" t="n">
        <v>295</v>
      </c>
      <c r="AB17" s="85" t="n">
        <v>265</v>
      </c>
      <c r="AC17" s="85" t="n">
        <v>239</v>
      </c>
      <c r="AD17" s="86" t="n">
        <v>210</v>
      </c>
      <c r="AE17" s="87" t="n">
        <v>1863</v>
      </c>
      <c r="AF17" s="88" t="n">
        <v>1631</v>
      </c>
      <c r="AG17" s="88" t="n">
        <v>1436</v>
      </c>
      <c r="AH17" s="88" t="n">
        <v>1247</v>
      </c>
      <c r="AI17" s="88" t="n">
        <v>1093</v>
      </c>
      <c r="AJ17" s="89" t="n">
        <v>965</v>
      </c>
      <c r="AK17" s="90" t="n">
        <v>8010</v>
      </c>
      <c r="AL17" s="91" t="n">
        <v>6855</v>
      </c>
      <c r="AM17" s="91" t="n">
        <v>5717</v>
      </c>
      <c r="AN17" s="91" t="n">
        <v>4930</v>
      </c>
      <c r="AO17" s="91" t="n">
        <v>4329</v>
      </c>
      <c r="AP17" s="92" t="n">
        <v>3797</v>
      </c>
      <c r="AQ17" s="90" t="n">
        <v>12229</v>
      </c>
      <c r="AR17" s="91" t="n">
        <v>10953</v>
      </c>
      <c r="AS17" s="91" t="n">
        <v>9860</v>
      </c>
      <c r="AT17" s="91" t="n">
        <v>8404</v>
      </c>
      <c r="AU17" s="91" t="n">
        <v>7232</v>
      </c>
      <c r="AV17" s="92" t="n">
        <v>6335</v>
      </c>
      <c r="AW17" s="93" t="n">
        <v>4197.4</v>
      </c>
    </row>
    <row r="18" customFormat="false" ht="11.25" hidden="false" customHeight="false" outlineLevel="0" collapsed="false">
      <c r="A18" s="69" t="n">
        <v>14</v>
      </c>
      <c r="B18" s="70" t="s">
        <v>104</v>
      </c>
      <c r="C18" s="71" t="s">
        <v>105</v>
      </c>
      <c r="D18" s="72" t="s">
        <v>53</v>
      </c>
      <c r="E18" s="73" t="s">
        <v>53</v>
      </c>
      <c r="F18" s="74" t="s">
        <v>106</v>
      </c>
      <c r="G18" s="75" t="s">
        <v>107</v>
      </c>
      <c r="H18" s="76" t="n">
        <v>5</v>
      </c>
      <c r="I18" s="50" t="n">
        <v>13</v>
      </c>
      <c r="J18" s="77" t="n">
        <v>1</v>
      </c>
      <c r="K18" s="51" t="n">
        <v>1</v>
      </c>
      <c r="L18" s="77" t="n">
        <v>0</v>
      </c>
      <c r="M18" s="78" t="n">
        <v>0</v>
      </c>
      <c r="N18" s="77" t="n">
        <v>0</v>
      </c>
      <c r="O18" s="79" t="n">
        <v>0.166233147713951</v>
      </c>
      <c r="P18" s="79" t="n">
        <v>0.649820486518171</v>
      </c>
      <c r="Q18" s="79" t="n">
        <v>2.69728165298945</v>
      </c>
      <c r="R18" s="76" t="n">
        <v>48.5</v>
      </c>
      <c r="S18" s="80" t="n">
        <v>4</v>
      </c>
      <c r="T18" s="81" t="n">
        <v>1</v>
      </c>
      <c r="U18" s="82" t="n">
        <v>0</v>
      </c>
      <c r="V18" s="81" t="n">
        <v>4</v>
      </c>
      <c r="W18" s="81" t="n">
        <v>1</v>
      </c>
      <c r="X18" s="83" t="n">
        <v>1</v>
      </c>
      <c r="Y18" s="84" t="n">
        <v>363</v>
      </c>
      <c r="Z18" s="85" t="n">
        <v>254</v>
      </c>
      <c r="AA18" s="85" t="n">
        <v>235</v>
      </c>
      <c r="AB18" s="85" t="n">
        <v>218</v>
      </c>
      <c r="AC18" s="85" t="n">
        <v>199</v>
      </c>
      <c r="AD18" s="86" t="n">
        <v>176</v>
      </c>
      <c r="AE18" s="87" t="n">
        <v>1419</v>
      </c>
      <c r="AF18" s="88" t="n">
        <v>1274</v>
      </c>
      <c r="AG18" s="88" t="n">
        <v>1117</v>
      </c>
      <c r="AH18" s="88" t="n">
        <v>995</v>
      </c>
      <c r="AI18" s="88" t="n">
        <v>898</v>
      </c>
      <c r="AJ18" s="89" t="n">
        <v>820</v>
      </c>
      <c r="AK18" s="90" t="n">
        <v>5890</v>
      </c>
      <c r="AL18" s="91" t="n">
        <v>5094</v>
      </c>
      <c r="AM18" s="91" t="n">
        <v>4415</v>
      </c>
      <c r="AN18" s="91" t="n">
        <v>3879</v>
      </c>
      <c r="AO18" s="91" t="n">
        <v>3473</v>
      </c>
      <c r="AP18" s="92" t="n">
        <v>3135</v>
      </c>
      <c r="AQ18" s="90" t="n">
        <v>8775</v>
      </c>
      <c r="AR18" s="91" t="n">
        <v>8071</v>
      </c>
      <c r="AS18" s="91" t="n">
        <v>7315</v>
      </c>
      <c r="AT18" s="91" t="n">
        <v>6419</v>
      </c>
      <c r="AU18" s="91" t="n">
        <v>5675</v>
      </c>
      <c r="AV18" s="92" t="n">
        <v>5118</v>
      </c>
      <c r="AW18" s="93" t="n">
        <v>2183.68</v>
      </c>
    </row>
    <row r="19" customFormat="false" ht="11.25" hidden="false" customHeight="false" outlineLevel="0" collapsed="false">
      <c r="A19" s="69" t="n">
        <v>15</v>
      </c>
      <c r="B19" s="70" t="s">
        <v>108</v>
      </c>
      <c r="C19" s="71" t="s">
        <v>109</v>
      </c>
      <c r="D19" s="72" t="s">
        <v>53</v>
      </c>
      <c r="E19" s="73" t="s">
        <v>53</v>
      </c>
      <c r="F19" s="74" t="s">
        <v>110</v>
      </c>
      <c r="G19" s="75" t="s">
        <v>111</v>
      </c>
      <c r="H19" s="76" t="n">
        <v>8</v>
      </c>
      <c r="I19" s="50" t="n">
        <v>17</v>
      </c>
      <c r="J19" s="77" t="n">
        <v>2</v>
      </c>
      <c r="K19" s="51" t="n">
        <v>1</v>
      </c>
      <c r="L19" s="77" t="n">
        <v>0</v>
      </c>
      <c r="M19" s="78" t="n">
        <v>0</v>
      </c>
      <c r="N19" s="77" t="n">
        <v>0</v>
      </c>
      <c r="O19" s="79" t="n">
        <v>0.102486542422463</v>
      </c>
      <c r="P19" s="79" t="n">
        <v>0.358951652222366</v>
      </c>
      <c r="Q19" s="79" t="n">
        <v>1.54202445746808</v>
      </c>
      <c r="R19" s="76" t="n">
        <v>60.1</v>
      </c>
      <c r="S19" s="80" t="n">
        <v>2</v>
      </c>
      <c r="T19" s="81" t="n">
        <v>0</v>
      </c>
      <c r="U19" s="82" t="n">
        <v>0</v>
      </c>
      <c r="V19" s="81" t="n">
        <v>2</v>
      </c>
      <c r="W19" s="81" t="n">
        <v>0</v>
      </c>
      <c r="X19" s="83" t="n">
        <v>0</v>
      </c>
      <c r="Y19" s="84" t="n">
        <v>412</v>
      </c>
      <c r="Z19" s="85" t="n">
        <v>252</v>
      </c>
      <c r="AA19" s="85" t="n">
        <v>218</v>
      </c>
      <c r="AB19" s="85" t="n">
        <v>191</v>
      </c>
      <c r="AC19" s="85" t="n">
        <v>171</v>
      </c>
      <c r="AD19" s="86" t="n">
        <v>149</v>
      </c>
      <c r="AE19" s="87" t="n">
        <v>1443</v>
      </c>
      <c r="AF19" s="88" t="n">
        <v>1284</v>
      </c>
      <c r="AG19" s="88" t="n">
        <v>1111</v>
      </c>
      <c r="AH19" s="88" t="n">
        <v>973</v>
      </c>
      <c r="AI19" s="88" t="n">
        <v>849</v>
      </c>
      <c r="AJ19" s="89" t="n">
        <v>735</v>
      </c>
      <c r="AK19" s="90" t="n">
        <v>6199</v>
      </c>
      <c r="AL19" s="91" t="n">
        <v>5317</v>
      </c>
      <c r="AM19" s="91" t="n">
        <v>4444</v>
      </c>
      <c r="AN19" s="91" t="n">
        <v>3798</v>
      </c>
      <c r="AO19" s="91" t="n">
        <v>3313</v>
      </c>
      <c r="AP19" s="92" t="n">
        <v>2894</v>
      </c>
      <c r="AQ19" s="90" t="n">
        <v>9680</v>
      </c>
      <c r="AR19" s="91" t="n">
        <v>8580</v>
      </c>
      <c r="AS19" s="91" t="n">
        <v>7604</v>
      </c>
      <c r="AT19" s="91" t="n">
        <v>6518</v>
      </c>
      <c r="AU19" s="91" t="n">
        <v>5589</v>
      </c>
      <c r="AV19" s="92" t="n">
        <v>4826</v>
      </c>
      <c r="AW19" s="93" t="n">
        <v>4020.04</v>
      </c>
    </row>
    <row r="20" customFormat="false" ht="11.25" hidden="false" customHeight="false" outlineLevel="0" collapsed="false">
      <c r="A20" s="69" t="n">
        <v>16</v>
      </c>
      <c r="B20" s="70" t="s">
        <v>112</v>
      </c>
      <c r="C20" s="71" t="s">
        <v>113</v>
      </c>
      <c r="D20" s="72" t="s">
        <v>53</v>
      </c>
      <c r="E20" s="73" t="s">
        <v>53</v>
      </c>
      <c r="F20" s="74" t="s">
        <v>114</v>
      </c>
      <c r="G20" s="75" t="s">
        <v>115</v>
      </c>
      <c r="H20" s="76" t="n">
        <v>9</v>
      </c>
      <c r="I20" s="50" t="n">
        <v>9</v>
      </c>
      <c r="J20" s="77" t="n">
        <v>3</v>
      </c>
      <c r="K20" s="51" t="n">
        <v>1</v>
      </c>
      <c r="L20" s="77" t="n">
        <v>1</v>
      </c>
      <c r="M20" s="78" t="n">
        <v>0</v>
      </c>
      <c r="N20" s="77" t="n">
        <v>0</v>
      </c>
      <c r="O20" s="79" t="n">
        <v>0.128120942219677</v>
      </c>
      <c r="P20" s="79" t="n">
        <v>0.493228598371704</v>
      </c>
      <c r="Q20" s="79" t="n">
        <v>2.07363374690806</v>
      </c>
      <c r="R20" s="76" t="n">
        <v>67.5</v>
      </c>
      <c r="S20" s="80" t="n">
        <v>6</v>
      </c>
      <c r="T20" s="81" t="n">
        <v>3</v>
      </c>
      <c r="U20" s="82" t="n">
        <v>1</v>
      </c>
      <c r="V20" s="81" t="n">
        <v>3</v>
      </c>
      <c r="W20" s="81" t="n">
        <v>2</v>
      </c>
      <c r="X20" s="83" t="n">
        <v>0</v>
      </c>
      <c r="Y20" s="84" t="n">
        <v>519</v>
      </c>
      <c r="Z20" s="85" t="n">
        <v>355</v>
      </c>
      <c r="AA20" s="85" t="n">
        <v>311</v>
      </c>
      <c r="AB20" s="85" t="n">
        <v>275</v>
      </c>
      <c r="AC20" s="85" t="n">
        <v>247</v>
      </c>
      <c r="AD20" s="86" t="n">
        <v>220</v>
      </c>
      <c r="AE20" s="87" t="n">
        <v>1998</v>
      </c>
      <c r="AF20" s="88" t="n">
        <v>1760</v>
      </c>
      <c r="AG20" s="88" t="n">
        <v>1556</v>
      </c>
      <c r="AH20" s="88" t="n">
        <v>1387</v>
      </c>
      <c r="AI20" s="88" t="n">
        <v>1223</v>
      </c>
      <c r="AJ20" s="89" t="n">
        <v>1068</v>
      </c>
      <c r="AK20" s="90" t="n">
        <v>8400</v>
      </c>
      <c r="AL20" s="91" t="n">
        <v>7338</v>
      </c>
      <c r="AM20" s="91" t="n">
        <v>6196</v>
      </c>
      <c r="AN20" s="91" t="n">
        <v>5389</v>
      </c>
      <c r="AO20" s="91" t="n">
        <v>4772</v>
      </c>
      <c r="AP20" s="92" t="n">
        <v>4219</v>
      </c>
      <c r="AQ20" s="90" t="n">
        <v>13118</v>
      </c>
      <c r="AR20" s="91" t="n">
        <v>11802</v>
      </c>
      <c r="AS20" s="91" t="n">
        <v>10665</v>
      </c>
      <c r="AT20" s="91" t="n">
        <v>9270</v>
      </c>
      <c r="AU20" s="91" t="n">
        <v>8019</v>
      </c>
      <c r="AV20" s="92" t="n">
        <v>6984</v>
      </c>
      <c r="AW20" s="93" t="n">
        <v>4050.86</v>
      </c>
    </row>
    <row r="21" customFormat="false" ht="11.25" hidden="false" customHeight="false" outlineLevel="0" collapsed="false">
      <c r="A21" s="69" t="n">
        <v>17</v>
      </c>
      <c r="B21" s="70" t="s">
        <v>116</v>
      </c>
      <c r="C21" s="71" t="s">
        <v>117</v>
      </c>
      <c r="D21" s="72" t="s">
        <v>53</v>
      </c>
      <c r="E21" s="73" t="s">
        <v>53</v>
      </c>
      <c r="F21" s="74" t="s">
        <v>118</v>
      </c>
      <c r="G21" s="75" t="s">
        <v>119</v>
      </c>
      <c r="H21" s="76" t="n">
        <v>27</v>
      </c>
      <c r="I21" s="50" t="n">
        <v>27</v>
      </c>
      <c r="J21" s="77" t="n">
        <v>8</v>
      </c>
      <c r="K21" s="51" t="n">
        <v>2</v>
      </c>
      <c r="L21" s="77" t="n">
        <v>2</v>
      </c>
      <c r="M21" s="78" t="n">
        <v>1</v>
      </c>
      <c r="N21" s="77" t="n">
        <v>1</v>
      </c>
      <c r="O21" s="79" t="n">
        <v>0.307270381697294</v>
      </c>
      <c r="P21" s="79" t="n">
        <v>1.14572338448492</v>
      </c>
      <c r="Q21" s="79" t="n">
        <v>5.01285555766056</v>
      </c>
      <c r="R21" s="76" t="n">
        <v>298.9</v>
      </c>
      <c r="S21" s="80" t="n">
        <v>22</v>
      </c>
      <c r="T21" s="81" t="n">
        <v>16</v>
      </c>
      <c r="U21" s="82" t="n">
        <v>0</v>
      </c>
      <c r="V21" s="81" t="n">
        <v>11</v>
      </c>
      <c r="W21" s="81" t="n">
        <v>9</v>
      </c>
      <c r="X21" s="83" t="n">
        <v>2</v>
      </c>
      <c r="Y21" s="84" t="n">
        <v>1703</v>
      </c>
      <c r="Z21" s="85" t="n">
        <v>1191</v>
      </c>
      <c r="AA21" s="85" t="n">
        <v>1052</v>
      </c>
      <c r="AB21" s="85" t="n">
        <v>949</v>
      </c>
      <c r="AC21" s="85" t="n">
        <v>853</v>
      </c>
      <c r="AD21" s="86" t="n">
        <v>754</v>
      </c>
      <c r="AE21" s="87" t="n">
        <v>6350</v>
      </c>
      <c r="AF21" s="88" t="n">
        <v>5624</v>
      </c>
      <c r="AG21" s="88" t="n">
        <v>4993</v>
      </c>
      <c r="AH21" s="88" t="n">
        <v>4413</v>
      </c>
      <c r="AI21" s="88" t="n">
        <v>3919</v>
      </c>
      <c r="AJ21" s="89" t="n">
        <v>3461</v>
      </c>
      <c r="AK21" s="90" t="n">
        <v>27783</v>
      </c>
      <c r="AL21" s="91" t="n">
        <v>23898</v>
      </c>
      <c r="AM21" s="91" t="n">
        <v>20316</v>
      </c>
      <c r="AN21" s="91" t="n">
        <v>17707</v>
      </c>
      <c r="AO21" s="91" t="n">
        <v>15717</v>
      </c>
      <c r="AP21" s="92" t="n">
        <v>13934</v>
      </c>
      <c r="AQ21" s="90" t="n">
        <v>44163</v>
      </c>
      <c r="AR21" s="91" t="n">
        <v>40044</v>
      </c>
      <c r="AS21" s="91" t="n">
        <v>36347</v>
      </c>
      <c r="AT21" s="91" t="n">
        <v>31500</v>
      </c>
      <c r="AU21" s="91" t="n">
        <v>27418</v>
      </c>
      <c r="AV21" s="92" t="n">
        <v>24091</v>
      </c>
      <c r="AW21" s="93" t="n">
        <v>5542.35</v>
      </c>
    </row>
    <row r="22" customFormat="false" ht="11.25" hidden="false" customHeight="false" outlineLevel="0" collapsed="false">
      <c r="A22" s="69" t="n">
        <v>18</v>
      </c>
      <c r="B22" s="70" t="s">
        <v>120</v>
      </c>
      <c r="C22" s="71" t="s">
        <v>121</v>
      </c>
      <c r="D22" s="72" t="s">
        <v>53</v>
      </c>
      <c r="E22" s="73" t="s">
        <v>53</v>
      </c>
      <c r="F22" s="74" t="s">
        <v>122</v>
      </c>
      <c r="G22" s="75" t="s">
        <v>123</v>
      </c>
      <c r="H22" s="76" t="n">
        <v>13</v>
      </c>
      <c r="I22" s="50" t="n">
        <v>17</v>
      </c>
      <c r="J22" s="77" t="n">
        <v>3</v>
      </c>
      <c r="K22" s="51" t="n">
        <v>2</v>
      </c>
      <c r="L22" s="77" t="n">
        <v>1</v>
      </c>
      <c r="M22" s="78" t="n">
        <v>0</v>
      </c>
      <c r="N22" s="77" t="n">
        <v>0</v>
      </c>
      <c r="O22" s="79" t="n">
        <v>0.103724163651091</v>
      </c>
      <c r="P22" s="79" t="n">
        <v>0.413536974556501</v>
      </c>
      <c r="Q22" s="79" t="n">
        <v>1.76700134219845</v>
      </c>
      <c r="R22" s="76" t="n">
        <v>99.7</v>
      </c>
      <c r="S22" s="80" t="n">
        <v>7</v>
      </c>
      <c r="T22" s="81" t="n">
        <v>4</v>
      </c>
      <c r="U22" s="82" t="n">
        <v>0</v>
      </c>
      <c r="V22" s="81" t="n">
        <v>6</v>
      </c>
      <c r="W22" s="81" t="n">
        <v>4</v>
      </c>
      <c r="X22" s="83" t="n">
        <v>3</v>
      </c>
      <c r="Y22" s="84" t="n">
        <v>534</v>
      </c>
      <c r="Z22" s="85" t="n">
        <v>412</v>
      </c>
      <c r="AA22" s="85" t="n">
        <v>357</v>
      </c>
      <c r="AB22" s="85" t="n">
        <v>318</v>
      </c>
      <c r="AC22" s="85" t="n">
        <v>288</v>
      </c>
      <c r="AD22" s="86" t="n">
        <v>257</v>
      </c>
      <c r="AE22" s="87" t="n">
        <v>2129</v>
      </c>
      <c r="AF22" s="88" t="n">
        <v>1838</v>
      </c>
      <c r="AG22" s="88" t="n">
        <v>1652</v>
      </c>
      <c r="AH22" s="88" t="n">
        <v>1479</v>
      </c>
      <c r="AI22" s="88" t="n">
        <v>1318</v>
      </c>
      <c r="AJ22" s="89" t="n">
        <v>1150</v>
      </c>
      <c r="AK22" s="90" t="n">
        <v>9097</v>
      </c>
      <c r="AL22" s="91" t="n">
        <v>7878</v>
      </c>
      <c r="AM22" s="91" t="n">
        <v>6709</v>
      </c>
      <c r="AN22" s="91" t="n">
        <v>5873</v>
      </c>
      <c r="AO22" s="91" t="n">
        <v>5250</v>
      </c>
      <c r="AP22" s="92" t="n">
        <v>4662</v>
      </c>
      <c r="AQ22" s="90" t="n">
        <v>13736</v>
      </c>
      <c r="AR22" s="91" t="n">
        <v>12413</v>
      </c>
      <c r="AS22" s="91" t="n">
        <v>11351</v>
      </c>
      <c r="AT22" s="91" t="n">
        <v>9914</v>
      </c>
      <c r="AU22" s="91" t="n">
        <v>8646</v>
      </c>
      <c r="AV22" s="92" t="n">
        <v>7530</v>
      </c>
      <c r="AW22" s="93" t="n">
        <v>5148.27</v>
      </c>
    </row>
    <row r="23" customFormat="false" ht="11.25" hidden="false" customHeight="false" outlineLevel="0" collapsed="false">
      <c r="A23" s="69" t="n">
        <v>19</v>
      </c>
      <c r="B23" s="70" t="s">
        <v>124</v>
      </c>
      <c r="C23" s="71" t="s">
        <v>125</v>
      </c>
      <c r="D23" s="72" t="s">
        <v>53</v>
      </c>
      <c r="E23" s="73" t="s">
        <v>53</v>
      </c>
      <c r="F23" s="74" t="s">
        <v>126</v>
      </c>
      <c r="G23" s="75" t="s">
        <v>127</v>
      </c>
      <c r="H23" s="76" t="n">
        <v>34</v>
      </c>
      <c r="I23" s="50" t="n">
        <v>56</v>
      </c>
      <c r="J23" s="77" t="n">
        <v>7</v>
      </c>
      <c r="K23" s="51" t="n">
        <v>2</v>
      </c>
      <c r="L23" s="77" t="n">
        <v>2</v>
      </c>
      <c r="M23" s="78" t="n">
        <v>0</v>
      </c>
      <c r="N23" s="77" t="n">
        <v>0</v>
      </c>
      <c r="O23" s="79" t="n">
        <v>0.252409807132309</v>
      </c>
      <c r="P23" s="79" t="n">
        <v>0.956626704089445</v>
      </c>
      <c r="Q23" s="79" t="n">
        <v>4.15252460603105</v>
      </c>
      <c r="R23" s="76" t="n">
        <v>445.8</v>
      </c>
      <c r="S23" s="80" t="n">
        <v>24</v>
      </c>
      <c r="T23" s="81" t="n">
        <v>19</v>
      </c>
      <c r="U23" s="82" t="n">
        <v>0</v>
      </c>
      <c r="V23" s="81" t="n">
        <v>17</v>
      </c>
      <c r="W23" s="81" t="n">
        <v>13</v>
      </c>
      <c r="X23" s="83" t="n">
        <v>8</v>
      </c>
      <c r="Y23" s="84" t="n">
        <v>2733</v>
      </c>
      <c r="Z23" s="85" t="n">
        <v>1884</v>
      </c>
      <c r="AA23" s="85" t="n">
        <v>1729</v>
      </c>
      <c r="AB23" s="85" t="n">
        <v>1621</v>
      </c>
      <c r="AC23" s="85" t="n">
        <v>1506</v>
      </c>
      <c r="AD23" s="86" t="n">
        <v>1363</v>
      </c>
      <c r="AE23" s="87" t="n">
        <v>10358</v>
      </c>
      <c r="AF23" s="88" t="n">
        <v>9528</v>
      </c>
      <c r="AG23" s="88" t="n">
        <v>8574</v>
      </c>
      <c r="AH23" s="88" t="n">
        <v>7763</v>
      </c>
      <c r="AI23" s="88" t="n">
        <v>7106</v>
      </c>
      <c r="AJ23" s="89" t="n">
        <v>6552</v>
      </c>
      <c r="AK23" s="90" t="n">
        <v>44962</v>
      </c>
      <c r="AL23" s="91" t="n">
        <v>39501</v>
      </c>
      <c r="AM23" s="91" t="n">
        <v>34492</v>
      </c>
      <c r="AN23" s="91" t="n">
        <v>30825</v>
      </c>
      <c r="AO23" s="91" t="n">
        <v>28063</v>
      </c>
      <c r="AP23" s="92" t="n">
        <v>25704</v>
      </c>
      <c r="AQ23" s="90" t="n">
        <v>71371</v>
      </c>
      <c r="AR23" s="91" t="n">
        <v>66557</v>
      </c>
      <c r="AS23" s="91" t="n">
        <v>61414</v>
      </c>
      <c r="AT23" s="91" t="n">
        <v>54540</v>
      </c>
      <c r="AU23" s="91" t="n">
        <v>48882</v>
      </c>
      <c r="AV23" s="92" t="n">
        <v>44557</v>
      </c>
      <c r="AW23" s="93" t="n">
        <v>10827.63</v>
      </c>
    </row>
    <row r="24" customFormat="false" ht="11.25" hidden="false" customHeight="false" outlineLevel="0" collapsed="false">
      <c r="A24" s="69" t="n">
        <v>20</v>
      </c>
      <c r="B24" s="70" t="s">
        <v>128</v>
      </c>
      <c r="C24" s="71" t="s">
        <v>129</v>
      </c>
      <c r="D24" s="72" t="s">
        <v>53</v>
      </c>
      <c r="E24" s="73" t="s">
        <v>53</v>
      </c>
      <c r="F24" s="74" t="s">
        <v>130</v>
      </c>
      <c r="G24" s="75" t="s">
        <v>131</v>
      </c>
      <c r="H24" s="76" t="n">
        <v>23</v>
      </c>
      <c r="I24" s="50" t="n">
        <v>33</v>
      </c>
      <c r="J24" s="77" t="n">
        <v>4</v>
      </c>
      <c r="K24" s="51" t="n">
        <v>2</v>
      </c>
      <c r="L24" s="77" t="n">
        <v>2</v>
      </c>
      <c r="M24" s="78" t="n">
        <v>0</v>
      </c>
      <c r="N24" s="77" t="n">
        <v>1</v>
      </c>
      <c r="O24" s="79" t="n">
        <v>0.284957289754376</v>
      </c>
      <c r="P24" s="79" t="n">
        <v>1.16000460200187</v>
      </c>
      <c r="Q24" s="79" t="n">
        <v>4.97833224119159</v>
      </c>
      <c r="R24" s="76" t="n">
        <v>329.5</v>
      </c>
      <c r="S24" s="80" t="n">
        <v>21</v>
      </c>
      <c r="T24" s="81" t="n">
        <v>13</v>
      </c>
      <c r="U24" s="82" t="n">
        <v>0</v>
      </c>
      <c r="V24" s="81" t="n">
        <v>9</v>
      </c>
      <c r="W24" s="81" t="n">
        <v>6</v>
      </c>
      <c r="X24" s="83" t="n">
        <v>2</v>
      </c>
      <c r="Y24" s="84" t="n">
        <v>1709</v>
      </c>
      <c r="Z24" s="85" t="n">
        <v>1234</v>
      </c>
      <c r="AA24" s="85" t="n">
        <v>1086</v>
      </c>
      <c r="AB24" s="85" t="n">
        <v>965</v>
      </c>
      <c r="AC24" s="85" t="n">
        <v>854</v>
      </c>
      <c r="AD24" s="86" t="n">
        <v>743</v>
      </c>
      <c r="AE24" s="87" t="n">
        <v>6957</v>
      </c>
      <c r="AF24" s="88" t="n">
        <v>6010</v>
      </c>
      <c r="AG24" s="88" t="n">
        <v>5240</v>
      </c>
      <c r="AH24" s="88" t="n">
        <v>4573</v>
      </c>
      <c r="AI24" s="88" t="n">
        <v>4043</v>
      </c>
      <c r="AJ24" s="89" t="n">
        <v>3548</v>
      </c>
      <c r="AK24" s="90" t="n">
        <v>29857</v>
      </c>
      <c r="AL24" s="91" t="n">
        <v>25626</v>
      </c>
      <c r="AM24" s="91" t="n">
        <v>21493</v>
      </c>
      <c r="AN24" s="91" t="n">
        <v>18473</v>
      </c>
      <c r="AO24" s="91" t="n">
        <v>16203</v>
      </c>
      <c r="AP24" s="92" t="n">
        <v>14233</v>
      </c>
      <c r="AQ24" s="90" t="n">
        <v>48913</v>
      </c>
      <c r="AR24" s="91" t="n">
        <v>43775</v>
      </c>
      <c r="AS24" s="91" t="n">
        <v>39086</v>
      </c>
      <c r="AT24" s="91" t="n">
        <v>33389</v>
      </c>
      <c r="AU24" s="91" t="n">
        <v>28845</v>
      </c>
      <c r="AV24" s="92" t="n">
        <v>25116</v>
      </c>
      <c r="AW24" s="93" t="n">
        <v>5997.39</v>
      </c>
    </row>
    <row r="25" customFormat="false" ht="11.25" hidden="false" customHeight="false" outlineLevel="0" collapsed="false">
      <c r="A25" s="69" t="n">
        <v>21</v>
      </c>
      <c r="B25" s="70" t="s">
        <v>132</v>
      </c>
      <c r="C25" s="71" t="s">
        <v>133</v>
      </c>
      <c r="D25" s="72" t="s">
        <v>53</v>
      </c>
      <c r="E25" s="73" t="s">
        <v>53</v>
      </c>
      <c r="F25" s="74" t="s">
        <v>134</v>
      </c>
      <c r="G25" s="75" t="s">
        <v>135</v>
      </c>
      <c r="H25" s="76" t="n">
        <v>7</v>
      </c>
      <c r="I25" s="50" t="n">
        <v>10</v>
      </c>
      <c r="J25" s="77" t="n">
        <v>4</v>
      </c>
      <c r="K25" s="51" t="n">
        <v>0</v>
      </c>
      <c r="L25" s="77" t="n">
        <v>0</v>
      </c>
      <c r="M25" s="78" t="n">
        <v>0</v>
      </c>
      <c r="N25" s="77" t="n">
        <v>0</v>
      </c>
      <c r="O25" s="79" t="n">
        <v>0.193486427703867</v>
      </c>
      <c r="P25" s="79" t="n">
        <v>0.786091574160382</v>
      </c>
      <c r="Q25" s="79" t="n">
        <v>3.21498178120498</v>
      </c>
      <c r="R25" s="76" t="n">
        <v>63.8</v>
      </c>
      <c r="S25" s="80" t="n">
        <v>6</v>
      </c>
      <c r="T25" s="81" t="n">
        <v>4</v>
      </c>
      <c r="U25" s="82" t="n">
        <v>0</v>
      </c>
      <c r="V25" s="81" t="n">
        <v>4</v>
      </c>
      <c r="W25" s="81" t="n">
        <v>1</v>
      </c>
      <c r="X25" s="83" t="n">
        <v>0</v>
      </c>
      <c r="Y25" s="84" t="n">
        <v>685</v>
      </c>
      <c r="Z25" s="85" t="n">
        <v>425</v>
      </c>
      <c r="AA25" s="85" t="n">
        <v>386</v>
      </c>
      <c r="AB25" s="85" t="n">
        <v>356</v>
      </c>
      <c r="AC25" s="85" t="n">
        <v>334</v>
      </c>
      <c r="AD25" s="86" t="n">
        <v>306</v>
      </c>
      <c r="AE25" s="87" t="n">
        <v>2783</v>
      </c>
      <c r="AF25" s="88" t="n">
        <v>2558</v>
      </c>
      <c r="AG25" s="88" t="n">
        <v>2324</v>
      </c>
      <c r="AH25" s="88" t="n">
        <v>2128</v>
      </c>
      <c r="AI25" s="88" t="n">
        <v>1930</v>
      </c>
      <c r="AJ25" s="89" t="n">
        <v>1762</v>
      </c>
      <c r="AK25" s="90" t="n">
        <v>11382</v>
      </c>
      <c r="AL25" s="91" t="n">
        <v>10200</v>
      </c>
      <c r="AM25" s="91" t="n">
        <v>8852</v>
      </c>
      <c r="AN25" s="91" t="n">
        <v>7907</v>
      </c>
      <c r="AO25" s="91" t="n">
        <v>7211</v>
      </c>
      <c r="AP25" s="92" t="n">
        <v>6591</v>
      </c>
      <c r="AQ25" s="90" t="n">
        <v>16192</v>
      </c>
      <c r="AR25" s="91" t="n">
        <v>14883</v>
      </c>
      <c r="AS25" s="91" t="n">
        <v>13782</v>
      </c>
      <c r="AT25" s="91" t="n">
        <v>12315</v>
      </c>
      <c r="AU25" s="91" t="n">
        <v>10967</v>
      </c>
      <c r="AV25" s="92" t="n">
        <v>9936</v>
      </c>
      <c r="AW25" s="93" t="n">
        <v>3540.3</v>
      </c>
    </row>
    <row r="26" customFormat="false" ht="11.25" hidden="false" customHeight="false" outlineLevel="0" collapsed="false">
      <c r="A26" s="69" t="n">
        <v>22</v>
      </c>
      <c r="B26" s="70" t="s">
        <v>136</v>
      </c>
      <c r="C26" s="71" t="s">
        <v>137</v>
      </c>
      <c r="D26" s="72" t="s">
        <v>138</v>
      </c>
      <c r="E26" s="73" t="s">
        <v>139</v>
      </c>
      <c r="F26" s="74" t="s">
        <v>140</v>
      </c>
      <c r="G26" s="75" t="s">
        <v>141</v>
      </c>
      <c r="H26" s="76" t="n">
        <v>24</v>
      </c>
      <c r="I26" s="50" t="n">
        <v>90</v>
      </c>
      <c r="J26" s="77" t="n">
        <v>18</v>
      </c>
      <c r="K26" s="51" t="n">
        <v>1</v>
      </c>
      <c r="L26" s="77" t="n">
        <v>2</v>
      </c>
      <c r="M26" s="78" t="n">
        <v>2</v>
      </c>
      <c r="N26" s="77" t="n">
        <v>0</v>
      </c>
      <c r="O26" s="79" t="n">
        <v>1.27117848447485</v>
      </c>
      <c r="P26" s="79" t="n">
        <v>4.95828456622834</v>
      </c>
      <c r="Q26" s="79" t="n">
        <v>22.689690999105</v>
      </c>
      <c r="R26" s="76" t="n">
        <v>613.1</v>
      </c>
      <c r="S26" s="80" t="n">
        <v>50</v>
      </c>
      <c r="T26" s="81" t="n">
        <v>39</v>
      </c>
      <c r="U26" s="82" t="n">
        <v>0</v>
      </c>
      <c r="V26" s="81" t="n">
        <v>40</v>
      </c>
      <c r="W26" s="81" t="n">
        <v>42</v>
      </c>
      <c r="X26" s="83" t="n">
        <v>7</v>
      </c>
      <c r="Y26" s="84" t="n">
        <v>2031</v>
      </c>
      <c r="Z26" s="85" t="n">
        <v>2068</v>
      </c>
      <c r="AA26" s="85" t="n">
        <v>1919</v>
      </c>
      <c r="AB26" s="85" t="n">
        <v>1751</v>
      </c>
      <c r="AC26" s="85" t="n">
        <v>1550</v>
      </c>
      <c r="AD26" s="86" t="n">
        <v>1345</v>
      </c>
      <c r="AE26" s="87" t="n">
        <v>7922</v>
      </c>
      <c r="AF26" s="88" t="n">
        <v>6668</v>
      </c>
      <c r="AG26" s="88" t="n">
        <v>6092</v>
      </c>
      <c r="AH26" s="88" t="n">
        <v>5675</v>
      </c>
      <c r="AI26" s="88" t="n">
        <v>5208</v>
      </c>
      <c r="AJ26" s="89" t="n">
        <v>4599</v>
      </c>
      <c r="AK26" s="90" t="n">
        <v>36252</v>
      </c>
      <c r="AL26" s="91" t="n">
        <v>30674</v>
      </c>
      <c r="AM26" s="91" t="n">
        <v>26793</v>
      </c>
      <c r="AN26" s="91" t="n">
        <v>24257</v>
      </c>
      <c r="AO26" s="91" t="n">
        <v>22273</v>
      </c>
      <c r="AP26" s="92" t="n">
        <v>20200</v>
      </c>
      <c r="AQ26" s="90" t="n">
        <v>62597</v>
      </c>
      <c r="AR26" s="91" t="n">
        <v>58106</v>
      </c>
      <c r="AS26" s="91" t="n">
        <v>53573</v>
      </c>
      <c r="AT26" s="91" t="n">
        <v>48141</v>
      </c>
      <c r="AU26" s="91" t="n">
        <v>43131</v>
      </c>
      <c r="AV26" s="92" t="n">
        <v>38536</v>
      </c>
      <c r="AW26" s="93" t="n">
        <v>1597.73</v>
      </c>
    </row>
    <row r="27" customFormat="false" ht="11.25" hidden="false" customHeight="false" outlineLevel="0" collapsed="false">
      <c r="A27" s="69" t="n">
        <v>23</v>
      </c>
      <c r="B27" s="70" t="s">
        <v>142</v>
      </c>
      <c r="C27" s="71" t="s">
        <v>143</v>
      </c>
      <c r="D27" s="72" t="s">
        <v>138</v>
      </c>
      <c r="E27" s="73" t="s">
        <v>139</v>
      </c>
      <c r="F27" s="74" t="s">
        <v>144</v>
      </c>
      <c r="G27" s="75" t="s">
        <v>145</v>
      </c>
      <c r="H27" s="76" t="n">
        <v>27</v>
      </c>
      <c r="I27" s="50" t="n">
        <v>49</v>
      </c>
      <c r="J27" s="77" t="n">
        <v>15</v>
      </c>
      <c r="K27" s="51" t="n">
        <v>1</v>
      </c>
      <c r="L27" s="77" t="n">
        <v>2</v>
      </c>
      <c r="M27" s="78" t="n">
        <v>1</v>
      </c>
      <c r="N27" s="77" t="n">
        <v>0</v>
      </c>
      <c r="O27" s="79" t="n">
        <v>1.74431556591864</v>
      </c>
      <c r="P27" s="79" t="n">
        <v>7.58246327952119</v>
      </c>
      <c r="Q27" s="79" t="n">
        <v>33.1932336298695</v>
      </c>
      <c r="R27" s="76" t="n">
        <v>403.5</v>
      </c>
      <c r="S27" s="80" t="n">
        <v>31</v>
      </c>
      <c r="T27" s="81" t="n">
        <v>15</v>
      </c>
      <c r="U27" s="82" t="n">
        <v>1</v>
      </c>
      <c r="V27" s="81" t="n">
        <v>29</v>
      </c>
      <c r="W27" s="81" t="n">
        <v>18</v>
      </c>
      <c r="X27" s="83" t="n">
        <v>5</v>
      </c>
      <c r="Y27" s="84" t="n">
        <v>2349</v>
      </c>
      <c r="Z27" s="85" t="n">
        <v>2016</v>
      </c>
      <c r="AA27" s="85" t="n">
        <v>1878</v>
      </c>
      <c r="AB27" s="85" t="n">
        <v>1757</v>
      </c>
      <c r="AC27" s="85" t="n">
        <v>1605</v>
      </c>
      <c r="AD27" s="86" t="n">
        <v>1428</v>
      </c>
      <c r="AE27" s="87" t="n">
        <v>10211</v>
      </c>
      <c r="AF27" s="88" t="n">
        <v>9046</v>
      </c>
      <c r="AG27" s="88" t="n">
        <v>8207</v>
      </c>
      <c r="AH27" s="88" t="n">
        <v>7516</v>
      </c>
      <c r="AI27" s="88" t="n">
        <v>6898</v>
      </c>
      <c r="AJ27" s="89" t="n">
        <v>6221</v>
      </c>
      <c r="AK27" s="90" t="n">
        <v>44700</v>
      </c>
      <c r="AL27" s="91" t="n">
        <v>38669</v>
      </c>
      <c r="AM27" s="91" t="n">
        <v>33857</v>
      </c>
      <c r="AN27" s="91" t="n">
        <v>30555</v>
      </c>
      <c r="AO27" s="91" t="n">
        <v>27986</v>
      </c>
      <c r="AP27" s="92" t="n">
        <v>25546</v>
      </c>
      <c r="AQ27" s="90" t="n">
        <v>67042</v>
      </c>
      <c r="AR27" s="91" t="n">
        <v>62436</v>
      </c>
      <c r="AS27" s="91" t="n">
        <v>57174</v>
      </c>
      <c r="AT27" s="91" t="n">
        <v>50968</v>
      </c>
      <c r="AU27" s="91" t="n">
        <v>45996</v>
      </c>
      <c r="AV27" s="92" t="n">
        <v>41975</v>
      </c>
      <c r="AW27" s="93" t="n">
        <v>1346.66</v>
      </c>
    </row>
    <row r="28" customFormat="false" ht="11.25" hidden="false" customHeight="false" outlineLevel="0" collapsed="false">
      <c r="A28" s="69" t="n">
        <v>24</v>
      </c>
      <c r="B28" s="70" t="s">
        <v>146</v>
      </c>
      <c r="C28" s="71" t="s">
        <v>147</v>
      </c>
      <c r="D28" s="72" t="s">
        <v>138</v>
      </c>
      <c r="E28" s="73" t="s">
        <v>139</v>
      </c>
      <c r="F28" s="74" t="s">
        <v>148</v>
      </c>
      <c r="G28" s="75" t="s">
        <v>149</v>
      </c>
      <c r="H28" s="76" t="n">
        <v>24</v>
      </c>
      <c r="I28" s="50" t="n">
        <v>74</v>
      </c>
      <c r="J28" s="77" t="n">
        <v>11</v>
      </c>
      <c r="K28" s="51" t="n">
        <v>2</v>
      </c>
      <c r="L28" s="77" t="n">
        <v>2</v>
      </c>
      <c r="M28" s="78" t="n">
        <v>0</v>
      </c>
      <c r="N28" s="77" t="n">
        <v>1</v>
      </c>
      <c r="O28" s="79" t="n">
        <v>1.49657837914673</v>
      </c>
      <c r="P28" s="79" t="n">
        <v>6.25774179792469</v>
      </c>
      <c r="Q28" s="79" t="n">
        <v>27.0852934606767</v>
      </c>
      <c r="R28" s="76" t="n">
        <v>376.4</v>
      </c>
      <c r="S28" s="80" t="n">
        <v>34</v>
      </c>
      <c r="T28" s="81" t="n">
        <v>23</v>
      </c>
      <c r="U28" s="82" t="n">
        <v>0</v>
      </c>
      <c r="V28" s="81" t="n">
        <v>26</v>
      </c>
      <c r="W28" s="81" t="n">
        <v>18</v>
      </c>
      <c r="X28" s="83" t="n">
        <v>3</v>
      </c>
      <c r="Y28" s="84" t="n">
        <v>2211</v>
      </c>
      <c r="Z28" s="85" t="n">
        <v>2098</v>
      </c>
      <c r="AA28" s="85" t="n">
        <v>1904</v>
      </c>
      <c r="AB28" s="85" t="n">
        <v>1732</v>
      </c>
      <c r="AC28" s="85" t="n">
        <v>1556</v>
      </c>
      <c r="AD28" s="86" t="n">
        <v>1375</v>
      </c>
      <c r="AE28" s="87" t="n">
        <v>9245</v>
      </c>
      <c r="AF28" s="88" t="n">
        <v>7911</v>
      </c>
      <c r="AG28" s="88" t="n">
        <v>7240</v>
      </c>
      <c r="AH28" s="88" t="n">
        <v>6651</v>
      </c>
      <c r="AI28" s="88" t="n">
        <v>6010</v>
      </c>
      <c r="AJ28" s="89" t="n">
        <v>5282</v>
      </c>
      <c r="AK28" s="90" t="n">
        <v>40015</v>
      </c>
      <c r="AL28" s="91" t="n">
        <v>34859</v>
      </c>
      <c r="AM28" s="91" t="n">
        <v>30394</v>
      </c>
      <c r="AN28" s="91" t="n">
        <v>27344</v>
      </c>
      <c r="AO28" s="91" t="n">
        <v>24918</v>
      </c>
      <c r="AP28" s="92" t="n">
        <v>22444</v>
      </c>
      <c r="AQ28" s="90" t="n">
        <v>68701</v>
      </c>
      <c r="AR28" s="91" t="n">
        <v>63497</v>
      </c>
      <c r="AS28" s="91" t="n">
        <v>58331</v>
      </c>
      <c r="AT28" s="91" t="n">
        <v>51850</v>
      </c>
      <c r="AU28" s="91" t="n">
        <v>46092</v>
      </c>
      <c r="AV28" s="92" t="n">
        <v>41168</v>
      </c>
      <c r="AW28" s="93" t="n">
        <v>1477.37</v>
      </c>
    </row>
    <row r="29" customFormat="false" ht="11.25" hidden="false" customHeight="false" outlineLevel="0" collapsed="false">
      <c r="A29" s="69" t="n">
        <v>25</v>
      </c>
      <c r="B29" s="70" t="s">
        <v>150</v>
      </c>
      <c r="C29" s="71" t="s">
        <v>151</v>
      </c>
      <c r="D29" s="72" t="s">
        <v>138</v>
      </c>
      <c r="E29" s="73" t="s">
        <v>139</v>
      </c>
      <c r="F29" s="74" t="s">
        <v>152</v>
      </c>
      <c r="G29" s="75" t="s">
        <v>153</v>
      </c>
      <c r="H29" s="76" t="n">
        <v>10</v>
      </c>
      <c r="I29" s="50" t="n">
        <v>31</v>
      </c>
      <c r="J29" s="77" t="n">
        <v>4</v>
      </c>
      <c r="K29" s="51" t="n">
        <v>0</v>
      </c>
      <c r="L29" s="77" t="n">
        <v>0</v>
      </c>
      <c r="M29" s="78" t="n">
        <v>0</v>
      </c>
      <c r="N29" s="77" t="n">
        <v>0</v>
      </c>
      <c r="O29" s="79" t="n">
        <v>0.458647560154708</v>
      </c>
      <c r="P29" s="79" t="n">
        <v>2.18713276820044</v>
      </c>
      <c r="Q29" s="79" t="n">
        <v>9.79246768360164</v>
      </c>
      <c r="R29" s="76" t="n">
        <v>103.2</v>
      </c>
      <c r="S29" s="80" t="n">
        <v>6</v>
      </c>
      <c r="T29" s="81" t="n">
        <v>4</v>
      </c>
      <c r="U29" s="82" t="n">
        <v>0</v>
      </c>
      <c r="V29" s="81" t="n">
        <v>4</v>
      </c>
      <c r="W29" s="81" t="n">
        <v>4</v>
      </c>
      <c r="X29" s="83" t="n">
        <v>0</v>
      </c>
      <c r="Y29" s="84" t="n">
        <v>804</v>
      </c>
      <c r="Z29" s="85" t="n">
        <v>841</v>
      </c>
      <c r="AA29" s="85" t="n">
        <v>769</v>
      </c>
      <c r="AB29" s="85" t="n">
        <v>701</v>
      </c>
      <c r="AC29" s="85" t="n">
        <v>625</v>
      </c>
      <c r="AD29" s="86" t="n">
        <v>542</v>
      </c>
      <c r="AE29" s="87" t="n">
        <v>3834</v>
      </c>
      <c r="AF29" s="88" t="n">
        <v>3185</v>
      </c>
      <c r="AG29" s="88" t="n">
        <v>2885</v>
      </c>
      <c r="AH29" s="88" t="n">
        <v>2662</v>
      </c>
      <c r="AI29" s="88" t="n">
        <v>2422</v>
      </c>
      <c r="AJ29" s="89" t="n">
        <v>2119</v>
      </c>
      <c r="AK29" s="90" t="n">
        <v>17166</v>
      </c>
      <c r="AL29" s="91" t="n">
        <v>14402</v>
      </c>
      <c r="AM29" s="91" t="n">
        <v>12357</v>
      </c>
      <c r="AN29" s="91" t="n">
        <v>11082</v>
      </c>
      <c r="AO29" s="91" t="n">
        <v>10101</v>
      </c>
      <c r="AP29" s="92" t="n">
        <v>9107</v>
      </c>
      <c r="AQ29" s="90" t="n">
        <v>27017</v>
      </c>
      <c r="AR29" s="91" t="n">
        <v>24797</v>
      </c>
      <c r="AS29" s="91" t="n">
        <v>22608</v>
      </c>
      <c r="AT29" s="91" t="n">
        <v>20172</v>
      </c>
      <c r="AU29" s="91" t="n">
        <v>17984</v>
      </c>
      <c r="AV29" s="92" t="n">
        <v>15936</v>
      </c>
      <c r="AW29" s="93" t="n">
        <v>1752.98</v>
      </c>
    </row>
    <row r="30" customFormat="false" ht="11.25" hidden="false" customHeight="false" outlineLevel="0" collapsed="false">
      <c r="A30" s="69" t="n">
        <v>26</v>
      </c>
      <c r="B30" s="70" t="s">
        <v>154</v>
      </c>
      <c r="C30" s="71" t="s">
        <v>155</v>
      </c>
      <c r="D30" s="72" t="s">
        <v>138</v>
      </c>
      <c r="E30" s="73" t="s">
        <v>139</v>
      </c>
      <c r="F30" s="74" t="s">
        <v>156</v>
      </c>
      <c r="G30" s="75" t="s">
        <v>157</v>
      </c>
      <c r="H30" s="76" t="n">
        <v>13</v>
      </c>
      <c r="I30" s="50" t="n">
        <v>23</v>
      </c>
      <c r="J30" s="77" t="n">
        <v>9</v>
      </c>
      <c r="K30" s="51" t="n">
        <v>0</v>
      </c>
      <c r="L30" s="77" t="n">
        <v>0</v>
      </c>
      <c r="M30" s="78" t="n">
        <v>0</v>
      </c>
      <c r="N30" s="77" t="n">
        <v>0</v>
      </c>
      <c r="O30" s="79" t="n">
        <v>0.652090338843659</v>
      </c>
      <c r="P30" s="79" t="n">
        <v>2.80204191870283</v>
      </c>
      <c r="Q30" s="79" t="n">
        <v>12.0422593470337</v>
      </c>
      <c r="R30" s="76" t="n">
        <v>145.4</v>
      </c>
      <c r="S30" s="80" t="n">
        <v>11</v>
      </c>
      <c r="T30" s="81" t="n">
        <v>7</v>
      </c>
      <c r="U30" s="82" t="n">
        <v>0</v>
      </c>
      <c r="V30" s="81" t="n">
        <v>7</v>
      </c>
      <c r="W30" s="81" t="n">
        <v>7</v>
      </c>
      <c r="X30" s="83" t="n">
        <v>0</v>
      </c>
      <c r="Y30" s="84" t="n">
        <v>1340</v>
      </c>
      <c r="Z30" s="85" t="n">
        <v>1149</v>
      </c>
      <c r="AA30" s="85" t="n">
        <v>1049</v>
      </c>
      <c r="AB30" s="85" t="n">
        <v>970</v>
      </c>
      <c r="AC30" s="85" t="n">
        <v>893</v>
      </c>
      <c r="AD30" s="86" t="n">
        <v>800</v>
      </c>
      <c r="AE30" s="87" t="n">
        <v>5758</v>
      </c>
      <c r="AF30" s="88" t="n">
        <v>5160</v>
      </c>
      <c r="AG30" s="88" t="n">
        <v>4775</v>
      </c>
      <c r="AH30" s="88" t="n">
        <v>4401</v>
      </c>
      <c r="AI30" s="88" t="n">
        <v>4013</v>
      </c>
      <c r="AJ30" s="89" t="n">
        <v>3570</v>
      </c>
      <c r="AK30" s="90" t="n">
        <v>24746</v>
      </c>
      <c r="AL30" s="91" t="n">
        <v>21622</v>
      </c>
      <c r="AM30" s="91" t="n">
        <v>19029</v>
      </c>
      <c r="AN30" s="91" t="n">
        <v>17319</v>
      </c>
      <c r="AO30" s="91" t="n">
        <v>15931</v>
      </c>
      <c r="AP30" s="92" t="n">
        <v>14489</v>
      </c>
      <c r="AQ30" s="90" t="n">
        <v>34894</v>
      </c>
      <c r="AR30" s="91" t="n">
        <v>32766</v>
      </c>
      <c r="AS30" s="91" t="n">
        <v>30353</v>
      </c>
      <c r="AT30" s="91" t="n">
        <v>27119</v>
      </c>
      <c r="AU30" s="91" t="n">
        <v>24357</v>
      </c>
      <c r="AV30" s="92" t="n">
        <v>21966</v>
      </c>
      <c r="AW30" s="93" t="n">
        <v>2054.93</v>
      </c>
    </row>
    <row r="31" customFormat="false" ht="11.25" hidden="false" customHeight="false" outlineLevel="0" collapsed="false">
      <c r="A31" s="69" t="n">
        <v>27</v>
      </c>
      <c r="B31" s="70" t="s">
        <v>158</v>
      </c>
      <c r="C31" s="71" t="s">
        <v>159</v>
      </c>
      <c r="D31" s="72" t="s">
        <v>138</v>
      </c>
      <c r="E31" s="73" t="s">
        <v>139</v>
      </c>
      <c r="F31" s="74" t="s">
        <v>160</v>
      </c>
      <c r="G31" s="75" t="s">
        <v>161</v>
      </c>
      <c r="H31" s="76" t="n">
        <v>4</v>
      </c>
      <c r="I31" s="50" t="n">
        <v>16</v>
      </c>
      <c r="J31" s="77" t="n">
        <v>2</v>
      </c>
      <c r="K31" s="51" t="n">
        <v>1</v>
      </c>
      <c r="L31" s="77" t="n">
        <v>1</v>
      </c>
      <c r="M31" s="78" t="n">
        <v>0</v>
      </c>
      <c r="N31" s="77" t="n">
        <v>0</v>
      </c>
      <c r="O31" s="79" t="n">
        <v>0.401450309922466</v>
      </c>
      <c r="P31" s="79" t="n">
        <v>1.64608762642504</v>
      </c>
      <c r="Q31" s="79" t="n">
        <v>7.32081392636779</v>
      </c>
      <c r="R31" s="76" t="n">
        <v>81.8</v>
      </c>
      <c r="S31" s="80" t="n">
        <v>6</v>
      </c>
      <c r="T31" s="81" t="n">
        <v>7</v>
      </c>
      <c r="U31" s="82" t="n">
        <v>0</v>
      </c>
      <c r="V31" s="81" t="n">
        <v>5</v>
      </c>
      <c r="W31" s="81" t="n">
        <v>8</v>
      </c>
      <c r="X31" s="83" t="n">
        <v>2</v>
      </c>
      <c r="Y31" s="84" t="n">
        <v>568</v>
      </c>
      <c r="Z31" s="85" t="n">
        <v>424</v>
      </c>
      <c r="AA31" s="85" t="n">
        <v>375</v>
      </c>
      <c r="AB31" s="85" t="n">
        <v>345</v>
      </c>
      <c r="AC31" s="85" t="n">
        <v>313</v>
      </c>
      <c r="AD31" s="86" t="n">
        <v>277</v>
      </c>
      <c r="AE31" s="87" t="n">
        <v>2329</v>
      </c>
      <c r="AF31" s="88" t="n">
        <v>2094</v>
      </c>
      <c r="AG31" s="88" t="n">
        <v>1891</v>
      </c>
      <c r="AH31" s="88" t="n">
        <v>1678</v>
      </c>
      <c r="AI31" s="88" t="n">
        <v>1474</v>
      </c>
      <c r="AJ31" s="89" t="n">
        <v>1292</v>
      </c>
      <c r="AK31" s="90" t="n">
        <v>10358</v>
      </c>
      <c r="AL31" s="91" t="n">
        <v>8781</v>
      </c>
      <c r="AM31" s="91" t="n">
        <v>7542</v>
      </c>
      <c r="AN31" s="91" t="n">
        <v>6686</v>
      </c>
      <c r="AO31" s="91" t="n">
        <v>5968</v>
      </c>
      <c r="AP31" s="92" t="n">
        <v>5286</v>
      </c>
      <c r="AQ31" s="90" t="n">
        <v>14371</v>
      </c>
      <c r="AR31" s="91" t="n">
        <v>13234</v>
      </c>
      <c r="AS31" s="91" t="n">
        <v>11982</v>
      </c>
      <c r="AT31" s="91" t="n">
        <v>10395</v>
      </c>
      <c r="AU31" s="91" t="n">
        <v>9049</v>
      </c>
      <c r="AV31" s="92" t="n">
        <v>8079</v>
      </c>
      <c r="AW31" s="93" t="n">
        <v>1414.87</v>
      </c>
    </row>
    <row r="32" customFormat="false" ht="11.25" hidden="false" customHeight="false" outlineLevel="0" collapsed="false">
      <c r="A32" s="69" t="n">
        <v>28</v>
      </c>
      <c r="B32" s="70" t="s">
        <v>162</v>
      </c>
      <c r="C32" s="71" t="s">
        <v>163</v>
      </c>
      <c r="D32" s="72" t="s">
        <v>164</v>
      </c>
      <c r="E32" s="73" t="s">
        <v>139</v>
      </c>
      <c r="F32" s="74" t="s">
        <v>165</v>
      </c>
      <c r="G32" s="75" t="s">
        <v>166</v>
      </c>
      <c r="H32" s="76" t="n">
        <v>41</v>
      </c>
      <c r="I32" s="50" t="n">
        <v>66</v>
      </c>
      <c r="J32" s="77" t="n">
        <v>27</v>
      </c>
      <c r="K32" s="51" t="n">
        <v>3</v>
      </c>
      <c r="L32" s="77" t="n">
        <v>3</v>
      </c>
      <c r="M32" s="78" t="n">
        <v>0</v>
      </c>
      <c r="N32" s="77" t="n">
        <v>2</v>
      </c>
      <c r="O32" s="79" t="n">
        <v>1.04423515198111</v>
      </c>
      <c r="P32" s="79" t="n">
        <v>4.12339712787281</v>
      </c>
      <c r="Q32" s="79" t="n">
        <v>17.4027293445729</v>
      </c>
      <c r="R32" s="76" t="n">
        <v>997.7</v>
      </c>
      <c r="S32" s="80" t="n">
        <v>73</v>
      </c>
      <c r="T32" s="81" t="n">
        <v>50</v>
      </c>
      <c r="U32" s="82" t="n">
        <v>0</v>
      </c>
      <c r="V32" s="81" t="n">
        <v>53</v>
      </c>
      <c r="W32" s="81" t="n">
        <v>51</v>
      </c>
      <c r="X32" s="83" t="n">
        <v>30</v>
      </c>
      <c r="Y32" s="84" t="n">
        <v>3803</v>
      </c>
      <c r="Z32" s="85" t="n">
        <v>3682</v>
      </c>
      <c r="AA32" s="85" t="n">
        <v>3396</v>
      </c>
      <c r="AB32" s="85" t="n">
        <v>3116</v>
      </c>
      <c r="AC32" s="85" t="n">
        <v>2838</v>
      </c>
      <c r="AD32" s="86" t="n">
        <v>2571</v>
      </c>
      <c r="AE32" s="87" t="n">
        <v>15017</v>
      </c>
      <c r="AF32" s="88" t="n">
        <v>13097</v>
      </c>
      <c r="AG32" s="88" t="n">
        <v>12133</v>
      </c>
      <c r="AH32" s="88" t="n">
        <v>11309</v>
      </c>
      <c r="AI32" s="88" t="n">
        <v>10518</v>
      </c>
      <c r="AJ32" s="89" t="n">
        <v>9492</v>
      </c>
      <c r="AK32" s="90" t="n">
        <v>63379</v>
      </c>
      <c r="AL32" s="91" t="n">
        <v>57115</v>
      </c>
      <c r="AM32" s="91" t="n">
        <v>51186</v>
      </c>
      <c r="AN32" s="91" t="n">
        <v>46778</v>
      </c>
      <c r="AO32" s="91" t="n">
        <v>43345</v>
      </c>
      <c r="AP32" s="92" t="n">
        <v>39878</v>
      </c>
      <c r="AQ32" s="90" t="n">
        <v>104611</v>
      </c>
      <c r="AR32" s="91" t="n">
        <v>98692</v>
      </c>
      <c r="AS32" s="91" t="n">
        <v>92727</v>
      </c>
      <c r="AT32" s="91" t="n">
        <v>84367</v>
      </c>
      <c r="AU32" s="91" t="n">
        <v>76865</v>
      </c>
      <c r="AV32" s="92" t="n">
        <v>69947</v>
      </c>
      <c r="AW32" s="93" t="n">
        <v>3641.9</v>
      </c>
    </row>
    <row r="33" customFormat="false" ht="11.25" hidden="false" customHeight="false" outlineLevel="0" collapsed="false">
      <c r="A33" s="69" t="n">
        <v>29</v>
      </c>
      <c r="B33" s="70" t="s">
        <v>167</v>
      </c>
      <c r="C33" s="71" t="s">
        <v>168</v>
      </c>
      <c r="D33" s="72" t="s">
        <v>164</v>
      </c>
      <c r="E33" s="73" t="s">
        <v>139</v>
      </c>
      <c r="F33" s="74" t="s">
        <v>169</v>
      </c>
      <c r="G33" s="75" t="s">
        <v>170</v>
      </c>
      <c r="H33" s="76" t="n">
        <v>13</v>
      </c>
      <c r="I33" s="50" t="n">
        <v>39</v>
      </c>
      <c r="J33" s="77" t="n">
        <v>9</v>
      </c>
      <c r="K33" s="51" t="n">
        <v>2</v>
      </c>
      <c r="L33" s="77" t="n">
        <v>1</v>
      </c>
      <c r="M33" s="78" t="n">
        <v>0</v>
      </c>
      <c r="N33" s="77" t="n">
        <v>0</v>
      </c>
      <c r="O33" s="79" t="n">
        <v>0.612901707653488</v>
      </c>
      <c r="P33" s="79" t="n">
        <v>2.66085502141355</v>
      </c>
      <c r="Q33" s="79" t="n">
        <v>10.9938565020798</v>
      </c>
      <c r="R33" s="76" t="n">
        <v>222.3</v>
      </c>
      <c r="S33" s="80" t="n">
        <v>16</v>
      </c>
      <c r="T33" s="81" t="n">
        <v>8</v>
      </c>
      <c r="U33" s="82" t="n">
        <v>1</v>
      </c>
      <c r="V33" s="81" t="n">
        <v>13</v>
      </c>
      <c r="W33" s="81" t="n">
        <v>8</v>
      </c>
      <c r="X33" s="83" t="n">
        <v>2</v>
      </c>
      <c r="Y33" s="84" t="n">
        <v>1693</v>
      </c>
      <c r="Z33" s="85" t="n">
        <v>1462</v>
      </c>
      <c r="AA33" s="85" t="n">
        <v>1354</v>
      </c>
      <c r="AB33" s="85" t="n">
        <v>1278</v>
      </c>
      <c r="AC33" s="85" t="n">
        <v>1203</v>
      </c>
      <c r="AD33" s="86" t="n">
        <v>1117</v>
      </c>
      <c r="AE33" s="87" t="n">
        <v>7350</v>
      </c>
      <c r="AF33" s="88" t="n">
        <v>6741</v>
      </c>
      <c r="AG33" s="88" t="n">
        <v>6316</v>
      </c>
      <c r="AH33" s="88" t="n">
        <v>5940</v>
      </c>
      <c r="AI33" s="88" t="n">
        <v>5525</v>
      </c>
      <c r="AJ33" s="89" t="n">
        <v>5069</v>
      </c>
      <c r="AK33" s="90" t="n">
        <v>30368</v>
      </c>
      <c r="AL33" s="91" t="n">
        <v>27557</v>
      </c>
      <c r="AM33" s="91" t="n">
        <v>24992</v>
      </c>
      <c r="AN33" s="91" t="n">
        <v>23154</v>
      </c>
      <c r="AO33" s="91" t="n">
        <v>21669</v>
      </c>
      <c r="AP33" s="92" t="n">
        <v>20180</v>
      </c>
      <c r="AQ33" s="90" t="n">
        <v>43405</v>
      </c>
      <c r="AR33" s="91" t="n">
        <v>41645</v>
      </c>
      <c r="AS33" s="91" t="n">
        <v>39518</v>
      </c>
      <c r="AT33" s="91" t="n">
        <v>36442</v>
      </c>
      <c r="AU33" s="91" t="n">
        <v>33436</v>
      </c>
      <c r="AV33" s="92" t="n">
        <v>30963</v>
      </c>
      <c r="AW33" s="93" t="n">
        <v>2762.27</v>
      </c>
    </row>
    <row r="34" customFormat="false" ht="11.25" hidden="false" customHeight="false" outlineLevel="0" collapsed="false">
      <c r="A34" s="69" t="n">
        <v>30</v>
      </c>
      <c r="B34" s="70" t="s">
        <v>171</v>
      </c>
      <c r="C34" s="71" t="s">
        <v>172</v>
      </c>
      <c r="D34" s="72" t="s">
        <v>164</v>
      </c>
      <c r="E34" s="73" t="s">
        <v>139</v>
      </c>
      <c r="F34" s="74" t="s">
        <v>173</v>
      </c>
      <c r="G34" s="75" t="s">
        <v>174</v>
      </c>
      <c r="H34" s="76" t="n">
        <v>10</v>
      </c>
      <c r="I34" s="50" t="n">
        <v>20</v>
      </c>
      <c r="J34" s="77" t="n">
        <v>7</v>
      </c>
      <c r="K34" s="51" t="n">
        <v>0</v>
      </c>
      <c r="L34" s="77" t="n">
        <v>0</v>
      </c>
      <c r="M34" s="78" t="n">
        <v>0</v>
      </c>
      <c r="N34" s="77" t="n">
        <v>0</v>
      </c>
      <c r="O34" s="79" t="n">
        <v>0.849018003273323</v>
      </c>
      <c r="P34" s="79" t="n">
        <v>3.73704309874523</v>
      </c>
      <c r="Q34" s="79" t="n">
        <v>15.4391707583197</v>
      </c>
      <c r="R34" s="76" t="n">
        <v>160.1</v>
      </c>
      <c r="S34" s="80" t="n">
        <v>9</v>
      </c>
      <c r="T34" s="81" t="n">
        <v>5</v>
      </c>
      <c r="U34" s="82" t="n">
        <v>0</v>
      </c>
      <c r="V34" s="81" t="n">
        <v>5</v>
      </c>
      <c r="W34" s="81" t="n">
        <v>8</v>
      </c>
      <c r="X34" s="83" t="n">
        <v>3</v>
      </c>
      <c r="Y34" s="84" t="n">
        <v>996</v>
      </c>
      <c r="Z34" s="85" t="n">
        <v>847</v>
      </c>
      <c r="AA34" s="85" t="n">
        <v>788</v>
      </c>
      <c r="AB34" s="85" t="n">
        <v>741</v>
      </c>
      <c r="AC34" s="85" t="n">
        <v>687</v>
      </c>
      <c r="AD34" s="86" t="n">
        <v>624</v>
      </c>
      <c r="AE34" s="87" t="n">
        <v>4384</v>
      </c>
      <c r="AF34" s="88" t="n">
        <v>3928</v>
      </c>
      <c r="AG34" s="88" t="n">
        <v>3679</v>
      </c>
      <c r="AH34" s="88" t="n">
        <v>3422</v>
      </c>
      <c r="AI34" s="88" t="n">
        <v>3137</v>
      </c>
      <c r="AJ34" s="89" t="n">
        <v>2872</v>
      </c>
      <c r="AK34" s="90" t="n">
        <v>18112</v>
      </c>
      <c r="AL34" s="91" t="n">
        <v>16302</v>
      </c>
      <c r="AM34" s="91" t="n">
        <v>14597</v>
      </c>
      <c r="AN34" s="91" t="n">
        <v>13382</v>
      </c>
      <c r="AO34" s="91" t="n">
        <v>12430</v>
      </c>
      <c r="AP34" s="92" t="n">
        <v>11461</v>
      </c>
      <c r="AQ34" s="90" t="n">
        <v>25516</v>
      </c>
      <c r="AR34" s="91" t="n">
        <v>23988</v>
      </c>
      <c r="AS34" s="91" t="n">
        <v>22797</v>
      </c>
      <c r="AT34" s="91" t="n">
        <v>20839</v>
      </c>
      <c r="AU34" s="91" t="n">
        <v>18854</v>
      </c>
      <c r="AV34" s="92" t="n">
        <v>17386</v>
      </c>
      <c r="AW34" s="93" t="n">
        <v>1173.12</v>
      </c>
    </row>
    <row r="35" customFormat="false" ht="11.25" hidden="false" customHeight="false" outlineLevel="0" collapsed="false">
      <c r="A35" s="69" t="n">
        <v>31</v>
      </c>
      <c r="B35" s="70" t="s">
        <v>175</v>
      </c>
      <c r="C35" s="71" t="s">
        <v>176</v>
      </c>
      <c r="D35" s="72" t="s">
        <v>164</v>
      </c>
      <c r="E35" s="73" t="s">
        <v>139</v>
      </c>
      <c r="F35" s="74" t="s">
        <v>177</v>
      </c>
      <c r="G35" s="75" t="s">
        <v>178</v>
      </c>
      <c r="H35" s="76" t="n">
        <v>10</v>
      </c>
      <c r="I35" s="50" t="n">
        <v>17</v>
      </c>
      <c r="J35" s="77" t="n">
        <v>5</v>
      </c>
      <c r="K35" s="51" t="n">
        <v>1</v>
      </c>
      <c r="L35" s="77" t="n">
        <v>1</v>
      </c>
      <c r="M35" s="78" t="n">
        <v>0</v>
      </c>
      <c r="N35" s="77" t="n">
        <v>0</v>
      </c>
      <c r="O35" s="79" t="n">
        <v>0.725197781213058</v>
      </c>
      <c r="P35" s="79" t="n">
        <v>2.92200903276651</v>
      </c>
      <c r="Q35" s="79" t="n">
        <v>12.8269831166076</v>
      </c>
      <c r="R35" s="76" t="n">
        <v>147.9</v>
      </c>
      <c r="S35" s="80" t="n">
        <v>10</v>
      </c>
      <c r="T35" s="81" t="n">
        <v>10</v>
      </c>
      <c r="U35" s="82" t="n">
        <v>0</v>
      </c>
      <c r="V35" s="81" t="n">
        <v>5</v>
      </c>
      <c r="W35" s="81" t="n">
        <v>10</v>
      </c>
      <c r="X35" s="83" t="n">
        <v>3</v>
      </c>
      <c r="Y35" s="84" t="n">
        <v>957</v>
      </c>
      <c r="Z35" s="85" t="n">
        <v>822</v>
      </c>
      <c r="AA35" s="85" t="n">
        <v>753</v>
      </c>
      <c r="AB35" s="85" t="n">
        <v>699</v>
      </c>
      <c r="AC35" s="85" t="n">
        <v>638</v>
      </c>
      <c r="AD35" s="86" t="n">
        <v>570</v>
      </c>
      <c r="AE35" s="87" t="n">
        <v>3856</v>
      </c>
      <c r="AF35" s="88" t="n">
        <v>3365</v>
      </c>
      <c r="AG35" s="88" t="n">
        <v>3096</v>
      </c>
      <c r="AH35" s="88" t="n">
        <v>2840</v>
      </c>
      <c r="AI35" s="88" t="n">
        <v>2560</v>
      </c>
      <c r="AJ35" s="89" t="n">
        <v>2305</v>
      </c>
      <c r="AK35" s="90" t="n">
        <v>16927</v>
      </c>
      <c r="AL35" s="91" t="n">
        <v>14684</v>
      </c>
      <c r="AM35" s="91" t="n">
        <v>12861</v>
      </c>
      <c r="AN35" s="91" t="n">
        <v>11584</v>
      </c>
      <c r="AO35" s="91" t="n">
        <v>10593</v>
      </c>
      <c r="AP35" s="92" t="n">
        <v>9619</v>
      </c>
      <c r="AQ35" s="90" t="n">
        <v>23653</v>
      </c>
      <c r="AR35" s="91" t="n">
        <v>21806</v>
      </c>
      <c r="AS35" s="91" t="n">
        <v>20358</v>
      </c>
      <c r="AT35" s="91" t="n">
        <v>18357</v>
      </c>
      <c r="AU35" s="91" t="n">
        <v>16341</v>
      </c>
      <c r="AV35" s="92" t="n">
        <v>14822</v>
      </c>
      <c r="AW35" s="93" t="n">
        <v>1319.64</v>
      </c>
    </row>
    <row r="36" customFormat="false" ht="11.25" hidden="false" customHeight="false" outlineLevel="0" collapsed="false">
      <c r="A36" s="69" t="n">
        <v>32</v>
      </c>
      <c r="B36" s="70" t="s">
        <v>179</v>
      </c>
      <c r="C36" s="71" t="s">
        <v>180</v>
      </c>
      <c r="D36" s="72" t="s">
        <v>164</v>
      </c>
      <c r="E36" s="73" t="s">
        <v>139</v>
      </c>
      <c r="F36" s="74" t="s">
        <v>181</v>
      </c>
      <c r="G36" s="75" t="s">
        <v>182</v>
      </c>
      <c r="H36" s="76" t="n">
        <v>3</v>
      </c>
      <c r="I36" s="50" t="n">
        <v>7</v>
      </c>
      <c r="J36" s="77" t="n">
        <v>3</v>
      </c>
      <c r="K36" s="51" t="n">
        <v>1</v>
      </c>
      <c r="L36" s="77" t="n">
        <v>0</v>
      </c>
      <c r="M36" s="78" t="n">
        <v>0</v>
      </c>
      <c r="N36" s="77" t="n">
        <v>0</v>
      </c>
      <c r="O36" s="79" t="n">
        <v>0.459333797533748</v>
      </c>
      <c r="P36" s="79" t="n">
        <v>2.15179353563487</v>
      </c>
      <c r="Q36" s="79" t="n">
        <v>9.39556613732845</v>
      </c>
      <c r="R36" s="76" t="n">
        <v>73.1</v>
      </c>
      <c r="S36" s="80" t="n">
        <v>5</v>
      </c>
      <c r="T36" s="81" t="n">
        <v>6</v>
      </c>
      <c r="U36" s="82" t="n">
        <v>0</v>
      </c>
      <c r="V36" s="81" t="n">
        <v>5</v>
      </c>
      <c r="W36" s="81" t="n">
        <v>5</v>
      </c>
      <c r="X36" s="83" t="n">
        <v>1</v>
      </c>
      <c r="Y36" s="84" t="n">
        <v>409</v>
      </c>
      <c r="Z36" s="85" t="n">
        <v>393</v>
      </c>
      <c r="AA36" s="85" t="n">
        <v>364</v>
      </c>
      <c r="AB36" s="85" t="n">
        <v>336</v>
      </c>
      <c r="AC36" s="85" t="n">
        <v>300</v>
      </c>
      <c r="AD36" s="86" t="n">
        <v>263</v>
      </c>
      <c r="AE36" s="87" t="n">
        <v>1916</v>
      </c>
      <c r="AF36" s="88" t="n">
        <v>1583</v>
      </c>
      <c r="AG36" s="88" t="n">
        <v>1399</v>
      </c>
      <c r="AH36" s="88" t="n">
        <v>1254</v>
      </c>
      <c r="AI36" s="88" t="n">
        <v>1142</v>
      </c>
      <c r="AJ36" s="89" t="n">
        <v>1020</v>
      </c>
      <c r="AK36" s="90" t="n">
        <v>8366</v>
      </c>
      <c r="AL36" s="91" t="n">
        <v>7051</v>
      </c>
      <c r="AM36" s="91" t="n">
        <v>6084</v>
      </c>
      <c r="AN36" s="91" t="n">
        <v>5348</v>
      </c>
      <c r="AO36" s="91" t="n">
        <v>4813</v>
      </c>
      <c r="AP36" s="92" t="n">
        <v>4332</v>
      </c>
      <c r="AQ36" s="90" t="n">
        <v>11962</v>
      </c>
      <c r="AR36" s="91" t="n">
        <v>10771</v>
      </c>
      <c r="AS36" s="91" t="n">
        <v>9763</v>
      </c>
      <c r="AT36" s="91" t="n">
        <v>8639</v>
      </c>
      <c r="AU36" s="91" t="n">
        <v>7711</v>
      </c>
      <c r="AV36" s="92" t="n">
        <v>6922</v>
      </c>
      <c r="AW36" s="93" t="n">
        <v>890.42</v>
      </c>
    </row>
    <row r="37" customFormat="false" ht="11.25" hidden="false" customHeight="false" outlineLevel="0" collapsed="false">
      <c r="A37" s="69" t="n">
        <v>33</v>
      </c>
      <c r="B37" s="70" t="s">
        <v>183</v>
      </c>
      <c r="C37" s="71" t="s">
        <v>184</v>
      </c>
      <c r="D37" s="72" t="s">
        <v>164</v>
      </c>
      <c r="E37" s="73" t="s">
        <v>139</v>
      </c>
      <c r="F37" s="74" t="s">
        <v>185</v>
      </c>
      <c r="G37" s="75" t="s">
        <v>186</v>
      </c>
      <c r="H37" s="76" t="n">
        <v>6</v>
      </c>
      <c r="I37" s="50" t="n">
        <v>11</v>
      </c>
      <c r="J37" s="77" t="n">
        <v>3</v>
      </c>
      <c r="K37" s="51" t="n">
        <v>0</v>
      </c>
      <c r="L37" s="77" t="n">
        <v>0</v>
      </c>
      <c r="M37" s="78" t="n">
        <v>0</v>
      </c>
      <c r="N37" s="77" t="n">
        <v>0</v>
      </c>
      <c r="O37" s="79" t="n">
        <v>0.499984424161241</v>
      </c>
      <c r="P37" s="79" t="n">
        <v>2.24915111678764</v>
      </c>
      <c r="Q37" s="79" t="n">
        <v>9.76293573408928</v>
      </c>
      <c r="R37" s="76" t="n">
        <v>71.3</v>
      </c>
      <c r="S37" s="80" t="n">
        <v>5</v>
      </c>
      <c r="T37" s="81" t="n">
        <v>1</v>
      </c>
      <c r="U37" s="82" t="n">
        <v>0</v>
      </c>
      <c r="V37" s="81" t="n">
        <v>4</v>
      </c>
      <c r="W37" s="81" t="n">
        <v>1</v>
      </c>
      <c r="X37" s="83" t="n">
        <v>1</v>
      </c>
      <c r="Y37" s="84" t="n">
        <v>321</v>
      </c>
      <c r="Z37" s="85" t="n">
        <v>237</v>
      </c>
      <c r="AA37" s="85" t="n">
        <v>211</v>
      </c>
      <c r="AB37" s="85" t="n">
        <v>192</v>
      </c>
      <c r="AC37" s="85" t="n">
        <v>171</v>
      </c>
      <c r="AD37" s="86" t="n">
        <v>147</v>
      </c>
      <c r="AE37" s="87" t="n">
        <v>1444</v>
      </c>
      <c r="AF37" s="88" t="n">
        <v>1247</v>
      </c>
      <c r="AG37" s="88" t="n">
        <v>1065</v>
      </c>
      <c r="AH37" s="88" t="n">
        <v>932</v>
      </c>
      <c r="AI37" s="88" t="n">
        <v>816</v>
      </c>
      <c r="AJ37" s="89" t="n">
        <v>715</v>
      </c>
      <c r="AK37" s="90" t="n">
        <v>6268</v>
      </c>
      <c r="AL37" s="91" t="n">
        <v>5235</v>
      </c>
      <c r="AM37" s="91" t="n">
        <v>4398</v>
      </c>
      <c r="AN37" s="91" t="n">
        <v>3777</v>
      </c>
      <c r="AO37" s="91" t="n">
        <v>3296</v>
      </c>
      <c r="AP37" s="92" t="n">
        <v>2894</v>
      </c>
      <c r="AQ37" s="90" t="n">
        <v>8789</v>
      </c>
      <c r="AR37" s="91" t="n">
        <v>7832</v>
      </c>
      <c r="AS37" s="91" t="n">
        <v>6844</v>
      </c>
      <c r="AT37" s="91" t="n">
        <v>5917</v>
      </c>
      <c r="AU37" s="91" t="n">
        <v>5119</v>
      </c>
      <c r="AV37" s="92" t="n">
        <v>4513</v>
      </c>
      <c r="AW37" s="93" t="n">
        <v>642.02</v>
      </c>
    </row>
    <row r="38" customFormat="false" ht="11.25" hidden="false" customHeight="false" outlineLevel="0" collapsed="false">
      <c r="A38" s="69" t="n">
        <v>34</v>
      </c>
      <c r="B38" s="70" t="s">
        <v>187</v>
      </c>
      <c r="C38" s="71" t="s">
        <v>188</v>
      </c>
      <c r="D38" s="72" t="s">
        <v>164</v>
      </c>
      <c r="E38" s="73" t="s">
        <v>139</v>
      </c>
      <c r="F38" s="74" t="s">
        <v>189</v>
      </c>
      <c r="G38" s="75" t="s">
        <v>190</v>
      </c>
      <c r="H38" s="76" t="n">
        <v>6</v>
      </c>
      <c r="I38" s="50" t="n">
        <v>15</v>
      </c>
      <c r="J38" s="77" t="n">
        <v>7</v>
      </c>
      <c r="K38" s="51" t="n">
        <v>0</v>
      </c>
      <c r="L38" s="77" t="n">
        <v>1</v>
      </c>
      <c r="M38" s="78" t="n">
        <v>0</v>
      </c>
      <c r="N38" s="77" t="n">
        <v>0</v>
      </c>
      <c r="O38" s="79" t="n">
        <v>0.226384029635728</v>
      </c>
      <c r="P38" s="79" t="n">
        <v>0.950812924470056</v>
      </c>
      <c r="Q38" s="79" t="n">
        <v>4.20475593556474</v>
      </c>
      <c r="R38" s="76" t="n">
        <v>74.5</v>
      </c>
      <c r="S38" s="80" t="n">
        <v>6</v>
      </c>
      <c r="T38" s="81" t="n">
        <v>6</v>
      </c>
      <c r="U38" s="82" t="n">
        <v>1</v>
      </c>
      <c r="V38" s="81" t="n">
        <v>2</v>
      </c>
      <c r="W38" s="81" t="n">
        <v>6</v>
      </c>
      <c r="X38" s="83" t="n">
        <v>0</v>
      </c>
      <c r="Y38" s="84" t="n">
        <v>605</v>
      </c>
      <c r="Z38" s="85" t="n">
        <v>501</v>
      </c>
      <c r="AA38" s="85" t="n">
        <v>456</v>
      </c>
      <c r="AB38" s="85" t="n">
        <v>420</v>
      </c>
      <c r="AC38" s="85" t="n">
        <v>374</v>
      </c>
      <c r="AD38" s="86" t="n">
        <v>325</v>
      </c>
      <c r="AE38" s="87" t="n">
        <v>2541</v>
      </c>
      <c r="AF38" s="88" t="n">
        <v>2200</v>
      </c>
      <c r="AG38" s="88" t="n">
        <v>1914</v>
      </c>
      <c r="AH38" s="88" t="n">
        <v>1677</v>
      </c>
      <c r="AI38" s="88" t="n">
        <v>1508</v>
      </c>
      <c r="AJ38" s="89" t="n">
        <v>1339</v>
      </c>
      <c r="AK38" s="90" t="n">
        <v>11237</v>
      </c>
      <c r="AL38" s="91" t="n">
        <v>9434</v>
      </c>
      <c r="AM38" s="91" t="n">
        <v>8057</v>
      </c>
      <c r="AN38" s="91" t="n">
        <v>7029</v>
      </c>
      <c r="AO38" s="91" t="n">
        <v>6227</v>
      </c>
      <c r="AP38" s="92" t="n">
        <v>5535</v>
      </c>
      <c r="AQ38" s="90" t="n">
        <v>15331</v>
      </c>
      <c r="AR38" s="91" t="n">
        <v>13938</v>
      </c>
      <c r="AS38" s="91" t="n">
        <v>12422</v>
      </c>
      <c r="AT38" s="91" t="n">
        <v>10780</v>
      </c>
      <c r="AU38" s="91" t="n">
        <v>9527</v>
      </c>
      <c r="AV38" s="92" t="n">
        <v>8496</v>
      </c>
      <c r="AW38" s="93" t="n">
        <v>2672.45</v>
      </c>
    </row>
    <row r="39" customFormat="false" ht="11.25" hidden="false" customHeight="false" outlineLevel="0" collapsed="false">
      <c r="A39" s="69" t="n">
        <v>35</v>
      </c>
      <c r="B39" s="70" t="s">
        <v>191</v>
      </c>
      <c r="C39" s="71" t="s">
        <v>192</v>
      </c>
      <c r="D39" s="72" t="s">
        <v>164</v>
      </c>
      <c r="E39" s="73" t="s">
        <v>139</v>
      </c>
      <c r="F39" s="74" t="s">
        <v>193</v>
      </c>
      <c r="G39" s="75" t="s">
        <v>194</v>
      </c>
      <c r="H39" s="76" t="n">
        <v>4</v>
      </c>
      <c r="I39" s="50" t="n">
        <v>4</v>
      </c>
      <c r="J39" s="77" t="n">
        <v>3</v>
      </c>
      <c r="K39" s="51" t="n">
        <v>1</v>
      </c>
      <c r="L39" s="77" t="n">
        <v>0</v>
      </c>
      <c r="M39" s="78" t="n">
        <v>0</v>
      </c>
      <c r="N39" s="77" t="n">
        <v>0</v>
      </c>
      <c r="O39" s="79" t="n">
        <v>0.396523224931746</v>
      </c>
      <c r="P39" s="79" t="n">
        <v>1.84610812919042</v>
      </c>
      <c r="Q39" s="79" t="n">
        <v>7.98711067362517</v>
      </c>
      <c r="R39" s="76" t="n">
        <v>65.3</v>
      </c>
      <c r="S39" s="80" t="n">
        <v>4</v>
      </c>
      <c r="T39" s="81" t="n">
        <v>2</v>
      </c>
      <c r="U39" s="82" t="n">
        <v>0</v>
      </c>
      <c r="V39" s="81" t="n">
        <v>1</v>
      </c>
      <c r="W39" s="81" t="n">
        <v>2</v>
      </c>
      <c r="X39" s="83" t="n">
        <v>0</v>
      </c>
      <c r="Y39" s="84" t="n">
        <v>427</v>
      </c>
      <c r="Z39" s="85" t="n">
        <v>374</v>
      </c>
      <c r="AA39" s="85" t="n">
        <v>346</v>
      </c>
      <c r="AB39" s="85" t="n">
        <v>316</v>
      </c>
      <c r="AC39" s="85" t="n">
        <v>284</v>
      </c>
      <c r="AD39" s="86" t="n">
        <v>248</v>
      </c>
      <c r="AE39" s="87" t="n">
        <v>1988</v>
      </c>
      <c r="AF39" s="88" t="n">
        <v>1736</v>
      </c>
      <c r="AG39" s="88" t="n">
        <v>1545</v>
      </c>
      <c r="AH39" s="88" t="n">
        <v>1411</v>
      </c>
      <c r="AI39" s="88" t="n">
        <v>1289</v>
      </c>
      <c r="AJ39" s="89" t="n">
        <v>1150</v>
      </c>
      <c r="AK39" s="90" t="n">
        <v>8601</v>
      </c>
      <c r="AL39" s="91" t="n">
        <v>7305</v>
      </c>
      <c r="AM39" s="91" t="n">
        <v>6399</v>
      </c>
      <c r="AN39" s="91" t="n">
        <v>5716</v>
      </c>
      <c r="AO39" s="91" t="n">
        <v>5179</v>
      </c>
      <c r="AP39" s="92" t="n">
        <v>4689</v>
      </c>
      <c r="AQ39" s="90" t="n">
        <v>11982</v>
      </c>
      <c r="AR39" s="91" t="n">
        <v>11099</v>
      </c>
      <c r="AS39" s="91" t="n">
        <v>10106</v>
      </c>
      <c r="AT39" s="91" t="n">
        <v>9052</v>
      </c>
      <c r="AU39" s="91" t="n">
        <v>8121</v>
      </c>
      <c r="AV39" s="92" t="n">
        <v>7277</v>
      </c>
      <c r="AW39" s="93" t="n">
        <v>1076.86</v>
      </c>
    </row>
    <row r="40" customFormat="false" ht="11.25" hidden="false" customHeight="false" outlineLevel="0" collapsed="false">
      <c r="A40" s="69" t="n">
        <v>36</v>
      </c>
      <c r="B40" s="70" t="s">
        <v>195</v>
      </c>
      <c r="C40" s="71" t="s">
        <v>196</v>
      </c>
      <c r="D40" s="72" t="s">
        <v>164</v>
      </c>
      <c r="E40" s="73" t="s">
        <v>139</v>
      </c>
      <c r="F40" s="74" t="s">
        <v>197</v>
      </c>
      <c r="G40" s="75" t="s">
        <v>198</v>
      </c>
      <c r="H40" s="76" t="n">
        <v>3</v>
      </c>
      <c r="I40" s="50" t="n">
        <v>5</v>
      </c>
      <c r="J40" s="77" t="n">
        <v>4</v>
      </c>
      <c r="K40" s="51" t="n">
        <v>1</v>
      </c>
      <c r="L40" s="77" t="n">
        <v>1</v>
      </c>
      <c r="M40" s="78" t="n">
        <v>0</v>
      </c>
      <c r="N40" s="77" t="n">
        <v>0</v>
      </c>
      <c r="O40" s="79" t="n">
        <v>0.333572681578971</v>
      </c>
      <c r="P40" s="79" t="n">
        <v>1.3879168522373</v>
      </c>
      <c r="Q40" s="79" t="n">
        <v>6.14337262886176</v>
      </c>
      <c r="R40" s="76" t="n">
        <v>72.2</v>
      </c>
      <c r="S40" s="80" t="n">
        <v>5</v>
      </c>
      <c r="T40" s="81" t="n">
        <v>6</v>
      </c>
      <c r="U40" s="82" t="n">
        <v>0</v>
      </c>
      <c r="V40" s="81" t="n">
        <v>1</v>
      </c>
      <c r="W40" s="81" t="n">
        <v>6</v>
      </c>
      <c r="X40" s="83" t="n">
        <v>0</v>
      </c>
      <c r="Y40" s="84" t="n">
        <v>367</v>
      </c>
      <c r="Z40" s="85" t="n">
        <v>320</v>
      </c>
      <c r="AA40" s="85" t="n">
        <v>289</v>
      </c>
      <c r="AB40" s="85" t="n">
        <v>261</v>
      </c>
      <c r="AC40" s="85" t="n">
        <v>228</v>
      </c>
      <c r="AD40" s="86" t="n">
        <v>196</v>
      </c>
      <c r="AE40" s="87" t="n">
        <v>1527</v>
      </c>
      <c r="AF40" s="88" t="n">
        <v>1295</v>
      </c>
      <c r="AG40" s="88" t="n">
        <v>1126</v>
      </c>
      <c r="AH40" s="88" t="n">
        <v>1009</v>
      </c>
      <c r="AI40" s="88" t="n">
        <v>901</v>
      </c>
      <c r="AJ40" s="89" t="n">
        <v>796</v>
      </c>
      <c r="AK40" s="90" t="n">
        <v>6759</v>
      </c>
      <c r="AL40" s="91" t="n">
        <v>5651</v>
      </c>
      <c r="AM40" s="91" t="n">
        <v>4813</v>
      </c>
      <c r="AN40" s="91" t="n">
        <v>4203</v>
      </c>
      <c r="AO40" s="91" t="n">
        <v>3728</v>
      </c>
      <c r="AP40" s="92" t="n">
        <v>3313</v>
      </c>
      <c r="AQ40" s="90" t="n">
        <v>10074</v>
      </c>
      <c r="AR40" s="91" t="n">
        <v>9077</v>
      </c>
      <c r="AS40" s="91" t="n">
        <v>8065</v>
      </c>
      <c r="AT40" s="91" t="n">
        <v>7090</v>
      </c>
      <c r="AU40" s="91" t="n">
        <v>6189</v>
      </c>
      <c r="AV40" s="92" t="n">
        <v>5469</v>
      </c>
      <c r="AW40" s="93" t="n">
        <v>1100.21</v>
      </c>
    </row>
    <row r="41" customFormat="false" ht="11.25" hidden="false" customHeight="false" outlineLevel="0" collapsed="false">
      <c r="A41" s="69" t="n">
        <v>37</v>
      </c>
      <c r="B41" s="70" t="s">
        <v>199</v>
      </c>
      <c r="C41" s="71" t="s">
        <v>200</v>
      </c>
      <c r="D41" s="72" t="s">
        <v>201</v>
      </c>
      <c r="E41" s="73" t="s">
        <v>139</v>
      </c>
      <c r="F41" s="74" t="s">
        <v>202</v>
      </c>
      <c r="G41" s="75" t="s">
        <v>203</v>
      </c>
      <c r="H41" s="76" t="n">
        <v>13</v>
      </c>
      <c r="I41" s="50" t="n">
        <v>23</v>
      </c>
      <c r="J41" s="77" t="n">
        <v>8</v>
      </c>
      <c r="K41" s="51" t="n">
        <v>2</v>
      </c>
      <c r="L41" s="77" t="n">
        <v>0</v>
      </c>
      <c r="M41" s="78" t="n">
        <v>0</v>
      </c>
      <c r="N41" s="77" t="n">
        <v>0</v>
      </c>
      <c r="O41" s="79" t="n">
        <v>0.80828133862734</v>
      </c>
      <c r="P41" s="79" t="n">
        <v>3.47805909348734</v>
      </c>
      <c r="Q41" s="79" t="n">
        <v>14.5052338472645</v>
      </c>
      <c r="R41" s="76" t="n">
        <v>183.5</v>
      </c>
      <c r="S41" s="80" t="n">
        <v>11</v>
      </c>
      <c r="T41" s="81" t="n">
        <v>13</v>
      </c>
      <c r="U41" s="82" t="n">
        <v>0</v>
      </c>
      <c r="V41" s="81" t="n">
        <v>8</v>
      </c>
      <c r="W41" s="81" t="n">
        <v>12</v>
      </c>
      <c r="X41" s="83" t="n">
        <v>3</v>
      </c>
      <c r="Y41" s="84" t="n">
        <v>1254</v>
      </c>
      <c r="Z41" s="85" t="n">
        <v>1130</v>
      </c>
      <c r="AA41" s="85" t="n">
        <v>1029</v>
      </c>
      <c r="AB41" s="85" t="n">
        <v>926</v>
      </c>
      <c r="AC41" s="85" t="n">
        <v>840</v>
      </c>
      <c r="AD41" s="86" t="n">
        <v>766</v>
      </c>
      <c r="AE41" s="87" t="n">
        <v>5396</v>
      </c>
      <c r="AF41" s="88" t="n">
        <v>4757</v>
      </c>
      <c r="AG41" s="88" t="n">
        <v>4342</v>
      </c>
      <c r="AH41" s="88" t="n">
        <v>3997</v>
      </c>
      <c r="AI41" s="88" t="n">
        <v>3711</v>
      </c>
      <c r="AJ41" s="89" t="n">
        <v>3375</v>
      </c>
      <c r="AK41" s="90" t="n">
        <v>22504</v>
      </c>
      <c r="AL41" s="91" t="n">
        <v>20193</v>
      </c>
      <c r="AM41" s="91" t="n">
        <v>17893</v>
      </c>
      <c r="AN41" s="91" t="n">
        <v>16166</v>
      </c>
      <c r="AO41" s="91" t="n">
        <v>14835</v>
      </c>
      <c r="AP41" s="92" t="n">
        <v>13603</v>
      </c>
      <c r="AQ41" s="90" t="n">
        <v>38685</v>
      </c>
      <c r="AR41" s="91" t="n">
        <v>36751</v>
      </c>
      <c r="AS41" s="91" t="n">
        <v>34934</v>
      </c>
      <c r="AT41" s="91" t="n">
        <v>31971</v>
      </c>
      <c r="AU41" s="91" t="n">
        <v>29072</v>
      </c>
      <c r="AV41" s="92" t="n">
        <v>26088</v>
      </c>
      <c r="AW41" s="93" t="n">
        <v>1551.44</v>
      </c>
    </row>
    <row r="42" customFormat="false" ht="11.25" hidden="false" customHeight="false" outlineLevel="0" collapsed="false">
      <c r="A42" s="69" t="n">
        <v>38</v>
      </c>
      <c r="B42" s="70" t="s">
        <v>204</v>
      </c>
      <c r="C42" s="71" t="s">
        <v>205</v>
      </c>
      <c r="D42" s="72" t="s">
        <v>201</v>
      </c>
      <c r="E42" s="73" t="s">
        <v>139</v>
      </c>
      <c r="F42" s="74" t="s">
        <v>206</v>
      </c>
      <c r="G42" s="75" t="s">
        <v>207</v>
      </c>
      <c r="H42" s="76" t="n">
        <v>81</v>
      </c>
      <c r="I42" s="50" t="n">
        <v>259</v>
      </c>
      <c r="J42" s="77" t="n">
        <v>79</v>
      </c>
      <c r="K42" s="51" t="n">
        <v>7</v>
      </c>
      <c r="L42" s="77" t="n">
        <v>8</v>
      </c>
      <c r="M42" s="78" t="n">
        <v>2</v>
      </c>
      <c r="N42" s="77" t="n">
        <v>6</v>
      </c>
      <c r="O42" s="79" t="n">
        <v>7.78885175097512</v>
      </c>
      <c r="P42" s="79" t="n">
        <v>28.9491722828494</v>
      </c>
      <c r="Q42" s="79" t="n">
        <v>119.36293986691</v>
      </c>
      <c r="R42" s="76" t="n">
        <v>2313.1</v>
      </c>
      <c r="S42" s="80" t="n">
        <v>242</v>
      </c>
      <c r="T42" s="81" t="n">
        <v>141</v>
      </c>
      <c r="U42" s="82" t="n">
        <v>5</v>
      </c>
      <c r="V42" s="81" t="n">
        <v>180</v>
      </c>
      <c r="W42" s="81" t="n">
        <v>151</v>
      </c>
      <c r="X42" s="83" t="n">
        <v>30</v>
      </c>
      <c r="Y42" s="84" t="n">
        <v>12840</v>
      </c>
      <c r="Z42" s="85" t="n">
        <v>11552</v>
      </c>
      <c r="AA42" s="85" t="n">
        <v>10561</v>
      </c>
      <c r="AB42" s="85" t="n">
        <v>9762</v>
      </c>
      <c r="AC42" s="85" t="n">
        <v>9125</v>
      </c>
      <c r="AD42" s="86" t="n">
        <v>8520</v>
      </c>
      <c r="AE42" s="87" t="n">
        <v>47723</v>
      </c>
      <c r="AF42" s="88" t="n">
        <v>43246</v>
      </c>
      <c r="AG42" s="88" t="n">
        <v>39633</v>
      </c>
      <c r="AH42" s="88" t="n">
        <v>36323</v>
      </c>
      <c r="AI42" s="88" t="n">
        <v>33805</v>
      </c>
      <c r="AJ42" s="89" t="n">
        <v>31513</v>
      </c>
      <c r="AK42" s="90" t="n">
        <v>196771</v>
      </c>
      <c r="AL42" s="91" t="n">
        <v>181575</v>
      </c>
      <c r="AM42" s="91" t="n">
        <v>165221</v>
      </c>
      <c r="AN42" s="91" t="n">
        <v>150759</v>
      </c>
      <c r="AO42" s="91" t="n">
        <v>138923</v>
      </c>
      <c r="AP42" s="92" t="n">
        <v>128792</v>
      </c>
      <c r="AQ42" s="90" t="n">
        <v>347335</v>
      </c>
      <c r="AR42" s="91" t="n">
        <v>335904</v>
      </c>
      <c r="AS42" s="91" t="n">
        <v>319720</v>
      </c>
      <c r="AT42" s="91" t="n">
        <v>292839</v>
      </c>
      <c r="AU42" s="91" t="n">
        <v>268119</v>
      </c>
      <c r="AV42" s="92" t="n">
        <v>245514</v>
      </c>
      <c r="AW42" s="93" t="n">
        <v>1648.51</v>
      </c>
    </row>
    <row r="43" customFormat="false" ht="11.25" hidden="false" customHeight="false" outlineLevel="0" collapsed="false">
      <c r="A43" s="69" t="n">
        <v>39</v>
      </c>
      <c r="B43" s="70" t="s">
        <v>208</v>
      </c>
      <c r="C43" s="71" t="s">
        <v>209</v>
      </c>
      <c r="D43" s="72" t="s">
        <v>201</v>
      </c>
      <c r="E43" s="73" t="s">
        <v>139</v>
      </c>
      <c r="F43" s="74" t="s">
        <v>210</v>
      </c>
      <c r="G43" s="75" t="s">
        <v>211</v>
      </c>
      <c r="H43" s="76" t="n">
        <v>22</v>
      </c>
      <c r="I43" s="50" t="n">
        <v>39</v>
      </c>
      <c r="J43" s="77" t="n">
        <v>9</v>
      </c>
      <c r="K43" s="51" t="n">
        <v>1</v>
      </c>
      <c r="L43" s="77" t="n">
        <v>1</v>
      </c>
      <c r="M43" s="78" t="n">
        <v>0</v>
      </c>
      <c r="N43" s="77" t="n">
        <v>0</v>
      </c>
      <c r="O43" s="79" t="n">
        <v>1.03874799041963</v>
      </c>
      <c r="P43" s="79" t="n">
        <v>4.2402965976574</v>
      </c>
      <c r="Q43" s="79" t="n">
        <v>17.5248531775977</v>
      </c>
      <c r="R43" s="76" t="n">
        <v>252.8</v>
      </c>
      <c r="S43" s="80" t="n">
        <v>5</v>
      </c>
      <c r="T43" s="81" t="n">
        <v>12</v>
      </c>
      <c r="U43" s="82" t="n">
        <v>0</v>
      </c>
      <c r="V43" s="81" t="n">
        <v>4</v>
      </c>
      <c r="W43" s="81" t="n">
        <v>12</v>
      </c>
      <c r="X43" s="83" t="n">
        <v>5</v>
      </c>
      <c r="Y43" s="84" t="n">
        <v>1583</v>
      </c>
      <c r="Z43" s="85" t="n">
        <v>1282</v>
      </c>
      <c r="AA43" s="85" t="n">
        <v>1160</v>
      </c>
      <c r="AB43" s="85" t="n">
        <v>1052</v>
      </c>
      <c r="AC43" s="85" t="n">
        <v>967</v>
      </c>
      <c r="AD43" s="86" t="n">
        <v>888</v>
      </c>
      <c r="AE43" s="87" t="n">
        <v>6462</v>
      </c>
      <c r="AF43" s="88" t="n">
        <v>5785</v>
      </c>
      <c r="AG43" s="88" t="n">
        <v>5315</v>
      </c>
      <c r="AH43" s="88" t="n">
        <v>4898</v>
      </c>
      <c r="AI43" s="88" t="n">
        <v>4474</v>
      </c>
      <c r="AJ43" s="89" t="n">
        <v>4077</v>
      </c>
      <c r="AK43" s="90" t="n">
        <v>26707</v>
      </c>
      <c r="AL43" s="91" t="n">
        <v>24134</v>
      </c>
      <c r="AM43" s="91" t="n">
        <v>21387</v>
      </c>
      <c r="AN43" s="91" t="n">
        <v>19316</v>
      </c>
      <c r="AO43" s="91" t="n">
        <v>17706</v>
      </c>
      <c r="AP43" s="92" t="n">
        <v>16207</v>
      </c>
      <c r="AQ43" s="90" t="n">
        <v>40152</v>
      </c>
      <c r="AR43" s="91" t="n">
        <v>37743</v>
      </c>
      <c r="AS43" s="91" t="n">
        <v>35986</v>
      </c>
      <c r="AT43" s="91" t="n">
        <v>33020</v>
      </c>
      <c r="AU43" s="91" t="n">
        <v>29713</v>
      </c>
      <c r="AV43" s="92" t="n">
        <v>26665</v>
      </c>
      <c r="AW43" s="93" t="n">
        <v>1523.95</v>
      </c>
    </row>
    <row r="44" customFormat="false" ht="11.25" hidden="false" customHeight="false" outlineLevel="0" collapsed="false">
      <c r="A44" s="69" t="n">
        <v>40</v>
      </c>
      <c r="B44" s="70" t="s">
        <v>212</v>
      </c>
      <c r="C44" s="71" t="s">
        <v>213</v>
      </c>
      <c r="D44" s="72" t="s">
        <v>201</v>
      </c>
      <c r="E44" s="73" t="s">
        <v>139</v>
      </c>
      <c r="F44" s="74" t="s">
        <v>214</v>
      </c>
      <c r="G44" s="75" t="s">
        <v>213</v>
      </c>
      <c r="H44" s="76" t="n">
        <v>5</v>
      </c>
      <c r="I44" s="50" t="n">
        <v>12</v>
      </c>
      <c r="J44" s="77" t="n">
        <v>3</v>
      </c>
      <c r="K44" s="51" t="n">
        <v>0</v>
      </c>
      <c r="L44" s="77" t="n">
        <v>0</v>
      </c>
      <c r="M44" s="78" t="n">
        <v>0</v>
      </c>
      <c r="N44" s="77" t="n">
        <v>0</v>
      </c>
      <c r="O44" s="79" t="n">
        <v>0.577689985464575</v>
      </c>
      <c r="P44" s="79" t="n">
        <v>2.24615805101065</v>
      </c>
      <c r="Q44" s="79" t="n">
        <v>10.2977898699266</v>
      </c>
      <c r="R44" s="76" t="n">
        <v>76.1</v>
      </c>
      <c r="S44" s="80" t="n">
        <v>3</v>
      </c>
      <c r="T44" s="81" t="n">
        <v>1</v>
      </c>
      <c r="U44" s="82" t="n">
        <v>0</v>
      </c>
      <c r="V44" s="81" t="n">
        <v>1</v>
      </c>
      <c r="W44" s="81" t="n">
        <v>1</v>
      </c>
      <c r="X44" s="83" t="n">
        <v>1</v>
      </c>
      <c r="Y44" s="84" t="n">
        <v>465</v>
      </c>
      <c r="Z44" s="85" t="n">
        <v>382</v>
      </c>
      <c r="AA44" s="85" t="n">
        <v>338</v>
      </c>
      <c r="AB44" s="85" t="n">
        <v>299</v>
      </c>
      <c r="AC44" s="85" t="n">
        <v>264</v>
      </c>
      <c r="AD44" s="86" t="n">
        <v>230</v>
      </c>
      <c r="AE44" s="87" t="n">
        <v>1808</v>
      </c>
      <c r="AF44" s="88" t="n">
        <v>1552</v>
      </c>
      <c r="AG44" s="88" t="n">
        <v>1388</v>
      </c>
      <c r="AH44" s="88" t="n">
        <v>1233</v>
      </c>
      <c r="AI44" s="88" t="n">
        <v>1088</v>
      </c>
      <c r="AJ44" s="89" t="n">
        <v>963</v>
      </c>
      <c r="AK44" s="90" t="n">
        <v>8289</v>
      </c>
      <c r="AL44" s="91" t="n">
        <v>7014</v>
      </c>
      <c r="AM44" s="91" t="n">
        <v>5925</v>
      </c>
      <c r="AN44" s="91" t="n">
        <v>5186</v>
      </c>
      <c r="AO44" s="91" t="n">
        <v>4605</v>
      </c>
      <c r="AP44" s="92" t="n">
        <v>4072</v>
      </c>
      <c r="AQ44" s="90" t="n">
        <v>11632</v>
      </c>
      <c r="AR44" s="91" t="n">
        <v>10592</v>
      </c>
      <c r="AS44" s="91" t="n">
        <v>9840</v>
      </c>
      <c r="AT44" s="91" t="n">
        <v>8723</v>
      </c>
      <c r="AU44" s="91" t="n">
        <v>7581</v>
      </c>
      <c r="AV44" s="92" t="n">
        <v>6580</v>
      </c>
      <c r="AW44" s="93" t="n">
        <v>804.93</v>
      </c>
    </row>
    <row r="45" customFormat="false" ht="11.25" hidden="false" customHeight="false" outlineLevel="0" collapsed="false">
      <c r="A45" s="69" t="n">
        <v>41</v>
      </c>
      <c r="B45" s="70" t="s">
        <v>215</v>
      </c>
      <c r="C45" s="71" t="s">
        <v>216</v>
      </c>
      <c r="D45" s="72" t="s">
        <v>201</v>
      </c>
      <c r="E45" s="73" t="s">
        <v>139</v>
      </c>
      <c r="F45" s="74" t="s">
        <v>217</v>
      </c>
      <c r="G45" s="75" t="s">
        <v>216</v>
      </c>
      <c r="H45" s="76" t="n">
        <v>5</v>
      </c>
      <c r="I45" s="50" t="n">
        <v>12</v>
      </c>
      <c r="J45" s="77" t="n">
        <v>3</v>
      </c>
      <c r="K45" s="51" t="n">
        <v>0</v>
      </c>
      <c r="L45" s="77" t="n">
        <v>0</v>
      </c>
      <c r="M45" s="78" t="n">
        <v>0</v>
      </c>
      <c r="N45" s="77" t="n">
        <v>0</v>
      </c>
      <c r="O45" s="79" t="n">
        <v>1.16148998844103</v>
      </c>
      <c r="P45" s="79" t="n">
        <v>4.3141056713524</v>
      </c>
      <c r="Q45" s="79" t="n">
        <v>19.238226630374</v>
      </c>
      <c r="R45" s="76" t="n">
        <v>48.8</v>
      </c>
      <c r="S45" s="80" t="n">
        <v>3</v>
      </c>
      <c r="T45" s="81" t="n">
        <v>1</v>
      </c>
      <c r="U45" s="82" t="n">
        <v>0</v>
      </c>
      <c r="V45" s="81" t="n">
        <v>3</v>
      </c>
      <c r="W45" s="81" t="n">
        <v>3</v>
      </c>
      <c r="X45" s="83" t="n">
        <v>0</v>
      </c>
      <c r="Y45" s="84" t="n">
        <v>623</v>
      </c>
      <c r="Z45" s="85" t="n">
        <v>479</v>
      </c>
      <c r="AA45" s="85" t="n">
        <v>425</v>
      </c>
      <c r="AB45" s="85" t="n">
        <v>376</v>
      </c>
      <c r="AC45" s="85" t="n">
        <v>335</v>
      </c>
      <c r="AD45" s="86" t="n">
        <v>296</v>
      </c>
      <c r="AE45" s="87" t="n">
        <v>2314</v>
      </c>
      <c r="AF45" s="88" t="n">
        <v>2038</v>
      </c>
      <c r="AG45" s="88" t="n">
        <v>1832</v>
      </c>
      <c r="AH45" s="88" t="n">
        <v>1673</v>
      </c>
      <c r="AI45" s="88" t="n">
        <v>1494</v>
      </c>
      <c r="AJ45" s="89" t="n">
        <v>1318</v>
      </c>
      <c r="AK45" s="90" t="n">
        <v>10319</v>
      </c>
      <c r="AL45" s="91" t="n">
        <v>8869</v>
      </c>
      <c r="AM45" s="91" t="n">
        <v>7603</v>
      </c>
      <c r="AN45" s="91" t="n">
        <v>6730</v>
      </c>
      <c r="AO45" s="91" t="n">
        <v>6052</v>
      </c>
      <c r="AP45" s="92" t="n">
        <v>5415</v>
      </c>
      <c r="AQ45" s="90" t="n">
        <v>14634</v>
      </c>
      <c r="AR45" s="91" t="n">
        <v>13422</v>
      </c>
      <c r="AS45" s="91" t="n">
        <v>12533</v>
      </c>
      <c r="AT45" s="91" t="n">
        <v>11364</v>
      </c>
      <c r="AU45" s="91" t="n">
        <v>9985</v>
      </c>
      <c r="AV45" s="92" t="n">
        <v>8671</v>
      </c>
      <c r="AW45" s="93" t="n">
        <v>536.38</v>
      </c>
    </row>
    <row r="46" customFormat="false" ht="11.25" hidden="false" customHeight="false" outlineLevel="0" collapsed="false">
      <c r="A46" s="69" t="n">
        <v>42</v>
      </c>
      <c r="B46" s="70" t="s">
        <v>218</v>
      </c>
      <c r="C46" s="71" t="s">
        <v>219</v>
      </c>
      <c r="D46" s="72" t="s">
        <v>201</v>
      </c>
      <c r="E46" s="73" t="s">
        <v>139</v>
      </c>
      <c r="F46" s="74" t="s">
        <v>220</v>
      </c>
      <c r="G46" s="75" t="s">
        <v>221</v>
      </c>
      <c r="H46" s="76" t="n">
        <v>13</v>
      </c>
      <c r="I46" s="50" t="n">
        <v>29</v>
      </c>
      <c r="J46" s="77" t="n">
        <v>7</v>
      </c>
      <c r="K46" s="51" t="n">
        <v>1</v>
      </c>
      <c r="L46" s="77" t="n">
        <v>1</v>
      </c>
      <c r="M46" s="78" t="n">
        <v>0</v>
      </c>
      <c r="N46" s="77" t="n">
        <v>0</v>
      </c>
      <c r="O46" s="79" t="n">
        <v>2.02504699767776</v>
      </c>
      <c r="P46" s="79" t="n">
        <v>9.07193409266836</v>
      </c>
      <c r="Q46" s="79" t="n">
        <v>37.7847506358509</v>
      </c>
      <c r="R46" s="76" t="n">
        <v>220.8</v>
      </c>
      <c r="S46" s="80" t="n">
        <v>15</v>
      </c>
      <c r="T46" s="81" t="n">
        <v>11</v>
      </c>
      <c r="U46" s="82" t="n">
        <v>0</v>
      </c>
      <c r="V46" s="81" t="n">
        <v>11</v>
      </c>
      <c r="W46" s="81" t="n">
        <v>11</v>
      </c>
      <c r="X46" s="83" t="n">
        <v>0</v>
      </c>
      <c r="Y46" s="84" t="n">
        <v>1465</v>
      </c>
      <c r="Z46" s="85" t="n">
        <v>1192</v>
      </c>
      <c r="AA46" s="85" t="n">
        <v>1082</v>
      </c>
      <c r="AB46" s="85" t="n">
        <v>997</v>
      </c>
      <c r="AC46" s="85" t="n">
        <v>914</v>
      </c>
      <c r="AD46" s="86" t="n">
        <v>822</v>
      </c>
      <c r="AE46" s="87" t="n">
        <v>6563</v>
      </c>
      <c r="AF46" s="88" t="n">
        <v>5804</v>
      </c>
      <c r="AG46" s="88" t="n">
        <v>5156</v>
      </c>
      <c r="AH46" s="88" t="n">
        <v>4613</v>
      </c>
      <c r="AI46" s="88" t="n">
        <v>4192</v>
      </c>
      <c r="AJ46" s="89" t="n">
        <v>3829</v>
      </c>
      <c r="AK46" s="90" t="n">
        <v>27335</v>
      </c>
      <c r="AL46" s="91" t="n">
        <v>23965</v>
      </c>
      <c r="AM46" s="91" t="n">
        <v>21005</v>
      </c>
      <c r="AN46" s="91" t="n">
        <v>18624</v>
      </c>
      <c r="AO46" s="91" t="n">
        <v>16758</v>
      </c>
      <c r="AP46" s="92" t="n">
        <v>15192</v>
      </c>
      <c r="AQ46" s="90" t="n">
        <v>40171</v>
      </c>
      <c r="AR46" s="91" t="n">
        <v>37438</v>
      </c>
      <c r="AS46" s="91" t="n">
        <v>34720</v>
      </c>
      <c r="AT46" s="91" t="n">
        <v>31181</v>
      </c>
      <c r="AU46" s="91" t="n">
        <v>27919</v>
      </c>
      <c r="AV46" s="92" t="n">
        <v>25020</v>
      </c>
      <c r="AW46" s="93" t="n">
        <v>723.44</v>
      </c>
    </row>
    <row r="47" customFormat="false" ht="11.25" hidden="false" customHeight="false" outlineLevel="0" collapsed="false">
      <c r="A47" s="69" t="n">
        <v>43</v>
      </c>
      <c r="B47" s="70" t="s">
        <v>222</v>
      </c>
      <c r="C47" s="71" t="s">
        <v>223</v>
      </c>
      <c r="D47" s="72" t="s">
        <v>201</v>
      </c>
      <c r="E47" s="73" t="s">
        <v>139</v>
      </c>
      <c r="F47" s="74" t="s">
        <v>224</v>
      </c>
      <c r="G47" s="75" t="s">
        <v>225</v>
      </c>
      <c r="H47" s="76" t="n">
        <v>7</v>
      </c>
      <c r="I47" s="50" t="n">
        <v>12</v>
      </c>
      <c r="J47" s="77" t="n">
        <v>4</v>
      </c>
      <c r="K47" s="51" t="n">
        <v>1</v>
      </c>
      <c r="L47" s="77" t="n">
        <v>0</v>
      </c>
      <c r="M47" s="78" t="n">
        <v>0</v>
      </c>
      <c r="N47" s="77" t="n">
        <v>0</v>
      </c>
      <c r="O47" s="79" t="n">
        <v>1.04403451952284</v>
      </c>
      <c r="P47" s="79" t="n">
        <v>4.97274245136891</v>
      </c>
      <c r="Q47" s="79" t="n">
        <v>22.188248073867</v>
      </c>
      <c r="R47" s="76" t="n">
        <v>81.7</v>
      </c>
      <c r="S47" s="80" t="n">
        <v>7</v>
      </c>
      <c r="T47" s="81" t="n">
        <v>5</v>
      </c>
      <c r="U47" s="82" t="n">
        <v>0</v>
      </c>
      <c r="V47" s="81" t="n">
        <v>4</v>
      </c>
      <c r="W47" s="81" t="n">
        <v>2</v>
      </c>
      <c r="X47" s="83" t="n">
        <v>0</v>
      </c>
      <c r="Y47" s="84" t="n">
        <v>519</v>
      </c>
      <c r="Z47" s="85" t="n">
        <v>431</v>
      </c>
      <c r="AA47" s="85" t="n">
        <v>390</v>
      </c>
      <c r="AB47" s="85" t="n">
        <v>359</v>
      </c>
      <c r="AC47" s="85" t="n">
        <v>321</v>
      </c>
      <c r="AD47" s="86" t="n">
        <v>277</v>
      </c>
      <c r="AE47" s="87" t="n">
        <v>2472</v>
      </c>
      <c r="AF47" s="88" t="n">
        <v>2040</v>
      </c>
      <c r="AG47" s="88" t="n">
        <v>1702</v>
      </c>
      <c r="AH47" s="88" t="n">
        <v>1452</v>
      </c>
      <c r="AI47" s="88" t="n">
        <v>1285</v>
      </c>
      <c r="AJ47" s="89" t="n">
        <v>1163</v>
      </c>
      <c r="AK47" s="90" t="n">
        <v>11030</v>
      </c>
      <c r="AL47" s="91" t="n">
        <v>9017</v>
      </c>
      <c r="AM47" s="91" t="n">
        <v>7520</v>
      </c>
      <c r="AN47" s="91" t="n">
        <v>6351</v>
      </c>
      <c r="AO47" s="91" t="n">
        <v>5493</v>
      </c>
      <c r="AP47" s="92" t="n">
        <v>4844</v>
      </c>
      <c r="AQ47" s="90" t="n">
        <v>15547</v>
      </c>
      <c r="AR47" s="91" t="n">
        <v>13756</v>
      </c>
      <c r="AS47" s="91" t="n">
        <v>12106</v>
      </c>
      <c r="AT47" s="91" t="n">
        <v>10465</v>
      </c>
      <c r="AU47" s="91" t="n">
        <v>9130</v>
      </c>
      <c r="AV47" s="92" t="n">
        <v>8056</v>
      </c>
      <c r="AW47" s="93" t="n">
        <v>497.11</v>
      </c>
    </row>
    <row r="48" customFormat="false" ht="11.25" hidden="false" customHeight="false" outlineLevel="0" collapsed="false">
      <c r="A48" s="69" t="n">
        <v>44</v>
      </c>
      <c r="B48" s="70" t="s">
        <v>226</v>
      </c>
      <c r="C48" s="71" t="s">
        <v>227</v>
      </c>
      <c r="D48" s="72" t="s">
        <v>228</v>
      </c>
      <c r="E48" s="73" t="s">
        <v>139</v>
      </c>
      <c r="F48" s="74" t="s">
        <v>229</v>
      </c>
      <c r="G48" s="75" t="s">
        <v>230</v>
      </c>
      <c r="H48" s="76" t="n">
        <v>11</v>
      </c>
      <c r="I48" s="50" t="n">
        <v>15</v>
      </c>
      <c r="J48" s="77" t="n">
        <v>6</v>
      </c>
      <c r="K48" s="51" t="n">
        <v>1</v>
      </c>
      <c r="L48" s="77" t="n">
        <v>1</v>
      </c>
      <c r="M48" s="78" t="n">
        <v>0</v>
      </c>
      <c r="N48" s="77" t="n">
        <v>0</v>
      </c>
      <c r="O48" s="79" t="n">
        <v>0.391115694545774</v>
      </c>
      <c r="P48" s="79" t="n">
        <v>1.72518774101888</v>
      </c>
      <c r="Q48" s="79" t="n">
        <v>7.44381483167763</v>
      </c>
      <c r="R48" s="76" t="n">
        <v>140.1</v>
      </c>
      <c r="S48" s="80" t="n">
        <v>10</v>
      </c>
      <c r="T48" s="81" t="n">
        <v>8</v>
      </c>
      <c r="U48" s="82" t="n">
        <v>0</v>
      </c>
      <c r="V48" s="81" t="n">
        <v>6</v>
      </c>
      <c r="W48" s="81" t="n">
        <v>5</v>
      </c>
      <c r="X48" s="83" t="n">
        <v>1</v>
      </c>
      <c r="Y48" s="84" t="n">
        <v>713</v>
      </c>
      <c r="Z48" s="85" t="n">
        <v>520</v>
      </c>
      <c r="AA48" s="85" t="n">
        <v>470</v>
      </c>
      <c r="AB48" s="85" t="n">
        <v>433</v>
      </c>
      <c r="AC48" s="85" t="n">
        <v>391</v>
      </c>
      <c r="AD48" s="86" t="n">
        <v>345</v>
      </c>
      <c r="AE48" s="87" t="n">
        <v>3145</v>
      </c>
      <c r="AF48" s="88" t="n">
        <v>2759</v>
      </c>
      <c r="AG48" s="88" t="n">
        <v>2444</v>
      </c>
      <c r="AH48" s="88" t="n">
        <v>2191</v>
      </c>
      <c r="AI48" s="88" t="n">
        <v>1953</v>
      </c>
      <c r="AJ48" s="89" t="n">
        <v>1725</v>
      </c>
      <c r="AK48" s="90" t="n">
        <v>13570</v>
      </c>
      <c r="AL48" s="91" t="n">
        <v>11577</v>
      </c>
      <c r="AM48" s="91" t="n">
        <v>10003</v>
      </c>
      <c r="AN48" s="91" t="n">
        <v>8776</v>
      </c>
      <c r="AO48" s="91" t="n">
        <v>7848</v>
      </c>
      <c r="AP48" s="92" t="n">
        <v>7009</v>
      </c>
      <c r="AQ48" s="90" t="n">
        <v>19454</v>
      </c>
      <c r="AR48" s="91" t="n">
        <v>17498</v>
      </c>
      <c r="AS48" s="91" t="n">
        <v>15797</v>
      </c>
      <c r="AT48" s="91" t="n">
        <v>13882</v>
      </c>
      <c r="AU48" s="91" t="n">
        <v>12131</v>
      </c>
      <c r="AV48" s="92" t="n">
        <v>10816</v>
      </c>
      <c r="AW48" s="93" t="n">
        <v>1822.99</v>
      </c>
    </row>
    <row r="49" customFormat="false" ht="11.25" hidden="false" customHeight="false" outlineLevel="0" collapsed="false">
      <c r="A49" s="69" t="n">
        <v>45</v>
      </c>
      <c r="B49" s="70" t="s">
        <v>231</v>
      </c>
      <c r="C49" s="71" t="s">
        <v>232</v>
      </c>
      <c r="D49" s="72" t="s">
        <v>228</v>
      </c>
      <c r="E49" s="73" t="s">
        <v>139</v>
      </c>
      <c r="F49" s="74" t="s">
        <v>233</v>
      </c>
      <c r="G49" s="75" t="s">
        <v>234</v>
      </c>
      <c r="H49" s="76" t="n">
        <v>2</v>
      </c>
      <c r="I49" s="50" t="n">
        <v>7</v>
      </c>
      <c r="J49" s="77" t="n">
        <v>3</v>
      </c>
      <c r="K49" s="51" t="n">
        <v>0</v>
      </c>
      <c r="L49" s="77" t="n">
        <v>0</v>
      </c>
      <c r="M49" s="78" t="n">
        <v>0</v>
      </c>
      <c r="N49" s="77" t="n">
        <v>0</v>
      </c>
      <c r="O49" s="79" t="n">
        <v>0.135519621964112</v>
      </c>
      <c r="P49" s="79" t="n">
        <v>0.592454891832637</v>
      </c>
      <c r="Q49" s="79" t="n">
        <v>2.76005931644186</v>
      </c>
      <c r="R49" s="76" t="n">
        <v>25.8</v>
      </c>
      <c r="S49" s="80" t="n">
        <v>4</v>
      </c>
      <c r="T49" s="81" t="n">
        <v>2</v>
      </c>
      <c r="U49" s="82" t="n">
        <v>0</v>
      </c>
      <c r="V49" s="81" t="n">
        <v>2</v>
      </c>
      <c r="W49" s="81" t="n">
        <v>1</v>
      </c>
      <c r="X49" s="83" t="n">
        <v>0</v>
      </c>
      <c r="Y49" s="84" t="n">
        <v>191</v>
      </c>
      <c r="Z49" s="85" t="n">
        <v>170</v>
      </c>
      <c r="AA49" s="85" t="n">
        <v>157</v>
      </c>
      <c r="AB49" s="85" t="n">
        <v>146</v>
      </c>
      <c r="AC49" s="85" t="n">
        <v>131</v>
      </c>
      <c r="AD49" s="86" t="n">
        <v>112</v>
      </c>
      <c r="AE49" s="87" t="n">
        <v>835</v>
      </c>
      <c r="AF49" s="88" t="n">
        <v>696</v>
      </c>
      <c r="AG49" s="88" t="n">
        <v>606</v>
      </c>
      <c r="AH49" s="88" t="n">
        <v>536</v>
      </c>
      <c r="AI49" s="88" t="n">
        <v>473</v>
      </c>
      <c r="AJ49" s="89" t="n">
        <v>426</v>
      </c>
      <c r="AK49" s="90" t="n">
        <v>3890</v>
      </c>
      <c r="AL49" s="91" t="n">
        <v>3181</v>
      </c>
      <c r="AM49" s="91" t="n">
        <v>2699</v>
      </c>
      <c r="AN49" s="91" t="n">
        <v>2350</v>
      </c>
      <c r="AO49" s="91" t="n">
        <v>2086</v>
      </c>
      <c r="AP49" s="92" t="n">
        <v>1858</v>
      </c>
      <c r="AQ49" s="90" t="n">
        <v>5733</v>
      </c>
      <c r="AR49" s="91" t="n">
        <v>5120</v>
      </c>
      <c r="AS49" s="91" t="n">
        <v>4578</v>
      </c>
      <c r="AT49" s="91" t="n">
        <v>3991</v>
      </c>
      <c r="AU49" s="91" t="n">
        <v>3452</v>
      </c>
      <c r="AV49" s="92" t="n">
        <v>3109</v>
      </c>
      <c r="AW49" s="93" t="n">
        <v>1409.39</v>
      </c>
    </row>
    <row r="50" customFormat="false" ht="11.25" hidden="false" customHeight="false" outlineLevel="0" collapsed="false">
      <c r="A50" s="69" t="n">
        <v>46</v>
      </c>
      <c r="B50" s="70" t="s">
        <v>235</v>
      </c>
      <c r="C50" s="71" t="s">
        <v>236</v>
      </c>
      <c r="D50" s="72" t="s">
        <v>228</v>
      </c>
      <c r="E50" s="73" t="s">
        <v>139</v>
      </c>
      <c r="F50" s="74" t="s">
        <v>237</v>
      </c>
      <c r="G50" s="75" t="s">
        <v>238</v>
      </c>
      <c r="H50" s="76" t="n">
        <v>8</v>
      </c>
      <c r="I50" s="50" t="n">
        <v>14</v>
      </c>
      <c r="J50" s="77" t="n">
        <v>5</v>
      </c>
      <c r="K50" s="51" t="n">
        <v>0</v>
      </c>
      <c r="L50" s="77" t="n">
        <v>1</v>
      </c>
      <c r="M50" s="78" t="n">
        <v>0</v>
      </c>
      <c r="N50" s="77" t="n">
        <v>0</v>
      </c>
      <c r="O50" s="79" t="n">
        <v>0.413098236775819</v>
      </c>
      <c r="P50" s="79" t="n">
        <v>1.83627204030227</v>
      </c>
      <c r="Q50" s="79" t="n">
        <v>8.12258606213266</v>
      </c>
      <c r="R50" s="76" t="n">
        <v>98.6</v>
      </c>
      <c r="S50" s="80" t="n">
        <v>7</v>
      </c>
      <c r="T50" s="81" t="n">
        <v>8</v>
      </c>
      <c r="U50" s="82" t="n">
        <v>0</v>
      </c>
      <c r="V50" s="81" t="n">
        <v>6</v>
      </c>
      <c r="W50" s="81" t="n">
        <v>6</v>
      </c>
      <c r="X50" s="83" t="n">
        <v>0</v>
      </c>
      <c r="Y50" s="84" t="n">
        <v>492</v>
      </c>
      <c r="Z50" s="85" t="n">
        <v>465</v>
      </c>
      <c r="AA50" s="85" t="n">
        <v>416</v>
      </c>
      <c r="AB50" s="85" t="n">
        <v>375</v>
      </c>
      <c r="AC50" s="85" t="n">
        <v>334</v>
      </c>
      <c r="AD50" s="86" t="n">
        <v>291</v>
      </c>
      <c r="AE50" s="87" t="n">
        <v>2187</v>
      </c>
      <c r="AF50" s="88" t="n">
        <v>1802</v>
      </c>
      <c r="AG50" s="88" t="n">
        <v>1585</v>
      </c>
      <c r="AH50" s="88" t="n">
        <v>1398</v>
      </c>
      <c r="AI50" s="88" t="n">
        <v>1244</v>
      </c>
      <c r="AJ50" s="89" t="n">
        <v>1095</v>
      </c>
      <c r="AK50" s="90" t="n">
        <v>9674</v>
      </c>
      <c r="AL50" s="91" t="n">
        <v>8164</v>
      </c>
      <c r="AM50" s="91" t="n">
        <v>6987</v>
      </c>
      <c r="AN50" s="91" t="n">
        <v>6076</v>
      </c>
      <c r="AO50" s="91" t="n">
        <v>5387</v>
      </c>
      <c r="AP50" s="92" t="n">
        <v>4770</v>
      </c>
      <c r="AQ50" s="90" t="n">
        <v>14626</v>
      </c>
      <c r="AR50" s="91" t="n">
        <v>13075</v>
      </c>
      <c r="AS50" s="91" t="n">
        <v>11708</v>
      </c>
      <c r="AT50" s="91" t="n">
        <v>10123</v>
      </c>
      <c r="AU50" s="91" t="n">
        <v>8792</v>
      </c>
      <c r="AV50" s="92" t="n">
        <v>7801</v>
      </c>
      <c r="AW50" s="93" t="n">
        <v>1191</v>
      </c>
    </row>
    <row r="51" customFormat="false" ht="11.25" hidden="false" customHeight="false" outlineLevel="0" collapsed="false">
      <c r="A51" s="69" t="n">
        <v>47</v>
      </c>
      <c r="B51" s="70" t="s">
        <v>239</v>
      </c>
      <c r="C51" s="71" t="s">
        <v>240</v>
      </c>
      <c r="D51" s="72" t="s">
        <v>228</v>
      </c>
      <c r="E51" s="73" t="s">
        <v>139</v>
      </c>
      <c r="F51" s="74" t="s">
        <v>241</v>
      </c>
      <c r="G51" s="75" t="s">
        <v>242</v>
      </c>
      <c r="H51" s="76" t="n">
        <v>29</v>
      </c>
      <c r="I51" s="50" t="n">
        <v>75</v>
      </c>
      <c r="J51" s="77" t="n">
        <v>23</v>
      </c>
      <c r="K51" s="51" t="n">
        <v>1</v>
      </c>
      <c r="L51" s="77" t="n">
        <v>5</v>
      </c>
      <c r="M51" s="78" t="n">
        <v>1</v>
      </c>
      <c r="N51" s="77" t="n">
        <v>1</v>
      </c>
      <c r="O51" s="79" t="n">
        <v>1.57993826614022</v>
      </c>
      <c r="P51" s="79" t="n">
        <v>7.07814703990274</v>
      </c>
      <c r="Q51" s="79" t="n">
        <v>29.5165754823327</v>
      </c>
      <c r="R51" s="76" t="n">
        <v>889.8</v>
      </c>
      <c r="S51" s="80" t="n">
        <v>85</v>
      </c>
      <c r="T51" s="81" t="n">
        <v>49</v>
      </c>
      <c r="U51" s="82" t="n">
        <v>7</v>
      </c>
      <c r="V51" s="81" t="n">
        <v>72</v>
      </c>
      <c r="W51" s="81" t="n">
        <v>41</v>
      </c>
      <c r="X51" s="83" t="n">
        <v>7</v>
      </c>
      <c r="Y51" s="84" t="n">
        <v>2677</v>
      </c>
      <c r="Z51" s="85" t="n">
        <v>2594</v>
      </c>
      <c r="AA51" s="85" t="n">
        <v>2358</v>
      </c>
      <c r="AB51" s="85" t="n">
        <v>2155</v>
      </c>
      <c r="AC51" s="85" t="n">
        <v>1956</v>
      </c>
      <c r="AD51" s="86" t="n">
        <v>1762</v>
      </c>
      <c r="AE51" s="87" t="n">
        <v>11993</v>
      </c>
      <c r="AF51" s="88" t="n">
        <v>10344</v>
      </c>
      <c r="AG51" s="88" t="n">
        <v>9468</v>
      </c>
      <c r="AH51" s="88" t="n">
        <v>8691</v>
      </c>
      <c r="AI51" s="88" t="n">
        <v>7961</v>
      </c>
      <c r="AJ51" s="89" t="n">
        <v>7114</v>
      </c>
      <c r="AK51" s="90" t="n">
        <v>50012</v>
      </c>
      <c r="AL51" s="91" t="n">
        <v>44403</v>
      </c>
      <c r="AM51" s="91" t="n">
        <v>39662</v>
      </c>
      <c r="AN51" s="91" t="n">
        <v>35809</v>
      </c>
      <c r="AO51" s="91" t="n">
        <v>32770</v>
      </c>
      <c r="AP51" s="92" t="n">
        <v>29804</v>
      </c>
      <c r="AQ51" s="90" t="n">
        <v>85294</v>
      </c>
      <c r="AR51" s="91" t="n">
        <v>79526</v>
      </c>
      <c r="AS51" s="91" t="n">
        <v>73824</v>
      </c>
      <c r="AT51" s="91" t="n">
        <v>66042</v>
      </c>
      <c r="AU51" s="91" t="n">
        <v>59029</v>
      </c>
      <c r="AV51" s="92" t="n">
        <v>53312</v>
      </c>
      <c r="AW51" s="93" t="n">
        <v>1694.37</v>
      </c>
    </row>
    <row r="52" customFormat="false" ht="11.25" hidden="false" customHeight="false" outlineLevel="0" collapsed="false">
      <c r="A52" s="69" t="n">
        <v>48</v>
      </c>
      <c r="B52" s="70" t="s">
        <v>243</v>
      </c>
      <c r="C52" s="71" t="s">
        <v>244</v>
      </c>
      <c r="D52" s="72" t="s">
        <v>228</v>
      </c>
      <c r="E52" s="73" t="s">
        <v>139</v>
      </c>
      <c r="F52" s="74" t="s">
        <v>245</v>
      </c>
      <c r="G52" s="75" t="s">
        <v>246</v>
      </c>
      <c r="H52" s="76" t="n">
        <v>8</v>
      </c>
      <c r="I52" s="50" t="n">
        <v>19</v>
      </c>
      <c r="J52" s="77" t="n">
        <v>5</v>
      </c>
      <c r="K52" s="51" t="n">
        <v>0</v>
      </c>
      <c r="L52" s="77" t="n">
        <v>1</v>
      </c>
      <c r="M52" s="78" t="n">
        <v>0</v>
      </c>
      <c r="N52" s="77" t="n">
        <v>0</v>
      </c>
      <c r="O52" s="79" t="n">
        <v>0.493195284639209</v>
      </c>
      <c r="P52" s="79" t="n">
        <v>2.09211370393108</v>
      </c>
      <c r="Q52" s="79" t="n">
        <v>9.06444648313824</v>
      </c>
      <c r="R52" s="76" t="n">
        <v>153.1</v>
      </c>
      <c r="S52" s="80" t="n">
        <v>9</v>
      </c>
      <c r="T52" s="81" t="n">
        <v>7</v>
      </c>
      <c r="U52" s="82" t="n">
        <v>0</v>
      </c>
      <c r="V52" s="81" t="n">
        <v>7</v>
      </c>
      <c r="W52" s="81" t="n">
        <v>8</v>
      </c>
      <c r="X52" s="83" t="n">
        <v>0</v>
      </c>
      <c r="Y52" s="84" t="n">
        <v>715</v>
      </c>
      <c r="Z52" s="85" t="n">
        <v>580</v>
      </c>
      <c r="AA52" s="85" t="n">
        <v>529</v>
      </c>
      <c r="AB52" s="85" t="n">
        <v>482</v>
      </c>
      <c r="AC52" s="85" t="n">
        <v>431</v>
      </c>
      <c r="AD52" s="86" t="n">
        <v>377</v>
      </c>
      <c r="AE52" s="87" t="n">
        <v>3033</v>
      </c>
      <c r="AF52" s="88" t="n">
        <v>2671</v>
      </c>
      <c r="AG52" s="88" t="n">
        <v>2422</v>
      </c>
      <c r="AH52" s="88" t="n">
        <v>2228</v>
      </c>
      <c r="AI52" s="88" t="n">
        <v>2020</v>
      </c>
      <c r="AJ52" s="89" t="n">
        <v>1790</v>
      </c>
      <c r="AK52" s="90" t="n">
        <v>13141</v>
      </c>
      <c r="AL52" s="91" t="n">
        <v>11273</v>
      </c>
      <c r="AM52" s="91" t="n">
        <v>9889</v>
      </c>
      <c r="AN52" s="91" t="n">
        <v>8858</v>
      </c>
      <c r="AO52" s="91" t="n">
        <v>8064</v>
      </c>
      <c r="AP52" s="92" t="n">
        <v>7284</v>
      </c>
      <c r="AQ52" s="90" t="n">
        <v>19422</v>
      </c>
      <c r="AR52" s="91" t="n">
        <v>17824</v>
      </c>
      <c r="AS52" s="91" t="n">
        <v>16439</v>
      </c>
      <c r="AT52" s="91" t="n">
        <v>14735</v>
      </c>
      <c r="AU52" s="91" t="n">
        <v>13038</v>
      </c>
      <c r="AV52" s="92" t="n">
        <v>11639</v>
      </c>
      <c r="AW52" s="93" t="n">
        <v>1449.73</v>
      </c>
    </row>
    <row r="53" customFormat="false" ht="11.25" hidden="false" customHeight="false" outlineLevel="0" collapsed="false">
      <c r="A53" s="69" t="n">
        <v>49</v>
      </c>
      <c r="B53" s="70" t="s">
        <v>247</v>
      </c>
      <c r="C53" s="71" t="s">
        <v>248</v>
      </c>
      <c r="D53" s="72" t="s">
        <v>228</v>
      </c>
      <c r="E53" s="73" t="s">
        <v>139</v>
      </c>
      <c r="F53" s="74" t="s">
        <v>249</v>
      </c>
      <c r="G53" s="75" t="s">
        <v>250</v>
      </c>
      <c r="H53" s="76" t="n">
        <v>8</v>
      </c>
      <c r="I53" s="50" t="n">
        <v>22</v>
      </c>
      <c r="J53" s="77" t="n">
        <v>7</v>
      </c>
      <c r="K53" s="51" t="n">
        <v>0</v>
      </c>
      <c r="L53" s="77" t="n">
        <v>1</v>
      </c>
      <c r="M53" s="78" t="n">
        <v>0</v>
      </c>
      <c r="N53" s="77" t="n">
        <v>0</v>
      </c>
      <c r="O53" s="79" t="n">
        <v>0.390384606350444</v>
      </c>
      <c r="P53" s="79" t="n">
        <v>1.57187351726665</v>
      </c>
      <c r="Q53" s="79" t="n">
        <v>6.99028031587799</v>
      </c>
      <c r="R53" s="76" t="n">
        <v>135.4</v>
      </c>
      <c r="S53" s="80" t="n">
        <v>7</v>
      </c>
      <c r="T53" s="81" t="n">
        <v>7</v>
      </c>
      <c r="U53" s="82" t="n">
        <v>0</v>
      </c>
      <c r="V53" s="81" t="n">
        <v>7</v>
      </c>
      <c r="W53" s="81" t="n">
        <v>8</v>
      </c>
      <c r="X53" s="83" t="n">
        <v>0</v>
      </c>
      <c r="Y53" s="84" t="n">
        <v>831</v>
      </c>
      <c r="Z53" s="85" t="n">
        <v>701</v>
      </c>
      <c r="AA53" s="85" t="n">
        <v>628</v>
      </c>
      <c r="AB53" s="85" t="n">
        <v>561</v>
      </c>
      <c r="AC53" s="85" t="n">
        <v>494</v>
      </c>
      <c r="AD53" s="86" t="n">
        <v>428</v>
      </c>
      <c r="AE53" s="87" t="n">
        <v>3346</v>
      </c>
      <c r="AF53" s="88" t="n">
        <v>2845</v>
      </c>
      <c r="AG53" s="88" t="n">
        <v>2546</v>
      </c>
      <c r="AH53" s="88" t="n">
        <v>2312</v>
      </c>
      <c r="AI53" s="88" t="n">
        <v>2069</v>
      </c>
      <c r="AJ53" s="89" t="n">
        <v>1794</v>
      </c>
      <c r="AK53" s="90" t="n">
        <v>14880</v>
      </c>
      <c r="AL53" s="91" t="n">
        <v>12596</v>
      </c>
      <c r="AM53" s="91" t="n">
        <v>10837</v>
      </c>
      <c r="AN53" s="91" t="n">
        <v>9544</v>
      </c>
      <c r="AO53" s="91" t="n">
        <v>8564</v>
      </c>
      <c r="AP53" s="92" t="n">
        <v>7617</v>
      </c>
      <c r="AQ53" s="90" t="n">
        <v>23053</v>
      </c>
      <c r="AR53" s="91" t="n">
        <v>20705</v>
      </c>
      <c r="AS53" s="91" t="n">
        <v>18830</v>
      </c>
      <c r="AT53" s="91" t="n">
        <v>16627</v>
      </c>
      <c r="AU53" s="91" t="n">
        <v>14507</v>
      </c>
      <c r="AV53" s="92" t="n">
        <v>12700</v>
      </c>
      <c r="AW53" s="93" t="n">
        <v>2128.67</v>
      </c>
    </row>
    <row r="54" customFormat="false" ht="11.25" hidden="false" customHeight="false" outlineLevel="0" collapsed="false">
      <c r="A54" s="69" t="n">
        <v>50</v>
      </c>
      <c r="B54" s="70" t="s">
        <v>251</v>
      </c>
      <c r="C54" s="71" t="s">
        <v>252</v>
      </c>
      <c r="D54" s="72" t="s">
        <v>228</v>
      </c>
      <c r="E54" s="73" t="s">
        <v>139</v>
      </c>
      <c r="F54" s="74" t="s">
        <v>253</v>
      </c>
      <c r="G54" s="75" t="s">
        <v>252</v>
      </c>
      <c r="H54" s="76" t="n">
        <v>4</v>
      </c>
      <c r="I54" s="50" t="n">
        <v>22</v>
      </c>
      <c r="J54" s="77" t="n">
        <v>6</v>
      </c>
      <c r="K54" s="51" t="n">
        <v>1</v>
      </c>
      <c r="L54" s="77" t="n">
        <v>1</v>
      </c>
      <c r="M54" s="78" t="n">
        <v>0</v>
      </c>
      <c r="N54" s="77" t="n">
        <v>0</v>
      </c>
      <c r="O54" s="79" t="n">
        <v>0.909038439339721</v>
      </c>
      <c r="P54" s="79" t="n">
        <v>3.59575204894378</v>
      </c>
      <c r="Q54" s="79" t="n">
        <v>15.9601177421217</v>
      </c>
      <c r="R54" s="76" t="n">
        <v>160.2</v>
      </c>
      <c r="S54" s="80" t="n">
        <v>11</v>
      </c>
      <c r="T54" s="81" t="n">
        <v>10</v>
      </c>
      <c r="U54" s="82" t="n">
        <v>0</v>
      </c>
      <c r="V54" s="81" t="n">
        <v>5</v>
      </c>
      <c r="W54" s="81" t="n">
        <v>8</v>
      </c>
      <c r="X54" s="83" t="n">
        <v>0</v>
      </c>
      <c r="Y54" s="94" t="n">
        <v>630</v>
      </c>
      <c r="Z54" s="95" t="n">
        <v>514</v>
      </c>
      <c r="AA54" s="95" t="n">
        <v>464</v>
      </c>
      <c r="AB54" s="95" t="n">
        <v>422</v>
      </c>
      <c r="AC54" s="95" t="n">
        <v>379</v>
      </c>
      <c r="AD54" s="96" t="n">
        <v>333</v>
      </c>
      <c r="AE54" s="87" t="n">
        <v>2492</v>
      </c>
      <c r="AF54" s="88" t="n">
        <v>2185</v>
      </c>
      <c r="AG54" s="88" t="n">
        <v>1965</v>
      </c>
      <c r="AH54" s="88" t="n">
        <v>1785</v>
      </c>
      <c r="AI54" s="88" t="n">
        <v>1616</v>
      </c>
      <c r="AJ54" s="89" t="n">
        <v>1416</v>
      </c>
      <c r="AK54" s="90" t="n">
        <v>11061</v>
      </c>
      <c r="AL54" s="91" t="n">
        <v>9480</v>
      </c>
      <c r="AM54" s="91" t="n">
        <v>8230</v>
      </c>
      <c r="AN54" s="91" t="n">
        <v>7318</v>
      </c>
      <c r="AO54" s="91" t="n">
        <v>6616</v>
      </c>
      <c r="AP54" s="92" t="n">
        <v>5935</v>
      </c>
      <c r="AQ54" s="90" t="n">
        <v>16172</v>
      </c>
      <c r="AR54" s="91" t="n">
        <v>14793</v>
      </c>
      <c r="AS54" s="91" t="n">
        <v>13524</v>
      </c>
      <c r="AT54" s="91" t="n">
        <v>11987</v>
      </c>
      <c r="AU54" s="91" t="n">
        <v>10598</v>
      </c>
      <c r="AV54" s="92" t="n">
        <v>9388</v>
      </c>
      <c r="AW54" s="97" t="n">
        <v>693.04</v>
      </c>
    </row>
    <row r="55" customFormat="false" ht="11.25" hidden="false" customHeight="false" outlineLevel="0" collapsed="false">
      <c r="A55" s="69" t="n">
        <v>51</v>
      </c>
      <c r="B55" s="70" t="s">
        <v>254</v>
      </c>
      <c r="C55" s="71" t="s">
        <v>255</v>
      </c>
      <c r="D55" s="72" t="s">
        <v>228</v>
      </c>
      <c r="E55" s="73" t="s">
        <v>139</v>
      </c>
      <c r="F55" s="74" t="s">
        <v>256</v>
      </c>
      <c r="G55" s="75" t="s">
        <v>257</v>
      </c>
      <c r="H55" s="76" t="n">
        <v>5</v>
      </c>
      <c r="I55" s="50" t="n">
        <v>8</v>
      </c>
      <c r="J55" s="77" t="n">
        <v>3</v>
      </c>
      <c r="K55" s="51" t="n">
        <v>0</v>
      </c>
      <c r="L55" s="77" t="n">
        <v>0</v>
      </c>
      <c r="M55" s="78" t="n">
        <v>0</v>
      </c>
      <c r="N55" s="77" t="n">
        <v>0</v>
      </c>
      <c r="O55" s="79" t="n">
        <v>0.319173251485666</v>
      </c>
      <c r="P55" s="79" t="n">
        <v>1.41056618559394</v>
      </c>
      <c r="Q55" s="79" t="n">
        <v>6.4593809181741</v>
      </c>
      <c r="R55" s="76" t="n">
        <v>62.9</v>
      </c>
      <c r="S55" s="80" t="n">
        <v>4</v>
      </c>
      <c r="T55" s="81" t="n">
        <v>4</v>
      </c>
      <c r="U55" s="82" t="n">
        <v>0</v>
      </c>
      <c r="V55" s="81" t="n">
        <v>2</v>
      </c>
      <c r="W55" s="81" t="n">
        <v>3</v>
      </c>
      <c r="X55" s="83" t="n">
        <v>1</v>
      </c>
      <c r="Y55" s="84" t="n">
        <v>391</v>
      </c>
      <c r="Z55" s="85" t="n">
        <v>334</v>
      </c>
      <c r="AA55" s="85" t="n">
        <v>312</v>
      </c>
      <c r="AB55" s="85" t="n">
        <v>286</v>
      </c>
      <c r="AC55" s="85" t="n">
        <v>248</v>
      </c>
      <c r="AD55" s="86" t="n">
        <v>207</v>
      </c>
      <c r="AE55" s="87" t="n">
        <v>1728</v>
      </c>
      <c r="AF55" s="88" t="n">
        <v>1466</v>
      </c>
      <c r="AG55" s="88" t="n">
        <v>1266</v>
      </c>
      <c r="AH55" s="88" t="n">
        <v>1135</v>
      </c>
      <c r="AI55" s="88" t="n">
        <v>1026</v>
      </c>
      <c r="AJ55" s="89" t="n">
        <v>912</v>
      </c>
      <c r="AK55" s="90" t="n">
        <v>7913</v>
      </c>
      <c r="AL55" s="91" t="n">
        <v>6422</v>
      </c>
      <c r="AM55" s="91" t="n">
        <v>5476</v>
      </c>
      <c r="AN55" s="91" t="n">
        <v>4781</v>
      </c>
      <c r="AO55" s="91" t="n">
        <v>4259</v>
      </c>
      <c r="AP55" s="92" t="n">
        <v>3800</v>
      </c>
      <c r="AQ55" s="90" t="n">
        <v>11674</v>
      </c>
      <c r="AR55" s="91" t="n">
        <v>10480</v>
      </c>
      <c r="AS55" s="91" t="n">
        <v>9334</v>
      </c>
      <c r="AT55" s="91" t="n">
        <v>8199</v>
      </c>
      <c r="AU55" s="91" t="n">
        <v>7185</v>
      </c>
      <c r="AV55" s="92" t="n">
        <v>6375</v>
      </c>
      <c r="AW55" s="93" t="n">
        <v>1225.04</v>
      </c>
    </row>
    <row r="56" customFormat="false" ht="11.25" hidden="false" customHeight="false" outlineLevel="0" collapsed="false">
      <c r="A56" s="69" t="n">
        <v>52</v>
      </c>
      <c r="B56" s="70" t="s">
        <v>258</v>
      </c>
      <c r="C56" s="71" t="s">
        <v>259</v>
      </c>
      <c r="D56" s="72" t="s">
        <v>260</v>
      </c>
      <c r="E56" s="73" t="s">
        <v>139</v>
      </c>
      <c r="F56" s="74" t="s">
        <v>261</v>
      </c>
      <c r="G56" s="75" t="s">
        <v>262</v>
      </c>
      <c r="H56" s="76" t="n">
        <v>34</v>
      </c>
      <c r="I56" s="50" t="n">
        <v>93</v>
      </c>
      <c r="J56" s="77" t="n">
        <v>28</v>
      </c>
      <c r="K56" s="51" t="n">
        <v>3</v>
      </c>
      <c r="L56" s="77" t="n">
        <v>4</v>
      </c>
      <c r="M56" s="78" t="n">
        <v>2</v>
      </c>
      <c r="N56" s="77" t="n">
        <v>1</v>
      </c>
      <c r="O56" s="79" t="n">
        <v>1.60014355857266</v>
      </c>
      <c r="P56" s="79" t="n">
        <v>6.87553929915927</v>
      </c>
      <c r="Q56" s="79" t="n">
        <v>27.943905251342</v>
      </c>
      <c r="R56" s="76" t="n">
        <v>1039.4</v>
      </c>
      <c r="S56" s="80" t="n">
        <v>85</v>
      </c>
      <c r="T56" s="81" t="n">
        <v>57</v>
      </c>
      <c r="U56" s="82" t="n">
        <v>4</v>
      </c>
      <c r="V56" s="81" t="n">
        <v>60</v>
      </c>
      <c r="W56" s="81" t="n">
        <v>52</v>
      </c>
      <c r="X56" s="83" t="n">
        <v>11</v>
      </c>
      <c r="Y56" s="84" t="n">
        <v>4191</v>
      </c>
      <c r="Z56" s="85" t="n">
        <v>4175</v>
      </c>
      <c r="AA56" s="85" t="n">
        <v>3900</v>
      </c>
      <c r="AB56" s="85" t="n">
        <v>3640</v>
      </c>
      <c r="AC56" s="85" t="n">
        <v>3385</v>
      </c>
      <c r="AD56" s="86" t="n">
        <v>3127</v>
      </c>
      <c r="AE56" s="87" t="n">
        <v>18008</v>
      </c>
      <c r="AF56" s="88" t="n">
        <v>16124</v>
      </c>
      <c r="AG56" s="88" t="n">
        <v>15260</v>
      </c>
      <c r="AH56" s="88" t="n">
        <v>14413</v>
      </c>
      <c r="AI56" s="88" t="n">
        <v>13460</v>
      </c>
      <c r="AJ56" s="89" t="n">
        <v>12338</v>
      </c>
      <c r="AK56" s="90" t="n">
        <v>73189</v>
      </c>
      <c r="AL56" s="91" t="n">
        <v>66977</v>
      </c>
      <c r="AM56" s="91" t="n">
        <v>61458</v>
      </c>
      <c r="AN56" s="91" t="n">
        <v>57309</v>
      </c>
      <c r="AO56" s="91" t="n">
        <v>53863</v>
      </c>
      <c r="AP56" s="92" t="n">
        <v>50181</v>
      </c>
      <c r="AQ56" s="90" t="n">
        <v>114882</v>
      </c>
      <c r="AR56" s="91" t="n">
        <v>110169</v>
      </c>
      <c r="AS56" s="91" t="n">
        <v>105749</v>
      </c>
      <c r="AT56" s="91" t="n">
        <v>98132</v>
      </c>
      <c r="AU56" s="91" t="n">
        <v>90620</v>
      </c>
      <c r="AV56" s="92" t="n">
        <v>83998</v>
      </c>
      <c r="AW56" s="93" t="n">
        <v>2619.14</v>
      </c>
    </row>
    <row r="57" customFormat="false" ht="11.25" hidden="false" customHeight="false" outlineLevel="0" collapsed="false">
      <c r="A57" s="69" t="n">
        <v>53</v>
      </c>
      <c r="B57" s="70" t="s">
        <v>263</v>
      </c>
      <c r="C57" s="71" t="s">
        <v>264</v>
      </c>
      <c r="D57" s="72" t="s">
        <v>260</v>
      </c>
      <c r="E57" s="73" t="s">
        <v>139</v>
      </c>
      <c r="F57" s="74" t="s">
        <v>265</v>
      </c>
      <c r="G57" s="75" t="s">
        <v>266</v>
      </c>
      <c r="H57" s="76" t="n">
        <v>5</v>
      </c>
      <c r="I57" s="50" t="n">
        <v>17</v>
      </c>
      <c r="J57" s="77" t="n">
        <v>6</v>
      </c>
      <c r="K57" s="51" t="n">
        <v>0</v>
      </c>
      <c r="L57" s="77" t="n">
        <v>0</v>
      </c>
      <c r="M57" s="78" t="n">
        <v>0</v>
      </c>
      <c r="N57" s="77" t="n">
        <v>0</v>
      </c>
      <c r="O57" s="79" t="n">
        <v>0.304387842228407</v>
      </c>
      <c r="P57" s="79" t="n">
        <v>1.43433760991783</v>
      </c>
      <c r="Q57" s="79" t="n">
        <v>5.97409653918231</v>
      </c>
      <c r="R57" s="76" t="n">
        <v>83.9</v>
      </c>
      <c r="S57" s="80" t="n">
        <v>5</v>
      </c>
      <c r="T57" s="81" t="n">
        <v>5</v>
      </c>
      <c r="U57" s="82" t="n">
        <v>0</v>
      </c>
      <c r="V57" s="81" t="n">
        <v>3</v>
      </c>
      <c r="W57" s="81" t="n">
        <v>5</v>
      </c>
      <c r="X57" s="83" t="n">
        <v>0</v>
      </c>
      <c r="Y57" s="84" t="n">
        <v>549</v>
      </c>
      <c r="Z57" s="85" t="n">
        <v>477</v>
      </c>
      <c r="AA57" s="85" t="n">
        <v>444</v>
      </c>
      <c r="AB57" s="85" t="n">
        <v>402</v>
      </c>
      <c r="AC57" s="85" t="n">
        <v>359</v>
      </c>
      <c r="AD57" s="86" t="n">
        <v>317</v>
      </c>
      <c r="AE57" s="87" t="n">
        <v>2587</v>
      </c>
      <c r="AF57" s="88" t="n">
        <v>2231</v>
      </c>
      <c r="AG57" s="88" t="n">
        <v>2030</v>
      </c>
      <c r="AH57" s="88" t="n">
        <v>1872</v>
      </c>
      <c r="AI57" s="88" t="n">
        <v>1704</v>
      </c>
      <c r="AJ57" s="89" t="n">
        <v>1531</v>
      </c>
      <c r="AK57" s="90" t="n">
        <v>10775</v>
      </c>
      <c r="AL57" s="91" t="n">
        <v>9418</v>
      </c>
      <c r="AM57" s="91" t="n">
        <v>8193</v>
      </c>
      <c r="AN57" s="91" t="n">
        <v>7349</v>
      </c>
      <c r="AO57" s="91" t="n">
        <v>6712</v>
      </c>
      <c r="AP57" s="92" t="n">
        <v>6095</v>
      </c>
      <c r="AQ57" s="90" t="n">
        <v>14923</v>
      </c>
      <c r="AR57" s="91" t="n">
        <v>13499</v>
      </c>
      <c r="AS57" s="91" t="n">
        <v>12537</v>
      </c>
      <c r="AT57" s="91" t="n">
        <v>11374</v>
      </c>
      <c r="AU57" s="91" t="n">
        <v>10213</v>
      </c>
      <c r="AV57" s="92" t="n">
        <v>9232</v>
      </c>
      <c r="AW57" s="93" t="n">
        <v>1803.62</v>
      </c>
    </row>
    <row r="58" customFormat="false" ht="11.25" hidden="false" customHeight="false" outlineLevel="0" collapsed="false">
      <c r="A58" s="69" t="n">
        <v>54</v>
      </c>
      <c r="B58" s="70" t="s">
        <v>267</v>
      </c>
      <c r="C58" s="71" t="s">
        <v>268</v>
      </c>
      <c r="D58" s="72" t="s">
        <v>260</v>
      </c>
      <c r="E58" s="73" t="s">
        <v>139</v>
      </c>
      <c r="F58" s="74" t="s">
        <v>269</v>
      </c>
      <c r="G58" s="75" t="s">
        <v>270</v>
      </c>
      <c r="H58" s="76" t="n">
        <v>14</v>
      </c>
      <c r="I58" s="50" t="n">
        <v>33</v>
      </c>
      <c r="J58" s="77" t="n">
        <v>10</v>
      </c>
      <c r="K58" s="51" t="n">
        <v>0</v>
      </c>
      <c r="L58" s="77" t="n">
        <v>2</v>
      </c>
      <c r="M58" s="78" t="n">
        <v>0</v>
      </c>
      <c r="N58" s="77" t="n">
        <v>0</v>
      </c>
      <c r="O58" s="79" t="n">
        <v>0.652769763416042</v>
      </c>
      <c r="P58" s="79" t="n">
        <v>2.77336987882285</v>
      </c>
      <c r="Q58" s="79" t="n">
        <v>11.5711354747708</v>
      </c>
      <c r="R58" s="76" t="n">
        <v>266</v>
      </c>
      <c r="S58" s="80" t="n">
        <v>23</v>
      </c>
      <c r="T58" s="81" t="n">
        <v>15</v>
      </c>
      <c r="U58" s="82" t="n">
        <v>0</v>
      </c>
      <c r="V58" s="81" t="n">
        <v>13</v>
      </c>
      <c r="W58" s="81" t="n">
        <v>11</v>
      </c>
      <c r="X58" s="83" t="n">
        <v>3</v>
      </c>
      <c r="Y58" s="84" t="n">
        <v>1629</v>
      </c>
      <c r="Z58" s="85" t="n">
        <v>1500</v>
      </c>
      <c r="AA58" s="85" t="n">
        <v>1402</v>
      </c>
      <c r="AB58" s="85" t="n">
        <v>1296</v>
      </c>
      <c r="AC58" s="85" t="n">
        <v>1175</v>
      </c>
      <c r="AD58" s="86" t="n">
        <v>1052</v>
      </c>
      <c r="AE58" s="87" t="n">
        <v>6921</v>
      </c>
      <c r="AF58" s="88" t="n">
        <v>6149</v>
      </c>
      <c r="AG58" s="88" t="n">
        <v>5625</v>
      </c>
      <c r="AH58" s="88" t="n">
        <v>5205</v>
      </c>
      <c r="AI58" s="88" t="n">
        <v>4819</v>
      </c>
      <c r="AJ58" s="89" t="n">
        <v>4364</v>
      </c>
      <c r="AK58" s="90" t="n">
        <v>28876</v>
      </c>
      <c r="AL58" s="91" t="n">
        <v>25533</v>
      </c>
      <c r="AM58" s="91" t="n">
        <v>22877</v>
      </c>
      <c r="AN58" s="91" t="n">
        <v>20861</v>
      </c>
      <c r="AO58" s="91" t="n">
        <v>19233</v>
      </c>
      <c r="AP58" s="92" t="n">
        <v>17645</v>
      </c>
      <c r="AQ58" s="90" t="n">
        <v>41458</v>
      </c>
      <c r="AR58" s="91" t="n">
        <v>38890</v>
      </c>
      <c r="AS58" s="91" t="n">
        <v>36327</v>
      </c>
      <c r="AT58" s="91" t="n">
        <v>33149</v>
      </c>
      <c r="AU58" s="91" t="n">
        <v>30302</v>
      </c>
      <c r="AV58" s="92" t="n">
        <v>27617</v>
      </c>
      <c r="AW58" s="93" t="n">
        <v>2495.52</v>
      </c>
    </row>
    <row r="59" customFormat="false" ht="11.25" hidden="false" customHeight="false" outlineLevel="0" collapsed="false">
      <c r="A59" s="69" t="n">
        <v>55</v>
      </c>
      <c r="B59" s="70" t="s">
        <v>271</v>
      </c>
      <c r="C59" s="71" t="s">
        <v>272</v>
      </c>
      <c r="D59" s="72" t="s">
        <v>260</v>
      </c>
      <c r="E59" s="73" t="s">
        <v>139</v>
      </c>
      <c r="F59" s="74" t="s">
        <v>273</v>
      </c>
      <c r="G59" s="75" t="s">
        <v>274</v>
      </c>
      <c r="H59" s="76" t="n">
        <v>16</v>
      </c>
      <c r="I59" s="50" t="n">
        <v>57</v>
      </c>
      <c r="J59" s="77" t="n">
        <v>16</v>
      </c>
      <c r="K59" s="51" t="n">
        <v>1</v>
      </c>
      <c r="L59" s="77" t="n">
        <v>2</v>
      </c>
      <c r="M59" s="78" t="n">
        <v>1</v>
      </c>
      <c r="N59" s="77" t="n">
        <v>0</v>
      </c>
      <c r="O59" s="79" t="n">
        <v>0.863137062506756</v>
      </c>
      <c r="P59" s="79" t="n">
        <v>3.63257635603157</v>
      </c>
      <c r="Q59" s="79" t="n">
        <v>15.4512344190456</v>
      </c>
      <c r="R59" s="76" t="n">
        <v>271.5</v>
      </c>
      <c r="S59" s="80" t="n">
        <v>31</v>
      </c>
      <c r="T59" s="81" t="n">
        <v>17</v>
      </c>
      <c r="U59" s="82" t="n">
        <v>0</v>
      </c>
      <c r="V59" s="81" t="n">
        <v>18</v>
      </c>
      <c r="W59" s="81" t="n">
        <v>22</v>
      </c>
      <c r="X59" s="83" t="n">
        <v>0</v>
      </c>
      <c r="Y59" s="84" t="n">
        <v>2076</v>
      </c>
      <c r="Z59" s="85" t="n">
        <v>1829</v>
      </c>
      <c r="AA59" s="85" t="n">
        <v>1678</v>
      </c>
      <c r="AB59" s="85" t="n">
        <v>1559</v>
      </c>
      <c r="AC59" s="85" t="n">
        <v>1425</v>
      </c>
      <c r="AD59" s="86" t="n">
        <v>1276</v>
      </c>
      <c r="AE59" s="87" t="n">
        <v>8737</v>
      </c>
      <c r="AF59" s="88" t="n">
        <v>7742</v>
      </c>
      <c r="AG59" s="88" t="n">
        <v>7020</v>
      </c>
      <c r="AH59" s="88" t="n">
        <v>6326</v>
      </c>
      <c r="AI59" s="88" t="n">
        <v>5706</v>
      </c>
      <c r="AJ59" s="89" t="n">
        <v>5146</v>
      </c>
      <c r="AK59" s="90" t="n">
        <v>37163</v>
      </c>
      <c r="AL59" s="91" t="n">
        <v>32448</v>
      </c>
      <c r="AM59" s="91" t="n">
        <v>28804</v>
      </c>
      <c r="AN59" s="91" t="n">
        <v>25909</v>
      </c>
      <c r="AO59" s="91" t="n">
        <v>23497</v>
      </c>
      <c r="AP59" s="92" t="n">
        <v>21243</v>
      </c>
      <c r="AQ59" s="90" t="n">
        <v>52738</v>
      </c>
      <c r="AR59" s="91" t="n">
        <v>48930</v>
      </c>
      <c r="AS59" s="91" t="n">
        <v>45205</v>
      </c>
      <c r="AT59" s="91" t="n">
        <v>40408</v>
      </c>
      <c r="AU59" s="91" t="n">
        <v>36223</v>
      </c>
      <c r="AV59" s="92" t="n">
        <v>32927</v>
      </c>
      <c r="AW59" s="93" t="n">
        <v>2405.18</v>
      </c>
    </row>
    <row r="60" customFormat="false" ht="11.25" hidden="false" customHeight="false" outlineLevel="0" collapsed="false">
      <c r="A60" s="69" t="n">
        <v>56</v>
      </c>
      <c r="B60" s="70" t="s">
        <v>275</v>
      </c>
      <c r="C60" s="71" t="s">
        <v>276</v>
      </c>
      <c r="D60" s="72" t="s">
        <v>277</v>
      </c>
      <c r="E60" s="73" t="s">
        <v>139</v>
      </c>
      <c r="F60" s="74" t="s">
        <v>278</v>
      </c>
      <c r="G60" s="75" t="s">
        <v>279</v>
      </c>
      <c r="H60" s="76" t="n">
        <v>32</v>
      </c>
      <c r="I60" s="50" t="n">
        <v>110</v>
      </c>
      <c r="J60" s="77" t="n">
        <v>26</v>
      </c>
      <c r="K60" s="51" t="n">
        <v>2</v>
      </c>
      <c r="L60" s="77" t="n">
        <v>3</v>
      </c>
      <c r="M60" s="78" t="n">
        <v>1</v>
      </c>
      <c r="N60" s="77" t="n">
        <v>2</v>
      </c>
      <c r="O60" s="79" t="n">
        <v>2.06738830400018</v>
      </c>
      <c r="P60" s="79" t="n">
        <v>9.15468056712026</v>
      </c>
      <c r="Q60" s="79" t="n">
        <v>38.0427963636778</v>
      </c>
      <c r="R60" s="76" t="n">
        <v>861.3</v>
      </c>
      <c r="S60" s="80" t="n">
        <v>78</v>
      </c>
      <c r="T60" s="81" t="n">
        <v>42</v>
      </c>
      <c r="U60" s="82" t="n">
        <v>3</v>
      </c>
      <c r="V60" s="81" t="n">
        <v>62</v>
      </c>
      <c r="W60" s="81" t="n">
        <v>47</v>
      </c>
      <c r="X60" s="83" t="n">
        <v>8</v>
      </c>
      <c r="Y60" s="84" t="n">
        <v>3625</v>
      </c>
      <c r="Z60" s="85" t="n">
        <v>3575</v>
      </c>
      <c r="AA60" s="85" t="n">
        <v>3291</v>
      </c>
      <c r="AB60" s="85" t="n">
        <v>3049</v>
      </c>
      <c r="AC60" s="85" t="n">
        <v>2803</v>
      </c>
      <c r="AD60" s="86" t="n">
        <v>2549</v>
      </c>
      <c r="AE60" s="87" t="n">
        <v>16052</v>
      </c>
      <c r="AF60" s="88" t="n">
        <v>14044</v>
      </c>
      <c r="AG60" s="88" t="n">
        <v>12924</v>
      </c>
      <c r="AH60" s="88" t="n">
        <v>11929</v>
      </c>
      <c r="AI60" s="88" t="n">
        <v>11047</v>
      </c>
      <c r="AJ60" s="89" t="n">
        <v>10041</v>
      </c>
      <c r="AK60" s="90" t="n">
        <v>66705</v>
      </c>
      <c r="AL60" s="91" t="n">
        <v>59479</v>
      </c>
      <c r="AM60" s="91" t="n">
        <v>53427</v>
      </c>
      <c r="AN60" s="91" t="n">
        <v>48734</v>
      </c>
      <c r="AO60" s="91" t="n">
        <v>44974</v>
      </c>
      <c r="AP60" s="92" t="n">
        <v>41361</v>
      </c>
      <c r="AQ60" s="90" t="n">
        <v>88530</v>
      </c>
      <c r="AR60" s="91" t="n">
        <v>84418</v>
      </c>
      <c r="AS60" s="91" t="n">
        <v>79455</v>
      </c>
      <c r="AT60" s="91" t="n">
        <v>72144</v>
      </c>
      <c r="AU60" s="91" t="n">
        <v>65759</v>
      </c>
      <c r="AV60" s="92" t="n">
        <v>60259</v>
      </c>
      <c r="AW60" s="93" t="n">
        <v>1753.42</v>
      </c>
    </row>
    <row r="61" customFormat="false" ht="11.25" hidden="false" customHeight="false" outlineLevel="0" collapsed="false">
      <c r="A61" s="69" t="n">
        <v>57</v>
      </c>
      <c r="B61" s="70" t="s">
        <v>280</v>
      </c>
      <c r="C61" s="71" t="s">
        <v>281</v>
      </c>
      <c r="D61" s="72" t="s">
        <v>277</v>
      </c>
      <c r="E61" s="73" t="s">
        <v>139</v>
      </c>
      <c r="F61" s="74" t="s">
        <v>282</v>
      </c>
      <c r="G61" s="75" t="s">
        <v>283</v>
      </c>
      <c r="H61" s="76" t="n">
        <v>34</v>
      </c>
      <c r="I61" s="50" t="n">
        <v>153</v>
      </c>
      <c r="J61" s="77" t="n">
        <v>30</v>
      </c>
      <c r="K61" s="51" t="n">
        <v>2</v>
      </c>
      <c r="L61" s="77" t="n">
        <v>3</v>
      </c>
      <c r="M61" s="78" t="n">
        <v>2</v>
      </c>
      <c r="N61" s="77" t="n">
        <v>1</v>
      </c>
      <c r="O61" s="79" t="n">
        <v>1.90292940584884</v>
      </c>
      <c r="P61" s="79" t="n">
        <v>7.87976511559288</v>
      </c>
      <c r="Q61" s="79" t="n">
        <v>32.3793059024473</v>
      </c>
      <c r="R61" s="76" t="n">
        <v>680.9</v>
      </c>
      <c r="S61" s="80" t="n">
        <v>71</v>
      </c>
      <c r="T61" s="81" t="n">
        <v>35</v>
      </c>
      <c r="U61" s="82" t="n">
        <v>0</v>
      </c>
      <c r="V61" s="81" t="n">
        <v>53</v>
      </c>
      <c r="W61" s="81" t="n">
        <v>41</v>
      </c>
      <c r="X61" s="83" t="n">
        <v>6</v>
      </c>
      <c r="Y61" s="84" t="n">
        <v>4579</v>
      </c>
      <c r="Z61" s="85" t="n">
        <v>4313</v>
      </c>
      <c r="AA61" s="85" t="n">
        <v>4014</v>
      </c>
      <c r="AB61" s="85" t="n">
        <v>3761</v>
      </c>
      <c r="AC61" s="85" t="n">
        <v>3509</v>
      </c>
      <c r="AD61" s="86" t="n">
        <v>3239</v>
      </c>
      <c r="AE61" s="87" t="n">
        <v>18961</v>
      </c>
      <c r="AF61" s="88" t="n">
        <v>16899</v>
      </c>
      <c r="AG61" s="88" t="n">
        <v>15802</v>
      </c>
      <c r="AH61" s="88" t="n">
        <v>14962</v>
      </c>
      <c r="AI61" s="88" t="n">
        <v>14003</v>
      </c>
      <c r="AJ61" s="89" t="n">
        <v>12858</v>
      </c>
      <c r="AK61" s="90" t="n">
        <v>77914</v>
      </c>
      <c r="AL61" s="91" t="n">
        <v>70771</v>
      </c>
      <c r="AM61" s="91" t="n">
        <v>64254</v>
      </c>
      <c r="AN61" s="91" t="n">
        <v>59462</v>
      </c>
      <c r="AO61" s="91" t="n">
        <v>55780</v>
      </c>
      <c r="AP61" s="92" t="n">
        <v>52075</v>
      </c>
      <c r="AQ61" s="90" t="n">
        <v>115972</v>
      </c>
      <c r="AR61" s="91" t="n">
        <v>110984</v>
      </c>
      <c r="AS61" s="91" t="n">
        <v>105741</v>
      </c>
      <c r="AT61" s="91" t="n">
        <v>97945</v>
      </c>
      <c r="AU61" s="91" t="n">
        <v>90080</v>
      </c>
      <c r="AV61" s="92" t="n">
        <v>83245</v>
      </c>
      <c r="AW61" s="93" t="n">
        <v>2406.29</v>
      </c>
    </row>
    <row r="62" customFormat="false" ht="11.25" hidden="false" customHeight="false" outlineLevel="0" collapsed="false">
      <c r="A62" s="69" t="n">
        <v>58</v>
      </c>
      <c r="B62" s="70" t="s">
        <v>284</v>
      </c>
      <c r="C62" s="71" t="s">
        <v>285</v>
      </c>
      <c r="D62" s="72" t="s">
        <v>277</v>
      </c>
      <c r="E62" s="73" t="s">
        <v>139</v>
      </c>
      <c r="F62" s="74" t="s">
        <v>286</v>
      </c>
      <c r="G62" s="75" t="s">
        <v>287</v>
      </c>
      <c r="H62" s="76" t="n">
        <v>11</v>
      </c>
      <c r="I62" s="50" t="n">
        <v>30</v>
      </c>
      <c r="J62" s="77" t="n">
        <v>8</v>
      </c>
      <c r="K62" s="51" t="n">
        <v>0</v>
      </c>
      <c r="L62" s="77" t="n">
        <v>1</v>
      </c>
      <c r="M62" s="78" t="n">
        <v>0</v>
      </c>
      <c r="N62" s="77" t="n">
        <v>1</v>
      </c>
      <c r="O62" s="79" t="n">
        <v>1.00953585676754</v>
      </c>
      <c r="P62" s="79" t="n">
        <v>4.02435860011028</v>
      </c>
      <c r="Q62" s="79" t="n">
        <v>17.3867211572768</v>
      </c>
      <c r="R62" s="76" t="n">
        <v>148.2</v>
      </c>
      <c r="S62" s="80" t="n">
        <v>14</v>
      </c>
      <c r="T62" s="81" t="n">
        <v>7</v>
      </c>
      <c r="U62" s="82" t="n">
        <v>0</v>
      </c>
      <c r="V62" s="81" t="n">
        <v>8</v>
      </c>
      <c r="W62" s="81" t="n">
        <v>8</v>
      </c>
      <c r="X62" s="83" t="n">
        <v>1</v>
      </c>
      <c r="Y62" s="84" t="n">
        <v>1245</v>
      </c>
      <c r="Z62" s="85" t="n">
        <v>1043</v>
      </c>
      <c r="AA62" s="85" t="n">
        <v>963</v>
      </c>
      <c r="AB62" s="85" t="n">
        <v>895</v>
      </c>
      <c r="AC62" s="85" t="n">
        <v>829</v>
      </c>
      <c r="AD62" s="86" t="n">
        <v>754</v>
      </c>
      <c r="AE62" s="87" t="n">
        <v>4963</v>
      </c>
      <c r="AF62" s="88" t="n">
        <v>4461</v>
      </c>
      <c r="AG62" s="88" t="n">
        <v>4136</v>
      </c>
      <c r="AH62" s="88" t="n">
        <v>3873</v>
      </c>
      <c r="AI62" s="88" t="n">
        <v>3592</v>
      </c>
      <c r="AJ62" s="89" t="n">
        <v>3258</v>
      </c>
      <c r="AK62" s="90" t="n">
        <v>21442</v>
      </c>
      <c r="AL62" s="91" t="n">
        <v>18914</v>
      </c>
      <c r="AM62" s="91" t="n">
        <v>16792</v>
      </c>
      <c r="AN62" s="91" t="n">
        <v>15353</v>
      </c>
      <c r="AO62" s="91" t="n">
        <v>14272</v>
      </c>
      <c r="AP62" s="92" t="n">
        <v>13188</v>
      </c>
      <c r="AQ62" s="90" t="n">
        <v>28227</v>
      </c>
      <c r="AR62" s="91" t="n">
        <v>26560</v>
      </c>
      <c r="AS62" s="91" t="n">
        <v>25101</v>
      </c>
      <c r="AT62" s="91" t="n">
        <v>23013</v>
      </c>
      <c r="AU62" s="91" t="n">
        <v>20983</v>
      </c>
      <c r="AV62" s="92" t="n">
        <v>19129</v>
      </c>
      <c r="AW62" s="93" t="n">
        <v>1233.24</v>
      </c>
    </row>
    <row r="63" customFormat="false" ht="11.25" hidden="false" customHeight="false" outlineLevel="0" collapsed="false">
      <c r="A63" s="69" t="n">
        <v>59</v>
      </c>
      <c r="B63" s="70" t="s">
        <v>288</v>
      </c>
      <c r="C63" s="71" t="s">
        <v>289</v>
      </c>
      <c r="D63" s="72" t="s">
        <v>277</v>
      </c>
      <c r="E63" s="73" t="s">
        <v>139</v>
      </c>
      <c r="F63" s="74" t="s">
        <v>290</v>
      </c>
      <c r="G63" s="75" t="s">
        <v>291</v>
      </c>
      <c r="H63" s="76" t="n">
        <v>19</v>
      </c>
      <c r="I63" s="50" t="n">
        <v>77</v>
      </c>
      <c r="J63" s="77" t="n">
        <v>10</v>
      </c>
      <c r="K63" s="51" t="n">
        <v>1</v>
      </c>
      <c r="L63" s="77" t="n">
        <v>1</v>
      </c>
      <c r="M63" s="78" t="n">
        <v>1</v>
      </c>
      <c r="N63" s="77" t="n">
        <v>1</v>
      </c>
      <c r="O63" s="79" t="n">
        <v>0.593040061057794</v>
      </c>
      <c r="P63" s="79" t="n">
        <v>2.61834007242494</v>
      </c>
      <c r="Q63" s="79" t="n">
        <v>11.1391500625193</v>
      </c>
      <c r="R63" s="76" t="n">
        <v>328.9</v>
      </c>
      <c r="S63" s="80" t="n">
        <v>23</v>
      </c>
      <c r="T63" s="81" t="n">
        <v>13</v>
      </c>
      <c r="U63" s="82" t="n">
        <v>1</v>
      </c>
      <c r="V63" s="81" t="n">
        <v>18</v>
      </c>
      <c r="W63" s="81" t="n">
        <v>13</v>
      </c>
      <c r="X63" s="83" t="n">
        <v>2</v>
      </c>
      <c r="Y63" s="84" t="n">
        <v>1826</v>
      </c>
      <c r="Z63" s="85" t="n">
        <v>1657</v>
      </c>
      <c r="AA63" s="85" t="n">
        <v>1548</v>
      </c>
      <c r="AB63" s="85" t="n">
        <v>1430</v>
      </c>
      <c r="AC63" s="85" t="n">
        <v>1288</v>
      </c>
      <c r="AD63" s="86" t="n">
        <v>1135</v>
      </c>
      <c r="AE63" s="87" t="n">
        <v>8062</v>
      </c>
      <c r="AF63" s="88" t="n">
        <v>6939</v>
      </c>
      <c r="AG63" s="88" t="n">
        <v>6265</v>
      </c>
      <c r="AH63" s="88" t="n">
        <v>5810</v>
      </c>
      <c r="AI63" s="88" t="n">
        <v>5363</v>
      </c>
      <c r="AJ63" s="89" t="n">
        <v>4873</v>
      </c>
      <c r="AK63" s="90" t="n">
        <v>34298</v>
      </c>
      <c r="AL63" s="91" t="n">
        <v>29637</v>
      </c>
      <c r="AM63" s="91" t="n">
        <v>26016</v>
      </c>
      <c r="AN63" s="91" t="n">
        <v>23403</v>
      </c>
      <c r="AO63" s="91" t="n">
        <v>21485</v>
      </c>
      <c r="AP63" s="92" t="n">
        <v>19697</v>
      </c>
      <c r="AQ63" s="90" t="n">
        <v>47301</v>
      </c>
      <c r="AR63" s="91" t="n">
        <v>43677</v>
      </c>
      <c r="AS63" s="91" t="n">
        <v>40500</v>
      </c>
      <c r="AT63" s="91" t="n">
        <v>36793</v>
      </c>
      <c r="AU63" s="91" t="n">
        <v>33247</v>
      </c>
      <c r="AV63" s="92" t="n">
        <v>30194</v>
      </c>
      <c r="AW63" s="93" t="n">
        <v>3079.05</v>
      </c>
    </row>
    <row r="64" customFormat="false" ht="11.25" hidden="false" customHeight="false" outlineLevel="0" collapsed="false">
      <c r="A64" s="69" t="n">
        <v>60</v>
      </c>
      <c r="B64" s="70" t="s">
        <v>292</v>
      </c>
      <c r="C64" s="71" t="s">
        <v>293</v>
      </c>
      <c r="D64" s="72" t="s">
        <v>277</v>
      </c>
      <c r="E64" s="73" t="s">
        <v>139</v>
      </c>
      <c r="F64" s="74" t="s">
        <v>294</v>
      </c>
      <c r="G64" s="75" t="s">
        <v>295</v>
      </c>
      <c r="H64" s="76" t="n">
        <v>1</v>
      </c>
      <c r="I64" s="50" t="n">
        <v>10</v>
      </c>
      <c r="J64" s="77" t="n">
        <v>1</v>
      </c>
      <c r="K64" s="51" t="n">
        <v>0</v>
      </c>
      <c r="L64" s="77" t="n">
        <v>0</v>
      </c>
      <c r="M64" s="78" t="n">
        <v>0</v>
      </c>
      <c r="N64" s="77" t="n">
        <v>0</v>
      </c>
      <c r="O64" s="79" t="n">
        <v>0.0802856117934439</v>
      </c>
      <c r="P64" s="79" t="n">
        <v>0.336516287729967</v>
      </c>
      <c r="Q64" s="79" t="n">
        <v>1.49809535197554</v>
      </c>
      <c r="R64" s="76" t="n">
        <v>13.2</v>
      </c>
      <c r="S64" s="80" t="n">
        <v>2</v>
      </c>
      <c r="T64" s="81" t="n">
        <v>0</v>
      </c>
      <c r="U64" s="82" t="n">
        <v>0</v>
      </c>
      <c r="V64" s="81" t="n">
        <v>1</v>
      </c>
      <c r="W64" s="81" t="n">
        <v>0</v>
      </c>
      <c r="X64" s="83" t="n">
        <v>0</v>
      </c>
      <c r="Y64" s="84" t="n">
        <v>188</v>
      </c>
      <c r="Z64" s="85" t="n">
        <v>148</v>
      </c>
      <c r="AA64" s="85" t="n">
        <v>139</v>
      </c>
      <c r="AB64" s="85" t="n">
        <v>129</v>
      </c>
      <c r="AC64" s="85" t="n">
        <v>115</v>
      </c>
      <c r="AD64" s="86" t="n">
        <v>98</v>
      </c>
      <c r="AE64" s="87" t="n">
        <v>788</v>
      </c>
      <c r="AF64" s="88" t="n">
        <v>677</v>
      </c>
      <c r="AG64" s="88" t="n">
        <v>579</v>
      </c>
      <c r="AH64" s="88" t="n">
        <v>514</v>
      </c>
      <c r="AI64" s="88" t="n">
        <v>461</v>
      </c>
      <c r="AJ64" s="89" t="n">
        <v>420</v>
      </c>
      <c r="AK64" s="90" t="n">
        <v>3508</v>
      </c>
      <c r="AL64" s="91" t="n">
        <v>2946</v>
      </c>
      <c r="AM64" s="91" t="n">
        <v>2495</v>
      </c>
      <c r="AN64" s="91" t="n">
        <v>2167</v>
      </c>
      <c r="AO64" s="91" t="n">
        <v>1920</v>
      </c>
      <c r="AP64" s="92" t="n">
        <v>1722</v>
      </c>
      <c r="AQ64" s="90" t="n">
        <v>4412</v>
      </c>
      <c r="AR64" s="91" t="n">
        <v>3957</v>
      </c>
      <c r="AS64" s="91" t="n">
        <v>3520</v>
      </c>
      <c r="AT64" s="91" t="n">
        <v>3091</v>
      </c>
      <c r="AU64" s="91" t="n">
        <v>2723</v>
      </c>
      <c r="AV64" s="92" t="n">
        <v>2465</v>
      </c>
      <c r="AW64" s="93" t="n">
        <v>2341.64</v>
      </c>
    </row>
    <row r="65" customFormat="false" ht="11.25" hidden="false" customHeight="false" outlineLevel="0" collapsed="false">
      <c r="A65" s="69" t="n">
        <v>61</v>
      </c>
      <c r="B65" s="70" t="s">
        <v>296</v>
      </c>
      <c r="C65" s="71" t="s">
        <v>297</v>
      </c>
      <c r="D65" s="72" t="s">
        <v>277</v>
      </c>
      <c r="E65" s="73" t="s">
        <v>139</v>
      </c>
      <c r="F65" s="74" t="s">
        <v>298</v>
      </c>
      <c r="G65" s="75" t="s">
        <v>299</v>
      </c>
      <c r="H65" s="76" t="n">
        <v>16</v>
      </c>
      <c r="I65" s="50" t="n">
        <v>50</v>
      </c>
      <c r="J65" s="77" t="n">
        <v>11</v>
      </c>
      <c r="K65" s="51" t="n">
        <v>0</v>
      </c>
      <c r="L65" s="77" t="n">
        <v>0</v>
      </c>
      <c r="M65" s="78" t="n">
        <v>0</v>
      </c>
      <c r="N65" s="77" t="n">
        <v>0</v>
      </c>
      <c r="O65" s="79" t="n">
        <v>0.888495025233489</v>
      </c>
      <c r="P65" s="79" t="n">
        <v>3.60346881347934</v>
      </c>
      <c r="Q65" s="79" t="n">
        <v>15.1924593012884</v>
      </c>
      <c r="R65" s="76" t="n">
        <v>171.2</v>
      </c>
      <c r="S65" s="80" t="n">
        <v>12</v>
      </c>
      <c r="T65" s="81" t="n">
        <v>11</v>
      </c>
      <c r="U65" s="82" t="n">
        <v>0</v>
      </c>
      <c r="V65" s="81" t="n">
        <v>9</v>
      </c>
      <c r="W65" s="81" t="n">
        <v>10</v>
      </c>
      <c r="X65" s="83" t="n">
        <v>1</v>
      </c>
      <c r="Y65" s="84" t="n">
        <v>1544</v>
      </c>
      <c r="Z65" s="85" t="n">
        <v>1227</v>
      </c>
      <c r="AA65" s="85" t="n">
        <v>1108</v>
      </c>
      <c r="AB65" s="85" t="n">
        <v>1021</v>
      </c>
      <c r="AC65" s="85" t="n">
        <v>939</v>
      </c>
      <c r="AD65" s="86" t="n">
        <v>853</v>
      </c>
      <c r="AE65" s="87" t="n">
        <v>6262</v>
      </c>
      <c r="AF65" s="88" t="n">
        <v>5657</v>
      </c>
      <c r="AG65" s="88" t="n">
        <v>5227</v>
      </c>
      <c r="AH65" s="88" t="n">
        <v>4801</v>
      </c>
      <c r="AI65" s="88" t="n">
        <v>4372</v>
      </c>
      <c r="AJ65" s="89" t="n">
        <v>3934</v>
      </c>
      <c r="AK65" s="90" t="n">
        <v>26401</v>
      </c>
      <c r="AL65" s="91" t="n">
        <v>23533</v>
      </c>
      <c r="AM65" s="91" t="n">
        <v>20823</v>
      </c>
      <c r="AN65" s="91" t="n">
        <v>18864</v>
      </c>
      <c r="AO65" s="91" t="n">
        <v>17312</v>
      </c>
      <c r="AP65" s="92" t="n">
        <v>15778</v>
      </c>
      <c r="AQ65" s="90" t="n">
        <v>35244</v>
      </c>
      <c r="AR65" s="91" t="n">
        <v>32994</v>
      </c>
      <c r="AS65" s="91" t="n">
        <v>30968</v>
      </c>
      <c r="AT65" s="91" t="n">
        <v>27905</v>
      </c>
      <c r="AU65" s="91" t="n">
        <v>25026</v>
      </c>
      <c r="AV65" s="92" t="n">
        <v>22663</v>
      </c>
      <c r="AW65" s="93" t="n">
        <v>1737.77</v>
      </c>
    </row>
    <row r="66" customFormat="false" ht="11.25" hidden="false" customHeight="false" outlineLevel="0" collapsed="false">
      <c r="A66" s="69" t="n">
        <v>62</v>
      </c>
      <c r="B66" s="70" t="s">
        <v>300</v>
      </c>
      <c r="C66" s="71" t="s">
        <v>301</v>
      </c>
      <c r="D66" s="72" t="s">
        <v>277</v>
      </c>
      <c r="E66" s="73" t="s">
        <v>139</v>
      </c>
      <c r="F66" s="74" t="s">
        <v>302</v>
      </c>
      <c r="G66" s="75" t="s">
        <v>301</v>
      </c>
      <c r="H66" s="76" t="n">
        <v>27</v>
      </c>
      <c r="I66" s="50" t="n">
        <v>85</v>
      </c>
      <c r="J66" s="77" t="n">
        <v>17</v>
      </c>
      <c r="K66" s="51" t="n">
        <v>1</v>
      </c>
      <c r="L66" s="77" t="n">
        <v>1</v>
      </c>
      <c r="M66" s="78" t="n">
        <v>1</v>
      </c>
      <c r="N66" s="77" t="n">
        <v>1</v>
      </c>
      <c r="O66" s="79" t="n">
        <v>2.08876436431559</v>
      </c>
      <c r="P66" s="79" t="n">
        <v>9.20696796199294</v>
      </c>
      <c r="Q66" s="79" t="n">
        <v>37.96402322654</v>
      </c>
      <c r="R66" s="76" t="n">
        <v>326.2</v>
      </c>
      <c r="S66" s="80" t="n">
        <v>34</v>
      </c>
      <c r="T66" s="81" t="n">
        <v>21</v>
      </c>
      <c r="U66" s="82" t="n">
        <v>0</v>
      </c>
      <c r="V66" s="81" t="n">
        <v>22</v>
      </c>
      <c r="W66" s="81" t="n">
        <v>24</v>
      </c>
      <c r="X66" s="83" t="n">
        <v>5</v>
      </c>
      <c r="Y66" s="84" t="n">
        <v>2572</v>
      </c>
      <c r="Z66" s="85" t="n">
        <v>2310</v>
      </c>
      <c r="AA66" s="85" t="n">
        <v>2149</v>
      </c>
      <c r="AB66" s="85" t="n">
        <v>2026</v>
      </c>
      <c r="AC66" s="85" t="n">
        <v>1880</v>
      </c>
      <c r="AD66" s="86" t="n">
        <v>1704</v>
      </c>
      <c r="AE66" s="87" t="n">
        <v>11337</v>
      </c>
      <c r="AF66" s="88" t="n">
        <v>10021</v>
      </c>
      <c r="AG66" s="88" t="n">
        <v>9141</v>
      </c>
      <c r="AH66" s="88" t="n">
        <v>8362</v>
      </c>
      <c r="AI66" s="88" t="n">
        <v>7732</v>
      </c>
      <c r="AJ66" s="89" t="n">
        <v>7082</v>
      </c>
      <c r="AK66" s="90" t="n">
        <v>46747</v>
      </c>
      <c r="AL66" s="91" t="n">
        <v>41476</v>
      </c>
      <c r="AM66" s="91" t="n">
        <v>37115</v>
      </c>
      <c r="AN66" s="91" t="n">
        <v>33640</v>
      </c>
      <c r="AO66" s="91" t="n">
        <v>30953</v>
      </c>
      <c r="AP66" s="92" t="n">
        <v>28475</v>
      </c>
      <c r="AQ66" s="90" t="n">
        <v>66714</v>
      </c>
      <c r="AR66" s="91" t="n">
        <v>62858</v>
      </c>
      <c r="AS66" s="91" t="n">
        <v>58736</v>
      </c>
      <c r="AT66" s="91" t="n">
        <v>52989</v>
      </c>
      <c r="AU66" s="91" t="n">
        <v>48238</v>
      </c>
      <c r="AV66" s="92" t="n">
        <v>44360</v>
      </c>
      <c r="AW66" s="93" t="n">
        <v>1231.35</v>
      </c>
    </row>
    <row r="67" customFormat="false" ht="11.25" hidden="false" customHeight="false" outlineLevel="0" collapsed="false">
      <c r="A67" s="69" t="n">
        <v>63</v>
      </c>
      <c r="B67" s="70" t="s">
        <v>303</v>
      </c>
      <c r="C67" s="71" t="s">
        <v>304</v>
      </c>
      <c r="D67" s="72" t="s">
        <v>305</v>
      </c>
      <c r="E67" s="73" t="s">
        <v>306</v>
      </c>
      <c r="F67" s="74" t="s">
        <v>307</v>
      </c>
      <c r="G67" s="75" t="s">
        <v>308</v>
      </c>
      <c r="H67" s="76" t="n">
        <v>42</v>
      </c>
      <c r="I67" s="50" t="n">
        <v>91</v>
      </c>
      <c r="J67" s="77" t="n">
        <v>21</v>
      </c>
      <c r="K67" s="51" t="n">
        <v>2</v>
      </c>
      <c r="L67" s="77" t="n">
        <v>3</v>
      </c>
      <c r="M67" s="78" t="n">
        <v>0</v>
      </c>
      <c r="N67" s="77" t="n">
        <v>1</v>
      </c>
      <c r="O67" s="79" t="n">
        <v>4.075707420075</v>
      </c>
      <c r="P67" s="79" t="n">
        <v>15.8948190346314</v>
      </c>
      <c r="Q67" s="79" t="n">
        <v>67.7176698303072</v>
      </c>
      <c r="R67" s="76" t="n">
        <v>689.5</v>
      </c>
      <c r="S67" s="80" t="n">
        <v>57</v>
      </c>
      <c r="T67" s="81" t="n">
        <v>50</v>
      </c>
      <c r="U67" s="82" t="n">
        <v>1</v>
      </c>
      <c r="V67" s="81" t="n">
        <v>44</v>
      </c>
      <c r="W67" s="81" t="n">
        <v>41</v>
      </c>
      <c r="X67" s="83" t="n">
        <v>9</v>
      </c>
      <c r="Y67" s="84" t="n">
        <v>3706</v>
      </c>
      <c r="Z67" s="85" t="n">
        <v>3000</v>
      </c>
      <c r="AA67" s="85" t="n">
        <v>2749</v>
      </c>
      <c r="AB67" s="85" t="n">
        <v>2561</v>
      </c>
      <c r="AC67" s="85" t="n">
        <v>2386</v>
      </c>
      <c r="AD67" s="86" t="n">
        <v>2181</v>
      </c>
      <c r="AE67" s="87" t="n">
        <v>14453</v>
      </c>
      <c r="AF67" s="88" t="n">
        <v>12753</v>
      </c>
      <c r="AG67" s="88" t="n">
        <v>11502</v>
      </c>
      <c r="AH67" s="88" t="n">
        <v>10625</v>
      </c>
      <c r="AI67" s="88" t="n">
        <v>9946</v>
      </c>
      <c r="AJ67" s="89" t="n">
        <v>9156</v>
      </c>
      <c r="AK67" s="90" t="n">
        <v>61575</v>
      </c>
      <c r="AL67" s="91" t="n">
        <v>54446</v>
      </c>
      <c r="AM67" s="91" t="n">
        <v>47819</v>
      </c>
      <c r="AN67" s="91" t="n">
        <v>42885</v>
      </c>
      <c r="AO67" s="91" t="n">
        <v>39491</v>
      </c>
      <c r="AP67" s="92" t="n">
        <v>36596</v>
      </c>
      <c r="AQ67" s="90" t="n">
        <v>97892</v>
      </c>
      <c r="AR67" s="91" t="n">
        <v>93007</v>
      </c>
      <c r="AS67" s="91" t="n">
        <v>86895</v>
      </c>
      <c r="AT67" s="91" t="n">
        <v>78086</v>
      </c>
      <c r="AU67" s="91" t="n">
        <v>70942</v>
      </c>
      <c r="AV67" s="92" t="n">
        <v>64512</v>
      </c>
      <c r="AW67" s="93" t="n">
        <v>909.29</v>
      </c>
    </row>
    <row r="68" customFormat="false" ht="11.25" hidden="false" customHeight="false" outlineLevel="0" collapsed="false">
      <c r="A68" s="69" t="n">
        <v>64</v>
      </c>
      <c r="B68" s="70" t="s">
        <v>309</v>
      </c>
      <c r="C68" s="71" t="s">
        <v>310</v>
      </c>
      <c r="D68" s="72" t="s">
        <v>305</v>
      </c>
      <c r="E68" s="73" t="s">
        <v>306</v>
      </c>
      <c r="F68" s="74" t="s">
        <v>311</v>
      </c>
      <c r="G68" s="75" t="s">
        <v>312</v>
      </c>
      <c r="H68" s="76" t="n">
        <v>23</v>
      </c>
      <c r="I68" s="50" t="n">
        <v>40</v>
      </c>
      <c r="J68" s="77" t="n">
        <v>9</v>
      </c>
      <c r="K68" s="51" t="n">
        <v>1</v>
      </c>
      <c r="L68" s="77" t="n">
        <v>0</v>
      </c>
      <c r="M68" s="78" t="n">
        <v>0</v>
      </c>
      <c r="N68" s="77" t="n">
        <v>1</v>
      </c>
      <c r="O68" s="79" t="n">
        <v>3.2785802723896</v>
      </c>
      <c r="P68" s="79" t="n">
        <v>14.0404457284358</v>
      </c>
      <c r="Q68" s="79" t="n">
        <v>58.8080891456872</v>
      </c>
      <c r="R68" s="76" t="n">
        <v>293.8</v>
      </c>
      <c r="S68" s="80" t="n">
        <v>14</v>
      </c>
      <c r="T68" s="81" t="n">
        <v>11</v>
      </c>
      <c r="U68" s="82" t="n">
        <v>0</v>
      </c>
      <c r="V68" s="81" t="n">
        <v>10</v>
      </c>
      <c r="W68" s="81" t="n">
        <v>10</v>
      </c>
      <c r="X68" s="83" t="n">
        <v>3</v>
      </c>
      <c r="Y68" s="84" t="n">
        <v>1986</v>
      </c>
      <c r="Z68" s="85" t="n">
        <v>1557</v>
      </c>
      <c r="AA68" s="85" t="n">
        <v>1427</v>
      </c>
      <c r="AB68" s="85" t="n">
        <v>1334</v>
      </c>
      <c r="AC68" s="85" t="n">
        <v>1229</v>
      </c>
      <c r="AD68" s="86" t="n">
        <v>1100</v>
      </c>
      <c r="AE68" s="87" t="n">
        <v>8505</v>
      </c>
      <c r="AF68" s="88" t="n">
        <v>7352</v>
      </c>
      <c r="AG68" s="88" t="n">
        <v>6391</v>
      </c>
      <c r="AH68" s="88" t="n">
        <v>5688</v>
      </c>
      <c r="AI68" s="88" t="n">
        <v>5288</v>
      </c>
      <c r="AJ68" s="89" t="n">
        <v>4850</v>
      </c>
      <c r="AK68" s="90" t="n">
        <v>35623</v>
      </c>
      <c r="AL68" s="91" t="n">
        <v>30735</v>
      </c>
      <c r="AM68" s="91" t="n">
        <v>26338</v>
      </c>
      <c r="AN68" s="91" t="n">
        <v>22989</v>
      </c>
      <c r="AO68" s="91" t="n">
        <v>20686</v>
      </c>
      <c r="AP68" s="92" t="n">
        <v>18878</v>
      </c>
      <c r="AQ68" s="90" t="n">
        <v>51870</v>
      </c>
      <c r="AR68" s="91" t="n">
        <v>48208</v>
      </c>
      <c r="AS68" s="91" t="n">
        <v>43702</v>
      </c>
      <c r="AT68" s="91" t="n">
        <v>38141</v>
      </c>
      <c r="AU68" s="91" t="n">
        <v>34369</v>
      </c>
      <c r="AV68" s="92" t="n">
        <v>31031</v>
      </c>
      <c r="AW68" s="93" t="n">
        <v>605.75</v>
      </c>
    </row>
    <row r="69" customFormat="false" ht="11.25" hidden="false" customHeight="false" outlineLevel="0" collapsed="false">
      <c r="A69" s="69" t="n">
        <v>65</v>
      </c>
      <c r="B69" s="70" t="s">
        <v>313</v>
      </c>
      <c r="C69" s="71" t="s">
        <v>314</v>
      </c>
      <c r="D69" s="72" t="s">
        <v>305</v>
      </c>
      <c r="E69" s="73" t="s">
        <v>306</v>
      </c>
      <c r="F69" s="74" t="s">
        <v>315</v>
      </c>
      <c r="G69" s="75" t="s">
        <v>316</v>
      </c>
      <c r="H69" s="76" t="n">
        <v>23</v>
      </c>
      <c r="I69" s="50" t="n">
        <v>72</v>
      </c>
      <c r="J69" s="77" t="n">
        <v>12</v>
      </c>
      <c r="K69" s="51" t="n">
        <v>0</v>
      </c>
      <c r="L69" s="77" t="n">
        <v>0</v>
      </c>
      <c r="M69" s="78" t="n">
        <v>0</v>
      </c>
      <c r="N69" s="77" t="n">
        <v>1</v>
      </c>
      <c r="O69" s="79" t="n">
        <v>2.2490863086871</v>
      </c>
      <c r="P69" s="79" t="n">
        <v>9.08615250054665</v>
      </c>
      <c r="Q69" s="79" t="n">
        <v>39.0325805141661</v>
      </c>
      <c r="R69" s="76" t="n">
        <v>225.7</v>
      </c>
      <c r="S69" s="80" t="n">
        <v>20</v>
      </c>
      <c r="T69" s="81" t="n">
        <v>16</v>
      </c>
      <c r="U69" s="82" t="n">
        <v>0</v>
      </c>
      <c r="V69" s="81" t="n">
        <v>14</v>
      </c>
      <c r="W69" s="81" t="n">
        <v>15</v>
      </c>
      <c r="X69" s="83" t="n">
        <v>1</v>
      </c>
      <c r="Y69" s="84" t="n">
        <v>2880</v>
      </c>
      <c r="Z69" s="85" t="n">
        <v>2249</v>
      </c>
      <c r="AA69" s="85" t="n">
        <v>2093</v>
      </c>
      <c r="AB69" s="85" t="n">
        <v>1997</v>
      </c>
      <c r="AC69" s="85" t="n">
        <v>1882</v>
      </c>
      <c r="AD69" s="86" t="n">
        <v>1725</v>
      </c>
      <c r="AE69" s="87" t="n">
        <v>11635</v>
      </c>
      <c r="AF69" s="88" t="n">
        <v>10350</v>
      </c>
      <c r="AG69" s="88" t="n">
        <v>9197</v>
      </c>
      <c r="AH69" s="88" t="n">
        <v>8376</v>
      </c>
      <c r="AI69" s="88" t="n">
        <v>7885</v>
      </c>
      <c r="AJ69" s="89" t="n">
        <v>7429</v>
      </c>
      <c r="AK69" s="90" t="n">
        <v>49982</v>
      </c>
      <c r="AL69" s="91" t="n">
        <v>43766</v>
      </c>
      <c r="AM69" s="91" t="n">
        <v>38321</v>
      </c>
      <c r="AN69" s="91" t="n">
        <v>34186</v>
      </c>
      <c r="AO69" s="91" t="n">
        <v>31368</v>
      </c>
      <c r="AP69" s="92" t="n">
        <v>29239</v>
      </c>
      <c r="AQ69" s="90" t="n">
        <v>72437</v>
      </c>
      <c r="AR69" s="91" t="n">
        <v>68578</v>
      </c>
      <c r="AS69" s="91" t="n">
        <v>63418</v>
      </c>
      <c r="AT69" s="91" t="n">
        <v>56544</v>
      </c>
      <c r="AU69" s="91" t="n">
        <v>51577</v>
      </c>
      <c r="AV69" s="92" t="n">
        <v>47607</v>
      </c>
      <c r="AW69" s="93" t="n">
        <v>1280.52</v>
      </c>
    </row>
    <row r="70" customFormat="false" ht="11.25" hidden="false" customHeight="false" outlineLevel="0" collapsed="false">
      <c r="A70" s="69" t="n">
        <v>66</v>
      </c>
      <c r="B70" s="70" t="s">
        <v>317</v>
      </c>
      <c r="C70" s="71" t="s">
        <v>318</v>
      </c>
      <c r="D70" s="72" t="s">
        <v>305</v>
      </c>
      <c r="E70" s="73" t="s">
        <v>306</v>
      </c>
      <c r="F70" s="74" t="s">
        <v>319</v>
      </c>
      <c r="G70" s="75" t="s">
        <v>320</v>
      </c>
      <c r="H70" s="76" t="n">
        <v>13</v>
      </c>
      <c r="I70" s="50" t="n">
        <v>48</v>
      </c>
      <c r="J70" s="77" t="n">
        <v>13</v>
      </c>
      <c r="K70" s="51" t="n">
        <v>0</v>
      </c>
      <c r="L70" s="77" t="n">
        <v>1</v>
      </c>
      <c r="M70" s="78" t="n">
        <v>0</v>
      </c>
      <c r="N70" s="77" t="n">
        <v>0</v>
      </c>
      <c r="O70" s="79" t="n">
        <v>3.03098516949153</v>
      </c>
      <c r="P70" s="79" t="n">
        <v>11.9028072033898</v>
      </c>
      <c r="Q70" s="79" t="n">
        <v>50.2198093220339</v>
      </c>
      <c r="R70" s="76" t="n">
        <v>201.1</v>
      </c>
      <c r="S70" s="80" t="n">
        <v>10</v>
      </c>
      <c r="T70" s="81" t="n">
        <v>15</v>
      </c>
      <c r="U70" s="82" t="n">
        <v>0</v>
      </c>
      <c r="V70" s="81" t="n">
        <v>3</v>
      </c>
      <c r="W70" s="81" t="n">
        <v>14</v>
      </c>
      <c r="X70" s="83" t="n">
        <v>3</v>
      </c>
      <c r="Y70" s="84" t="n">
        <v>2289</v>
      </c>
      <c r="Z70" s="85" t="n">
        <v>1734</v>
      </c>
      <c r="AA70" s="85" t="n">
        <v>1580</v>
      </c>
      <c r="AB70" s="85" t="n">
        <v>1487</v>
      </c>
      <c r="AC70" s="85" t="n">
        <v>1416</v>
      </c>
      <c r="AD70" s="86" t="n">
        <v>1320</v>
      </c>
      <c r="AE70" s="87" t="n">
        <v>8989</v>
      </c>
      <c r="AF70" s="88" t="n">
        <v>8164</v>
      </c>
      <c r="AG70" s="88" t="n">
        <v>7519</v>
      </c>
      <c r="AH70" s="88" t="n">
        <v>7019</v>
      </c>
      <c r="AI70" s="88" t="n">
        <v>6571</v>
      </c>
      <c r="AJ70" s="89" t="n">
        <v>6090</v>
      </c>
      <c r="AK70" s="90" t="n">
        <v>37926</v>
      </c>
      <c r="AL70" s="91" t="n">
        <v>34031</v>
      </c>
      <c r="AM70" s="91" t="n">
        <v>30268</v>
      </c>
      <c r="AN70" s="91" t="n">
        <v>27492</v>
      </c>
      <c r="AO70" s="91" t="n">
        <v>25577</v>
      </c>
      <c r="AP70" s="92" t="n">
        <v>23888</v>
      </c>
      <c r="AQ70" s="90" t="n">
        <v>55054</v>
      </c>
      <c r="AR70" s="91" t="n">
        <v>52808</v>
      </c>
      <c r="AS70" s="91" t="n">
        <v>50090</v>
      </c>
      <c r="AT70" s="91" t="n">
        <v>45432</v>
      </c>
      <c r="AU70" s="91" t="n">
        <v>41385</v>
      </c>
      <c r="AV70" s="92" t="n">
        <v>37893</v>
      </c>
      <c r="AW70" s="93" t="n">
        <v>755.2</v>
      </c>
    </row>
    <row r="71" customFormat="false" ht="11.25" hidden="false" customHeight="false" outlineLevel="0" collapsed="false">
      <c r="A71" s="69" t="n">
        <v>67</v>
      </c>
      <c r="B71" s="70" t="s">
        <v>321</v>
      </c>
      <c r="C71" s="71" t="s">
        <v>322</v>
      </c>
      <c r="D71" s="72" t="s">
        <v>305</v>
      </c>
      <c r="E71" s="73" t="s">
        <v>306</v>
      </c>
      <c r="F71" s="74" t="s">
        <v>323</v>
      </c>
      <c r="G71" s="75" t="s">
        <v>324</v>
      </c>
      <c r="H71" s="76" t="n">
        <v>17</v>
      </c>
      <c r="I71" s="50" t="n">
        <v>54</v>
      </c>
      <c r="J71" s="77" t="n">
        <v>11</v>
      </c>
      <c r="K71" s="51" t="n">
        <v>1</v>
      </c>
      <c r="L71" s="77" t="n">
        <v>2</v>
      </c>
      <c r="M71" s="78" t="n">
        <v>0</v>
      </c>
      <c r="N71" s="77" t="n">
        <v>1</v>
      </c>
      <c r="O71" s="79" t="n">
        <v>3.91745082993417</v>
      </c>
      <c r="P71" s="79" t="n">
        <v>17.1499535559953</v>
      </c>
      <c r="Q71" s="79" t="n">
        <v>70.6655627801785</v>
      </c>
      <c r="R71" s="76" t="n">
        <v>324</v>
      </c>
      <c r="S71" s="80" t="n">
        <v>40</v>
      </c>
      <c r="T71" s="81" t="n">
        <v>26</v>
      </c>
      <c r="U71" s="82" t="n">
        <v>1</v>
      </c>
      <c r="V71" s="81" t="n">
        <v>28</v>
      </c>
      <c r="W71" s="81" t="n">
        <v>20</v>
      </c>
      <c r="X71" s="83" t="n">
        <v>4</v>
      </c>
      <c r="Y71" s="84" t="n">
        <v>1940</v>
      </c>
      <c r="Z71" s="85" t="n">
        <v>1666</v>
      </c>
      <c r="AA71" s="85" t="n">
        <v>1507</v>
      </c>
      <c r="AB71" s="85" t="n">
        <v>1411</v>
      </c>
      <c r="AC71" s="85" t="n">
        <v>1330</v>
      </c>
      <c r="AD71" s="86" t="n">
        <v>1229</v>
      </c>
      <c r="AE71" s="87" t="n">
        <v>8493</v>
      </c>
      <c r="AF71" s="88" t="n">
        <v>7418</v>
      </c>
      <c r="AG71" s="88" t="n">
        <v>6700</v>
      </c>
      <c r="AH71" s="88" t="n">
        <v>6156</v>
      </c>
      <c r="AI71" s="88" t="n">
        <v>5704</v>
      </c>
      <c r="AJ71" s="89" t="n">
        <v>5241</v>
      </c>
      <c r="AK71" s="90" t="n">
        <v>34995</v>
      </c>
      <c r="AL71" s="91" t="n">
        <v>31250</v>
      </c>
      <c r="AM71" s="91" t="n">
        <v>27483</v>
      </c>
      <c r="AN71" s="91" t="n">
        <v>24645</v>
      </c>
      <c r="AO71" s="91" t="n">
        <v>22610</v>
      </c>
      <c r="AP71" s="92" t="n">
        <v>20886</v>
      </c>
      <c r="AQ71" s="90" t="n">
        <v>53909</v>
      </c>
      <c r="AR71" s="91" t="n">
        <v>51425</v>
      </c>
      <c r="AS71" s="91" t="n">
        <v>47993</v>
      </c>
      <c r="AT71" s="91" t="n">
        <v>42976</v>
      </c>
      <c r="AU71" s="91" t="n">
        <v>38816</v>
      </c>
      <c r="AV71" s="92" t="n">
        <v>35349</v>
      </c>
      <c r="AW71" s="93" t="n">
        <v>495.22</v>
      </c>
    </row>
    <row r="72" customFormat="false" ht="11.25" hidden="false" customHeight="false" outlineLevel="0" collapsed="false">
      <c r="A72" s="69" t="n">
        <v>68</v>
      </c>
      <c r="B72" s="70" t="s">
        <v>325</v>
      </c>
      <c r="C72" s="71" t="s">
        <v>326</v>
      </c>
      <c r="D72" s="72" t="s">
        <v>305</v>
      </c>
      <c r="E72" s="73" t="s">
        <v>306</v>
      </c>
      <c r="F72" s="74" t="s">
        <v>327</v>
      </c>
      <c r="G72" s="75" t="s">
        <v>328</v>
      </c>
      <c r="H72" s="76" t="n">
        <v>17</v>
      </c>
      <c r="I72" s="50" t="n">
        <v>73</v>
      </c>
      <c r="J72" s="77" t="n">
        <v>10</v>
      </c>
      <c r="K72" s="51" t="n">
        <v>1</v>
      </c>
      <c r="L72" s="77" t="n">
        <v>2</v>
      </c>
      <c r="M72" s="78" t="n">
        <v>0</v>
      </c>
      <c r="N72" s="77" t="n">
        <v>2</v>
      </c>
      <c r="O72" s="79" t="n">
        <v>6.38957943829228</v>
      </c>
      <c r="P72" s="79" t="n">
        <v>20.9356316643724</v>
      </c>
      <c r="Q72" s="79" t="n">
        <v>88.6425739116142</v>
      </c>
      <c r="R72" s="76" t="n">
        <v>862.9</v>
      </c>
      <c r="S72" s="80" t="n">
        <v>57</v>
      </c>
      <c r="T72" s="81" t="n">
        <v>36</v>
      </c>
      <c r="U72" s="82" t="n">
        <v>2</v>
      </c>
      <c r="V72" s="81" t="n">
        <v>48</v>
      </c>
      <c r="W72" s="81" t="n">
        <v>37</v>
      </c>
      <c r="X72" s="83" t="n">
        <v>8</v>
      </c>
      <c r="Y72" s="84" t="n">
        <v>3110</v>
      </c>
      <c r="Z72" s="85" t="n">
        <v>2614</v>
      </c>
      <c r="AA72" s="85" t="n">
        <v>2435</v>
      </c>
      <c r="AB72" s="85" t="n">
        <v>2299</v>
      </c>
      <c r="AC72" s="85" t="n">
        <v>2186</v>
      </c>
      <c r="AD72" s="86" t="n">
        <v>2060</v>
      </c>
      <c r="AE72" s="87" t="n">
        <v>10190</v>
      </c>
      <c r="AF72" s="88" t="n">
        <v>9388</v>
      </c>
      <c r="AG72" s="88" t="n">
        <v>8798</v>
      </c>
      <c r="AH72" s="88" t="n">
        <v>8455</v>
      </c>
      <c r="AI72" s="88" t="n">
        <v>8117</v>
      </c>
      <c r="AJ72" s="89" t="n">
        <v>7614</v>
      </c>
      <c r="AK72" s="90" t="n">
        <v>43145</v>
      </c>
      <c r="AL72" s="91" t="n">
        <v>39729</v>
      </c>
      <c r="AM72" s="91" t="n">
        <v>36333</v>
      </c>
      <c r="AN72" s="91" t="n">
        <v>33799</v>
      </c>
      <c r="AO72" s="91" t="n">
        <v>32101</v>
      </c>
      <c r="AP72" s="92" t="n">
        <v>30542</v>
      </c>
      <c r="AQ72" s="90" t="n">
        <v>70909</v>
      </c>
      <c r="AR72" s="91" t="n">
        <v>70097</v>
      </c>
      <c r="AS72" s="91" t="n">
        <v>67771</v>
      </c>
      <c r="AT72" s="91" t="n">
        <v>62992</v>
      </c>
      <c r="AU72" s="91" t="n">
        <v>58619</v>
      </c>
      <c r="AV72" s="92" t="n">
        <v>54473</v>
      </c>
      <c r="AW72" s="93" t="n">
        <v>486.73</v>
      </c>
    </row>
    <row r="73" customFormat="false" ht="11.25" hidden="false" customHeight="false" outlineLevel="0" collapsed="false">
      <c r="A73" s="69" t="n">
        <v>69</v>
      </c>
      <c r="B73" s="70" t="s">
        <v>329</v>
      </c>
      <c r="C73" s="71" t="s">
        <v>330</v>
      </c>
      <c r="D73" s="72" t="s">
        <v>305</v>
      </c>
      <c r="E73" s="73" t="s">
        <v>306</v>
      </c>
      <c r="F73" s="74" t="s">
        <v>331</v>
      </c>
      <c r="G73" s="75" t="s">
        <v>332</v>
      </c>
      <c r="H73" s="76" t="n">
        <v>23</v>
      </c>
      <c r="I73" s="50" t="n">
        <v>92</v>
      </c>
      <c r="J73" s="77" t="n">
        <v>18</v>
      </c>
      <c r="K73" s="51" t="n">
        <v>1</v>
      </c>
      <c r="L73" s="77" t="n">
        <v>4</v>
      </c>
      <c r="M73" s="78" t="n">
        <v>0</v>
      </c>
      <c r="N73" s="77" t="n">
        <v>0</v>
      </c>
      <c r="O73" s="79" t="n">
        <v>5.59919466772417</v>
      </c>
      <c r="P73" s="79" t="n">
        <v>20.13483214618</v>
      </c>
      <c r="Q73" s="79" t="n">
        <v>88.0115308939493</v>
      </c>
      <c r="R73" s="76" t="n">
        <v>581.1</v>
      </c>
      <c r="S73" s="80" t="n">
        <v>34</v>
      </c>
      <c r="T73" s="81" t="n">
        <v>33</v>
      </c>
      <c r="U73" s="82" t="n">
        <v>1</v>
      </c>
      <c r="V73" s="81" t="n">
        <v>22</v>
      </c>
      <c r="W73" s="81" t="n">
        <v>28</v>
      </c>
      <c r="X73" s="83" t="n">
        <v>4</v>
      </c>
      <c r="Y73" s="84" t="n">
        <v>3671</v>
      </c>
      <c r="Z73" s="85" t="n">
        <v>3299</v>
      </c>
      <c r="AA73" s="85" t="n">
        <v>2952</v>
      </c>
      <c r="AB73" s="85" t="n">
        <v>2709</v>
      </c>
      <c r="AC73" s="85" t="n">
        <v>2519</v>
      </c>
      <c r="AD73" s="86" t="n">
        <v>2314</v>
      </c>
      <c r="AE73" s="87" t="n">
        <v>13201</v>
      </c>
      <c r="AF73" s="88" t="n">
        <v>11413</v>
      </c>
      <c r="AG73" s="88" t="n">
        <v>10466</v>
      </c>
      <c r="AH73" s="88" t="n">
        <v>9667</v>
      </c>
      <c r="AI73" s="88" t="n">
        <v>8920</v>
      </c>
      <c r="AJ73" s="89" t="n">
        <v>8125</v>
      </c>
      <c r="AK73" s="90" t="n">
        <v>57703</v>
      </c>
      <c r="AL73" s="91" t="n">
        <v>51432</v>
      </c>
      <c r="AM73" s="91" t="n">
        <v>45364</v>
      </c>
      <c r="AN73" s="91" t="n">
        <v>40837</v>
      </c>
      <c r="AO73" s="91" t="n">
        <v>37542</v>
      </c>
      <c r="AP73" s="92" t="n">
        <v>34556</v>
      </c>
      <c r="AQ73" s="90" t="n">
        <v>96047</v>
      </c>
      <c r="AR73" s="91" t="n">
        <v>91558</v>
      </c>
      <c r="AS73" s="91" t="n">
        <v>86069</v>
      </c>
      <c r="AT73" s="91" t="n">
        <v>76878</v>
      </c>
      <c r="AU73" s="91" t="n">
        <v>68851</v>
      </c>
      <c r="AV73" s="92" t="n">
        <v>62010</v>
      </c>
      <c r="AW73" s="93" t="n">
        <v>655.63</v>
      </c>
    </row>
    <row r="74" customFormat="false" ht="11.25" hidden="false" customHeight="false" outlineLevel="0" collapsed="false">
      <c r="A74" s="69" t="n">
        <v>70</v>
      </c>
      <c r="B74" s="70" t="s">
        <v>333</v>
      </c>
      <c r="C74" s="71" t="s">
        <v>334</v>
      </c>
      <c r="D74" s="72" t="s">
        <v>305</v>
      </c>
      <c r="E74" s="73" t="s">
        <v>306</v>
      </c>
      <c r="F74" s="74" t="s">
        <v>335</v>
      </c>
      <c r="G74" s="75" t="s">
        <v>336</v>
      </c>
      <c r="H74" s="76" t="n">
        <v>15</v>
      </c>
      <c r="I74" s="50" t="n">
        <v>77</v>
      </c>
      <c r="J74" s="77" t="n">
        <v>10</v>
      </c>
      <c r="K74" s="51" t="n">
        <v>0</v>
      </c>
      <c r="L74" s="77" t="n">
        <v>0</v>
      </c>
      <c r="M74" s="78" t="n">
        <v>0</v>
      </c>
      <c r="N74" s="77" t="n">
        <v>0</v>
      </c>
      <c r="O74" s="79" t="n">
        <v>3.31500126914291</v>
      </c>
      <c r="P74" s="79" t="n">
        <v>14.3768508334038</v>
      </c>
      <c r="Q74" s="79" t="n">
        <v>61.333446146036</v>
      </c>
      <c r="R74" s="76" t="n">
        <v>180.3</v>
      </c>
      <c r="S74" s="80" t="n">
        <v>15</v>
      </c>
      <c r="T74" s="81" t="n">
        <v>11</v>
      </c>
      <c r="U74" s="82" t="n">
        <v>0</v>
      </c>
      <c r="V74" s="81" t="n">
        <v>8</v>
      </c>
      <c r="W74" s="81" t="n">
        <v>12</v>
      </c>
      <c r="X74" s="83" t="n">
        <v>0</v>
      </c>
      <c r="Y74" s="84" t="n">
        <v>1959</v>
      </c>
      <c r="Z74" s="85" t="n">
        <v>1708</v>
      </c>
      <c r="AA74" s="85" t="n">
        <v>1543</v>
      </c>
      <c r="AB74" s="85" t="n">
        <v>1419</v>
      </c>
      <c r="AC74" s="85" t="n">
        <v>1305</v>
      </c>
      <c r="AD74" s="86" t="n">
        <v>1178</v>
      </c>
      <c r="AE74" s="87" t="n">
        <v>8496</v>
      </c>
      <c r="AF74" s="88" t="n">
        <v>7293</v>
      </c>
      <c r="AG74" s="88" t="n">
        <v>6539</v>
      </c>
      <c r="AH74" s="88" t="n">
        <v>5995</v>
      </c>
      <c r="AI74" s="88" t="n">
        <v>5501</v>
      </c>
      <c r="AJ74" s="89" t="n">
        <v>5011</v>
      </c>
      <c r="AK74" s="90" t="n">
        <v>36245</v>
      </c>
      <c r="AL74" s="91" t="n">
        <v>31658</v>
      </c>
      <c r="AM74" s="91" t="n">
        <v>27404</v>
      </c>
      <c r="AN74" s="91" t="n">
        <v>24380</v>
      </c>
      <c r="AO74" s="91" t="n">
        <v>22194</v>
      </c>
      <c r="AP74" s="92" t="n">
        <v>20310</v>
      </c>
      <c r="AQ74" s="90" t="n">
        <v>53448</v>
      </c>
      <c r="AR74" s="91" t="n">
        <v>50387</v>
      </c>
      <c r="AS74" s="91" t="n">
        <v>46723</v>
      </c>
      <c r="AT74" s="91" t="n">
        <v>41604</v>
      </c>
      <c r="AU74" s="91" t="n">
        <v>37103</v>
      </c>
      <c r="AV74" s="92" t="n">
        <v>33380</v>
      </c>
      <c r="AW74" s="93" t="n">
        <v>590.95</v>
      </c>
    </row>
    <row r="75" customFormat="false" ht="11.25" hidden="false" customHeight="false" outlineLevel="0" collapsed="false">
      <c r="A75" s="69" t="n">
        <v>71</v>
      </c>
      <c r="B75" s="70" t="s">
        <v>337</v>
      </c>
      <c r="C75" s="71" t="s">
        <v>338</v>
      </c>
      <c r="D75" s="72" t="s">
        <v>305</v>
      </c>
      <c r="E75" s="73" t="s">
        <v>306</v>
      </c>
      <c r="F75" s="74" t="s">
        <v>339</v>
      </c>
      <c r="G75" s="75" t="s">
        <v>340</v>
      </c>
      <c r="H75" s="76" t="n">
        <v>11</v>
      </c>
      <c r="I75" s="50" t="n">
        <v>40</v>
      </c>
      <c r="J75" s="77" t="n">
        <v>7</v>
      </c>
      <c r="K75" s="51" t="n">
        <v>1</v>
      </c>
      <c r="L75" s="77" t="n">
        <v>1</v>
      </c>
      <c r="M75" s="78" t="n">
        <v>0</v>
      </c>
      <c r="N75" s="77" t="n">
        <v>0</v>
      </c>
      <c r="O75" s="79" t="n">
        <v>5.47040419682078</v>
      </c>
      <c r="P75" s="79" t="n">
        <v>22.6969629933951</v>
      </c>
      <c r="Q75" s="79" t="n">
        <v>96.2803779666909</v>
      </c>
      <c r="R75" s="76" t="n">
        <v>231.3</v>
      </c>
      <c r="S75" s="80" t="n">
        <v>18</v>
      </c>
      <c r="T75" s="81" t="n">
        <v>10</v>
      </c>
      <c r="U75" s="82" t="n">
        <v>0</v>
      </c>
      <c r="V75" s="81" t="n">
        <v>9</v>
      </c>
      <c r="W75" s="81" t="n">
        <v>8</v>
      </c>
      <c r="X75" s="83" t="n">
        <v>5</v>
      </c>
      <c r="Y75" s="84" t="n">
        <v>1731</v>
      </c>
      <c r="Z75" s="85" t="n">
        <v>1517</v>
      </c>
      <c r="AA75" s="85" t="n">
        <v>1368</v>
      </c>
      <c r="AB75" s="85" t="n">
        <v>1245</v>
      </c>
      <c r="AC75" s="85" t="n">
        <v>1138</v>
      </c>
      <c r="AD75" s="86" t="n">
        <v>1027</v>
      </c>
      <c r="AE75" s="87" t="n">
        <v>7182</v>
      </c>
      <c r="AF75" s="88" t="n">
        <v>6137</v>
      </c>
      <c r="AG75" s="88" t="n">
        <v>5548</v>
      </c>
      <c r="AH75" s="88" t="n">
        <v>5095</v>
      </c>
      <c r="AI75" s="88" t="n">
        <v>4715</v>
      </c>
      <c r="AJ75" s="89" t="n">
        <v>4244</v>
      </c>
      <c r="AK75" s="90" t="n">
        <v>30466</v>
      </c>
      <c r="AL75" s="91" t="n">
        <v>26875</v>
      </c>
      <c r="AM75" s="91" t="n">
        <v>23355</v>
      </c>
      <c r="AN75" s="91" t="n">
        <v>20798</v>
      </c>
      <c r="AO75" s="91" t="n">
        <v>19007</v>
      </c>
      <c r="AP75" s="92" t="n">
        <v>17372</v>
      </c>
      <c r="AQ75" s="90" t="n">
        <v>47749</v>
      </c>
      <c r="AR75" s="91" t="n">
        <v>44909</v>
      </c>
      <c r="AS75" s="91" t="n">
        <v>41914</v>
      </c>
      <c r="AT75" s="91" t="n">
        <v>37320</v>
      </c>
      <c r="AU75" s="91" t="n">
        <v>33475</v>
      </c>
      <c r="AV75" s="92" t="n">
        <v>29828</v>
      </c>
      <c r="AW75" s="93" t="n">
        <v>316.43</v>
      </c>
    </row>
    <row r="76" customFormat="false" ht="11.25" hidden="false" customHeight="false" outlineLevel="0" collapsed="false">
      <c r="A76" s="69" t="n">
        <v>72</v>
      </c>
      <c r="B76" s="70" t="s">
        <v>275</v>
      </c>
      <c r="C76" s="71" t="s">
        <v>341</v>
      </c>
      <c r="D76" s="72" t="s">
        <v>342</v>
      </c>
      <c r="E76" s="73" t="s">
        <v>306</v>
      </c>
      <c r="F76" s="74" t="s">
        <v>343</v>
      </c>
      <c r="G76" s="75" t="s">
        <v>344</v>
      </c>
      <c r="H76" s="76" t="n">
        <v>22</v>
      </c>
      <c r="I76" s="50" t="n">
        <v>93</v>
      </c>
      <c r="J76" s="77" t="n">
        <v>15</v>
      </c>
      <c r="K76" s="51" t="n">
        <v>2</v>
      </c>
      <c r="L76" s="77" t="n">
        <v>2</v>
      </c>
      <c r="M76" s="78" t="n">
        <v>1</v>
      </c>
      <c r="N76" s="77" t="n">
        <v>1</v>
      </c>
      <c r="O76" s="79" t="n">
        <v>1.33257382755032</v>
      </c>
      <c r="P76" s="79" t="n">
        <v>5.67027880440633</v>
      </c>
      <c r="Q76" s="79" t="n">
        <v>23.2220388245003</v>
      </c>
      <c r="R76" s="76" t="n">
        <v>364.9</v>
      </c>
      <c r="S76" s="80" t="n">
        <v>36</v>
      </c>
      <c r="T76" s="81" t="n">
        <v>29</v>
      </c>
      <c r="U76" s="82" t="n">
        <v>0</v>
      </c>
      <c r="V76" s="81" t="n">
        <v>19</v>
      </c>
      <c r="W76" s="81" t="n">
        <v>19</v>
      </c>
      <c r="X76" s="83" t="n">
        <v>4</v>
      </c>
      <c r="Y76" s="84" t="n">
        <v>2971</v>
      </c>
      <c r="Z76" s="85" t="n">
        <v>2576</v>
      </c>
      <c r="AA76" s="85" t="n">
        <v>2373</v>
      </c>
      <c r="AB76" s="85" t="n">
        <v>2209</v>
      </c>
      <c r="AC76" s="85" t="n">
        <v>2059</v>
      </c>
      <c r="AD76" s="86" t="n">
        <v>1904</v>
      </c>
      <c r="AE76" s="87" t="n">
        <v>12642</v>
      </c>
      <c r="AF76" s="88" t="n">
        <v>11156</v>
      </c>
      <c r="AG76" s="88" t="n">
        <v>10188</v>
      </c>
      <c r="AH76" s="88" t="n">
        <v>9483</v>
      </c>
      <c r="AI76" s="88" t="n">
        <v>8939</v>
      </c>
      <c r="AJ76" s="89" t="n">
        <v>8369</v>
      </c>
      <c r="AK76" s="90" t="n">
        <v>51774</v>
      </c>
      <c r="AL76" s="91" t="n">
        <v>46756</v>
      </c>
      <c r="AM76" s="91" t="n">
        <v>41769</v>
      </c>
      <c r="AN76" s="91" t="n">
        <v>37865</v>
      </c>
      <c r="AO76" s="91" t="n">
        <v>35141</v>
      </c>
      <c r="AP76" s="92" t="n">
        <v>32860</v>
      </c>
      <c r="AQ76" s="90" t="n">
        <v>77770</v>
      </c>
      <c r="AR76" s="91" t="n">
        <v>74768</v>
      </c>
      <c r="AS76" s="91" t="n">
        <v>71092</v>
      </c>
      <c r="AT76" s="91" t="n">
        <v>64735</v>
      </c>
      <c r="AU76" s="91" t="n">
        <v>59046</v>
      </c>
      <c r="AV76" s="92" t="n">
        <v>54168</v>
      </c>
      <c r="AW76" s="93" t="n">
        <v>2229.52</v>
      </c>
    </row>
    <row r="77" customFormat="false" ht="11.25" hidden="false" customHeight="false" outlineLevel="0" collapsed="false">
      <c r="A77" s="69" t="n">
        <v>73</v>
      </c>
      <c r="B77" s="70" t="s">
        <v>345</v>
      </c>
      <c r="C77" s="71" t="s">
        <v>346</v>
      </c>
      <c r="D77" s="72" t="s">
        <v>342</v>
      </c>
      <c r="E77" s="73" t="s">
        <v>306</v>
      </c>
      <c r="F77" s="74" t="s">
        <v>347</v>
      </c>
      <c r="G77" s="75" t="s">
        <v>348</v>
      </c>
      <c r="H77" s="76" t="n">
        <v>11</v>
      </c>
      <c r="I77" s="50" t="n">
        <v>35</v>
      </c>
      <c r="J77" s="77" t="n">
        <v>8</v>
      </c>
      <c r="K77" s="51" t="n">
        <v>0</v>
      </c>
      <c r="L77" s="77" t="n">
        <v>1</v>
      </c>
      <c r="M77" s="78" t="n">
        <v>0</v>
      </c>
      <c r="N77" s="77" t="n">
        <v>0</v>
      </c>
      <c r="O77" s="79" t="n">
        <v>0.672246754102682</v>
      </c>
      <c r="P77" s="79" t="n">
        <v>2.97796186545939</v>
      </c>
      <c r="Q77" s="79" t="n">
        <v>12.6408752389112</v>
      </c>
      <c r="R77" s="76" t="n">
        <v>192.7</v>
      </c>
      <c r="S77" s="80" t="n">
        <v>15</v>
      </c>
      <c r="T77" s="81" t="n">
        <v>10</v>
      </c>
      <c r="U77" s="82" t="n">
        <v>0</v>
      </c>
      <c r="V77" s="81" t="n">
        <v>13</v>
      </c>
      <c r="W77" s="81" t="n">
        <v>7</v>
      </c>
      <c r="X77" s="83" t="n">
        <v>1</v>
      </c>
      <c r="Y77" s="84" t="n">
        <v>1326</v>
      </c>
      <c r="Z77" s="85" t="n">
        <v>1202</v>
      </c>
      <c r="AA77" s="85" t="n">
        <v>1107</v>
      </c>
      <c r="AB77" s="85" t="n">
        <v>1026</v>
      </c>
      <c r="AC77" s="85" t="n">
        <v>932</v>
      </c>
      <c r="AD77" s="86" t="n">
        <v>828</v>
      </c>
      <c r="AE77" s="87" t="n">
        <v>5874</v>
      </c>
      <c r="AF77" s="88" t="n">
        <v>4995</v>
      </c>
      <c r="AG77" s="88" t="n">
        <v>4413</v>
      </c>
      <c r="AH77" s="88" t="n">
        <v>4006</v>
      </c>
      <c r="AI77" s="88" t="n">
        <v>3717</v>
      </c>
      <c r="AJ77" s="89" t="n">
        <v>3446</v>
      </c>
      <c r="AK77" s="90" t="n">
        <v>24934</v>
      </c>
      <c r="AL77" s="91" t="n">
        <v>21610</v>
      </c>
      <c r="AM77" s="91" t="n">
        <v>18873</v>
      </c>
      <c r="AN77" s="91" t="n">
        <v>16717</v>
      </c>
      <c r="AO77" s="91" t="n">
        <v>15175</v>
      </c>
      <c r="AP77" s="92" t="n">
        <v>13936</v>
      </c>
      <c r="AQ77" s="90" t="n">
        <v>38687</v>
      </c>
      <c r="AR77" s="91" t="n">
        <v>36449</v>
      </c>
      <c r="AS77" s="91" t="n">
        <v>33764</v>
      </c>
      <c r="AT77" s="91" t="n">
        <v>30124</v>
      </c>
      <c r="AU77" s="91" t="n">
        <v>27013</v>
      </c>
      <c r="AV77" s="92" t="n">
        <v>24444</v>
      </c>
      <c r="AW77" s="93" t="n">
        <v>1972.49</v>
      </c>
    </row>
    <row r="78" customFormat="false" ht="11.25" hidden="false" customHeight="false" outlineLevel="0" collapsed="false">
      <c r="A78" s="69" t="n">
        <v>74</v>
      </c>
      <c r="B78" s="70" t="s">
        <v>349</v>
      </c>
      <c r="C78" s="71" t="s">
        <v>350</v>
      </c>
      <c r="D78" s="72" t="s">
        <v>342</v>
      </c>
      <c r="E78" s="73" t="s">
        <v>306</v>
      </c>
      <c r="F78" s="74" t="s">
        <v>351</v>
      </c>
      <c r="G78" s="75" t="s">
        <v>352</v>
      </c>
      <c r="H78" s="76" t="n">
        <v>37</v>
      </c>
      <c r="I78" s="50" t="n">
        <v>158</v>
      </c>
      <c r="J78" s="77" t="n">
        <v>29</v>
      </c>
      <c r="K78" s="51" t="n">
        <v>3</v>
      </c>
      <c r="L78" s="77" t="n">
        <v>2</v>
      </c>
      <c r="M78" s="78" t="n">
        <v>2</v>
      </c>
      <c r="N78" s="77" t="n">
        <v>2</v>
      </c>
      <c r="O78" s="79" t="n">
        <v>6.09011287049971</v>
      </c>
      <c r="P78" s="79" t="n">
        <v>23.2521386257736</v>
      </c>
      <c r="Q78" s="79" t="n">
        <v>93.2206327681312</v>
      </c>
      <c r="R78" s="76" t="n">
        <v>665</v>
      </c>
      <c r="S78" s="80" t="n">
        <v>60</v>
      </c>
      <c r="T78" s="81" t="n">
        <v>44</v>
      </c>
      <c r="U78" s="82" t="n">
        <v>1</v>
      </c>
      <c r="V78" s="81" t="n">
        <v>46</v>
      </c>
      <c r="W78" s="81" t="n">
        <v>42</v>
      </c>
      <c r="X78" s="83" t="n">
        <v>11</v>
      </c>
      <c r="Y78" s="84" t="n">
        <v>5973</v>
      </c>
      <c r="Z78" s="85" t="n">
        <v>4679</v>
      </c>
      <c r="AA78" s="85" t="n">
        <v>4258</v>
      </c>
      <c r="AB78" s="85" t="n">
        <v>4022</v>
      </c>
      <c r="AC78" s="85" t="n">
        <v>3888</v>
      </c>
      <c r="AD78" s="86" t="n">
        <v>3727</v>
      </c>
      <c r="AE78" s="87" t="n">
        <v>22805</v>
      </c>
      <c r="AF78" s="88" t="n">
        <v>20729</v>
      </c>
      <c r="AG78" s="88" t="n">
        <v>19019</v>
      </c>
      <c r="AH78" s="88" t="n">
        <v>17701</v>
      </c>
      <c r="AI78" s="88" t="n">
        <v>16718</v>
      </c>
      <c r="AJ78" s="89" t="n">
        <v>15760</v>
      </c>
      <c r="AK78" s="90" t="n">
        <v>91428</v>
      </c>
      <c r="AL78" s="91" t="n">
        <v>85076</v>
      </c>
      <c r="AM78" s="91" t="n">
        <v>76742</v>
      </c>
      <c r="AN78" s="91" t="n">
        <v>69764</v>
      </c>
      <c r="AO78" s="91" t="n">
        <v>65016</v>
      </c>
      <c r="AP78" s="92" t="n">
        <v>61265</v>
      </c>
      <c r="AQ78" s="90" t="n">
        <v>146175</v>
      </c>
      <c r="AR78" s="91" t="n">
        <v>141168</v>
      </c>
      <c r="AS78" s="91" t="n">
        <v>134339</v>
      </c>
      <c r="AT78" s="91" t="n">
        <v>122631</v>
      </c>
      <c r="AU78" s="91" t="n">
        <v>112832</v>
      </c>
      <c r="AV78" s="92" t="n">
        <v>104990</v>
      </c>
      <c r="AW78" s="93" t="n">
        <v>980.77</v>
      </c>
    </row>
    <row r="79" customFormat="false" ht="11.25" hidden="false" customHeight="false" outlineLevel="0" collapsed="false">
      <c r="A79" s="69" t="n">
        <v>75</v>
      </c>
      <c r="B79" s="70" t="s">
        <v>284</v>
      </c>
      <c r="C79" s="71" t="s">
        <v>353</v>
      </c>
      <c r="D79" s="72" t="s">
        <v>342</v>
      </c>
      <c r="E79" s="73" t="s">
        <v>306</v>
      </c>
      <c r="F79" s="74" t="s">
        <v>354</v>
      </c>
      <c r="G79" s="75" t="s">
        <v>355</v>
      </c>
      <c r="H79" s="76" t="n">
        <v>24</v>
      </c>
      <c r="I79" s="50" t="n">
        <v>109</v>
      </c>
      <c r="J79" s="77" t="n">
        <v>14</v>
      </c>
      <c r="K79" s="51" t="n">
        <v>3</v>
      </c>
      <c r="L79" s="77" t="n">
        <v>2</v>
      </c>
      <c r="M79" s="78" t="n">
        <v>0</v>
      </c>
      <c r="N79" s="77" t="n">
        <v>2</v>
      </c>
      <c r="O79" s="79" t="n">
        <v>5.6028686687584</v>
      </c>
      <c r="P79" s="79" t="n">
        <v>22.5835369644742</v>
      </c>
      <c r="Q79" s="79" t="n">
        <v>93.483321525137</v>
      </c>
      <c r="R79" s="76" t="n">
        <v>1489.8</v>
      </c>
      <c r="S79" s="80" t="n">
        <v>115</v>
      </c>
      <c r="T79" s="81" t="n">
        <v>93</v>
      </c>
      <c r="U79" s="82" t="n">
        <v>6</v>
      </c>
      <c r="V79" s="81" t="n">
        <v>79</v>
      </c>
      <c r="W79" s="81" t="n">
        <v>78</v>
      </c>
      <c r="X79" s="83" t="n">
        <v>21</v>
      </c>
      <c r="Y79" s="84" t="n">
        <v>3875</v>
      </c>
      <c r="Z79" s="85" t="n">
        <v>3480</v>
      </c>
      <c r="AA79" s="85" t="n">
        <v>3196</v>
      </c>
      <c r="AB79" s="85" t="n">
        <v>2987</v>
      </c>
      <c r="AC79" s="85" t="n">
        <v>2818</v>
      </c>
      <c r="AD79" s="86" t="n">
        <v>2638</v>
      </c>
      <c r="AE79" s="87" t="n">
        <v>15619</v>
      </c>
      <c r="AF79" s="88" t="n">
        <v>13708</v>
      </c>
      <c r="AG79" s="88" t="n">
        <v>12532</v>
      </c>
      <c r="AH79" s="88" t="n">
        <v>11691</v>
      </c>
      <c r="AI79" s="88" t="n">
        <v>11115</v>
      </c>
      <c r="AJ79" s="89" t="n">
        <v>10432</v>
      </c>
      <c r="AK79" s="90" t="n">
        <v>64654</v>
      </c>
      <c r="AL79" s="91" t="n">
        <v>58954</v>
      </c>
      <c r="AM79" s="91" t="n">
        <v>52692</v>
      </c>
      <c r="AN79" s="91" t="n">
        <v>47843</v>
      </c>
      <c r="AO79" s="91" t="n">
        <v>44570</v>
      </c>
      <c r="AP79" s="92" t="n">
        <v>41908</v>
      </c>
      <c r="AQ79" s="90" t="n">
        <v>100314</v>
      </c>
      <c r="AR79" s="91" t="n">
        <v>96741</v>
      </c>
      <c r="AS79" s="91" t="n">
        <v>91988</v>
      </c>
      <c r="AT79" s="91" t="n">
        <v>83943</v>
      </c>
      <c r="AU79" s="91" t="n">
        <v>77195</v>
      </c>
      <c r="AV79" s="92" t="n">
        <v>71124</v>
      </c>
      <c r="AW79" s="93" t="n">
        <v>691.61</v>
      </c>
    </row>
    <row r="80" customFormat="false" ht="11.25" hidden="false" customHeight="false" outlineLevel="0" collapsed="false">
      <c r="A80" s="69" t="n">
        <v>76</v>
      </c>
      <c r="B80" s="70" t="s">
        <v>356</v>
      </c>
      <c r="C80" s="71" t="s">
        <v>357</v>
      </c>
      <c r="D80" s="72" t="s">
        <v>342</v>
      </c>
      <c r="E80" s="73" t="s">
        <v>306</v>
      </c>
      <c r="F80" s="74" t="s">
        <v>358</v>
      </c>
      <c r="G80" s="75" t="s">
        <v>359</v>
      </c>
      <c r="H80" s="76" t="n">
        <v>17</v>
      </c>
      <c r="I80" s="50" t="n">
        <v>61</v>
      </c>
      <c r="J80" s="77" t="n">
        <v>19</v>
      </c>
      <c r="K80" s="51" t="n">
        <v>2</v>
      </c>
      <c r="L80" s="77" t="n">
        <v>2</v>
      </c>
      <c r="M80" s="78" t="n">
        <v>0</v>
      </c>
      <c r="N80" s="77" t="n">
        <v>1</v>
      </c>
      <c r="O80" s="79" t="n">
        <v>3.60561164284778</v>
      </c>
      <c r="P80" s="79" t="n">
        <v>15.9695817490494</v>
      </c>
      <c r="Q80" s="79" t="n">
        <v>65.7270224203488</v>
      </c>
      <c r="R80" s="76" t="n">
        <v>314.2</v>
      </c>
      <c r="S80" s="80" t="n">
        <v>33</v>
      </c>
      <c r="T80" s="81" t="n">
        <v>23</v>
      </c>
      <c r="U80" s="82" t="n">
        <v>0</v>
      </c>
      <c r="V80" s="81" t="n">
        <v>18</v>
      </c>
      <c r="W80" s="81" t="n">
        <v>20</v>
      </c>
      <c r="X80" s="83" t="n">
        <v>4</v>
      </c>
      <c r="Y80" s="84" t="n">
        <v>1925</v>
      </c>
      <c r="Z80" s="85" t="n">
        <v>1650</v>
      </c>
      <c r="AA80" s="85" t="n">
        <v>1506</v>
      </c>
      <c r="AB80" s="85" t="n">
        <v>1409</v>
      </c>
      <c r="AC80" s="85" t="n">
        <v>1320</v>
      </c>
      <c r="AD80" s="86" t="n">
        <v>1213</v>
      </c>
      <c r="AE80" s="87" t="n">
        <v>8526</v>
      </c>
      <c r="AF80" s="88" t="n">
        <v>7361</v>
      </c>
      <c r="AG80" s="88" t="n">
        <v>6533</v>
      </c>
      <c r="AH80" s="88" t="n">
        <v>5948</v>
      </c>
      <c r="AI80" s="88" t="n">
        <v>5531</v>
      </c>
      <c r="AJ80" s="89" t="n">
        <v>5135</v>
      </c>
      <c r="AK80" s="90" t="n">
        <v>35091</v>
      </c>
      <c r="AL80" s="91" t="n">
        <v>31453</v>
      </c>
      <c r="AM80" s="91" t="n">
        <v>27543</v>
      </c>
      <c r="AN80" s="91" t="n">
        <v>24448</v>
      </c>
      <c r="AO80" s="91" t="n">
        <v>22289</v>
      </c>
      <c r="AP80" s="92" t="n">
        <v>20599</v>
      </c>
      <c r="AQ80" s="90" t="n">
        <v>53559</v>
      </c>
      <c r="AR80" s="91" t="n">
        <v>50596</v>
      </c>
      <c r="AS80" s="91" t="n">
        <v>46989</v>
      </c>
      <c r="AT80" s="91" t="n">
        <v>42119</v>
      </c>
      <c r="AU80" s="91" t="n">
        <v>38086</v>
      </c>
      <c r="AV80" s="92" t="n">
        <v>34754</v>
      </c>
      <c r="AW80" s="93" t="n">
        <v>533.89</v>
      </c>
    </row>
    <row r="81" customFormat="false" ht="11.25" hidden="false" customHeight="false" outlineLevel="0" collapsed="false">
      <c r="A81" s="69" t="n">
        <v>77</v>
      </c>
      <c r="B81" s="70" t="s">
        <v>360</v>
      </c>
      <c r="C81" s="71" t="s">
        <v>361</v>
      </c>
      <c r="D81" s="72" t="s">
        <v>362</v>
      </c>
      <c r="E81" s="73" t="s">
        <v>306</v>
      </c>
      <c r="F81" s="74" t="s">
        <v>363</v>
      </c>
      <c r="G81" s="75" t="s">
        <v>364</v>
      </c>
      <c r="H81" s="76" t="n">
        <v>21</v>
      </c>
      <c r="I81" s="50" t="n">
        <v>87</v>
      </c>
      <c r="J81" s="77" t="n">
        <v>25</v>
      </c>
      <c r="K81" s="51" t="n">
        <v>2</v>
      </c>
      <c r="L81" s="77" t="n">
        <v>4</v>
      </c>
      <c r="M81" s="78" t="n">
        <v>1</v>
      </c>
      <c r="N81" s="77" t="n">
        <v>3</v>
      </c>
      <c r="O81" s="79" t="n">
        <v>8.60287511230908</v>
      </c>
      <c r="P81" s="79" t="n">
        <v>34.6489539211911</v>
      </c>
      <c r="Q81" s="79" t="n">
        <v>145.013477088949</v>
      </c>
      <c r="R81" s="76" t="n">
        <v>961.4</v>
      </c>
      <c r="S81" s="80" t="n">
        <v>90</v>
      </c>
      <c r="T81" s="81" t="n">
        <v>62</v>
      </c>
      <c r="U81" s="82" t="n">
        <v>0</v>
      </c>
      <c r="V81" s="81" t="n">
        <v>65</v>
      </c>
      <c r="W81" s="81" t="n">
        <v>47</v>
      </c>
      <c r="X81" s="83" t="n">
        <v>14</v>
      </c>
      <c r="Y81" s="84" t="n">
        <v>2681</v>
      </c>
      <c r="Z81" s="85" t="n">
        <v>2203</v>
      </c>
      <c r="AA81" s="85" t="n">
        <v>2037</v>
      </c>
      <c r="AB81" s="85" t="n">
        <v>1931</v>
      </c>
      <c r="AC81" s="85" t="n">
        <v>1824</v>
      </c>
      <c r="AD81" s="86" t="n">
        <v>1680</v>
      </c>
      <c r="AE81" s="87" t="n">
        <v>10798</v>
      </c>
      <c r="AF81" s="88" t="n">
        <v>9305</v>
      </c>
      <c r="AG81" s="88" t="n">
        <v>8400</v>
      </c>
      <c r="AH81" s="88" t="n">
        <v>7912</v>
      </c>
      <c r="AI81" s="88" t="n">
        <v>7560</v>
      </c>
      <c r="AJ81" s="89" t="n">
        <v>7018</v>
      </c>
      <c r="AK81" s="90" t="n">
        <v>45192</v>
      </c>
      <c r="AL81" s="91" t="n">
        <v>40245</v>
      </c>
      <c r="AM81" s="91" t="n">
        <v>35284</v>
      </c>
      <c r="AN81" s="91" t="n">
        <v>31667</v>
      </c>
      <c r="AO81" s="91" t="n">
        <v>29555</v>
      </c>
      <c r="AP81" s="92" t="n">
        <v>27824</v>
      </c>
      <c r="AQ81" s="90" t="n">
        <v>70012</v>
      </c>
      <c r="AR81" s="91" t="n">
        <v>66808</v>
      </c>
      <c r="AS81" s="91" t="n">
        <v>62468</v>
      </c>
      <c r="AT81" s="91" t="n">
        <v>56261</v>
      </c>
      <c r="AU81" s="91" t="n">
        <v>51368</v>
      </c>
      <c r="AV81" s="92" t="n">
        <v>47280</v>
      </c>
      <c r="AW81" s="93" t="n">
        <v>311.64</v>
      </c>
    </row>
    <row r="82" customFormat="false" ht="11.25" hidden="false" customHeight="false" outlineLevel="0" collapsed="false">
      <c r="A82" s="69" t="n">
        <v>78</v>
      </c>
      <c r="B82" s="70" t="s">
        <v>365</v>
      </c>
      <c r="C82" s="71" t="s">
        <v>366</v>
      </c>
      <c r="D82" s="72" t="s">
        <v>362</v>
      </c>
      <c r="E82" s="73" t="s">
        <v>306</v>
      </c>
      <c r="F82" s="74" t="s">
        <v>367</v>
      </c>
      <c r="G82" s="75" t="s">
        <v>368</v>
      </c>
      <c r="H82" s="76" t="n">
        <v>33</v>
      </c>
      <c r="I82" s="50" t="n">
        <v>90</v>
      </c>
      <c r="J82" s="77" t="n">
        <v>23</v>
      </c>
      <c r="K82" s="51" t="n">
        <v>0</v>
      </c>
      <c r="L82" s="77" t="n">
        <v>2</v>
      </c>
      <c r="M82" s="78" t="n">
        <v>0</v>
      </c>
      <c r="N82" s="77" t="n">
        <v>0</v>
      </c>
      <c r="O82" s="79" t="n">
        <v>4.83995922528033</v>
      </c>
      <c r="P82" s="79" t="n">
        <v>18.927624872579</v>
      </c>
      <c r="Q82" s="79" t="n">
        <v>78.434250764526</v>
      </c>
      <c r="R82" s="76" t="n">
        <v>450.6</v>
      </c>
      <c r="S82" s="80" t="n">
        <v>50</v>
      </c>
      <c r="T82" s="81" t="n">
        <v>33</v>
      </c>
      <c r="U82" s="82" t="n">
        <v>0</v>
      </c>
      <c r="V82" s="81" t="n">
        <v>34</v>
      </c>
      <c r="W82" s="81" t="n">
        <v>23</v>
      </c>
      <c r="X82" s="83" t="n">
        <v>0</v>
      </c>
      <c r="Y82" s="84" t="n">
        <v>3561</v>
      </c>
      <c r="Z82" s="85" t="n">
        <v>2884</v>
      </c>
      <c r="AA82" s="85" t="n">
        <v>2695</v>
      </c>
      <c r="AB82" s="85" t="n">
        <v>2603</v>
      </c>
      <c r="AC82" s="85" t="n">
        <v>2502</v>
      </c>
      <c r="AD82" s="86" t="n">
        <v>2343</v>
      </c>
      <c r="AE82" s="87" t="n">
        <v>13926</v>
      </c>
      <c r="AF82" s="88" t="n">
        <v>12287</v>
      </c>
      <c r="AG82" s="88" t="n">
        <v>11252</v>
      </c>
      <c r="AH82" s="88" t="n">
        <v>10670</v>
      </c>
      <c r="AI82" s="88" t="n">
        <v>10299</v>
      </c>
      <c r="AJ82" s="89" t="n">
        <v>9732</v>
      </c>
      <c r="AK82" s="90" t="n">
        <v>57708</v>
      </c>
      <c r="AL82" s="91" t="n">
        <v>51987</v>
      </c>
      <c r="AM82" s="91" t="n">
        <v>46435</v>
      </c>
      <c r="AN82" s="91" t="n">
        <v>42237</v>
      </c>
      <c r="AO82" s="91" t="n">
        <v>39877</v>
      </c>
      <c r="AP82" s="92" t="n">
        <v>38012</v>
      </c>
      <c r="AQ82" s="90" t="n">
        <v>83704</v>
      </c>
      <c r="AR82" s="91" t="n">
        <v>81191</v>
      </c>
      <c r="AS82" s="91" t="n">
        <v>76964</v>
      </c>
      <c r="AT82" s="91" t="n">
        <v>70011</v>
      </c>
      <c r="AU82" s="91" t="n">
        <v>64696</v>
      </c>
      <c r="AV82" s="92" t="n">
        <v>60633</v>
      </c>
      <c r="AW82" s="93" t="n">
        <v>735.75</v>
      </c>
    </row>
    <row r="83" customFormat="false" ht="11.25" hidden="false" customHeight="false" outlineLevel="0" collapsed="false">
      <c r="A83" s="69" t="n">
        <v>79</v>
      </c>
      <c r="B83" s="70" t="s">
        <v>369</v>
      </c>
      <c r="C83" s="71" t="s">
        <v>370</v>
      </c>
      <c r="D83" s="72" t="s">
        <v>362</v>
      </c>
      <c r="E83" s="73" t="s">
        <v>306</v>
      </c>
      <c r="F83" s="74" t="s">
        <v>371</v>
      </c>
      <c r="G83" s="75" t="s">
        <v>372</v>
      </c>
      <c r="H83" s="76" t="n">
        <v>11</v>
      </c>
      <c r="I83" s="50" t="n">
        <v>29</v>
      </c>
      <c r="J83" s="77" t="n">
        <v>6</v>
      </c>
      <c r="K83" s="51" t="n">
        <v>1</v>
      </c>
      <c r="L83" s="77" t="n">
        <v>1</v>
      </c>
      <c r="M83" s="78" t="n">
        <v>1</v>
      </c>
      <c r="N83" s="77" t="n">
        <v>1</v>
      </c>
      <c r="O83" s="79" t="n">
        <v>2.95644949110296</v>
      </c>
      <c r="P83" s="79" t="n">
        <v>12.4108564702624</v>
      </c>
      <c r="Q83" s="79" t="n">
        <v>53.4653465346535</v>
      </c>
      <c r="R83" s="76" t="n">
        <v>168.1</v>
      </c>
      <c r="S83" s="80" t="n">
        <v>36</v>
      </c>
      <c r="T83" s="81" t="n">
        <v>6</v>
      </c>
      <c r="U83" s="82" t="n">
        <v>2</v>
      </c>
      <c r="V83" s="81" t="n">
        <v>31</v>
      </c>
      <c r="W83" s="81" t="n">
        <v>7</v>
      </c>
      <c r="X83" s="83" t="n">
        <v>1</v>
      </c>
      <c r="Y83" s="84" t="n">
        <v>854</v>
      </c>
      <c r="Z83" s="85" t="n">
        <v>785</v>
      </c>
      <c r="AA83" s="85" t="n">
        <v>731</v>
      </c>
      <c r="AB83" s="85" t="n">
        <v>691</v>
      </c>
      <c r="AC83" s="85" t="n">
        <v>646</v>
      </c>
      <c r="AD83" s="86" t="n">
        <v>587</v>
      </c>
      <c r="AE83" s="87" t="n">
        <v>3585</v>
      </c>
      <c r="AF83" s="88" t="n">
        <v>3043</v>
      </c>
      <c r="AG83" s="88" t="n">
        <v>2775</v>
      </c>
      <c r="AH83" s="88" t="n">
        <v>2649</v>
      </c>
      <c r="AI83" s="88" t="n">
        <v>2534</v>
      </c>
      <c r="AJ83" s="89" t="n">
        <v>2358</v>
      </c>
      <c r="AK83" s="90" t="n">
        <v>15444</v>
      </c>
      <c r="AL83" s="91" t="n">
        <v>13547</v>
      </c>
      <c r="AM83" s="91" t="n">
        <v>11902</v>
      </c>
      <c r="AN83" s="91" t="n">
        <v>10790</v>
      </c>
      <c r="AO83" s="91" t="n">
        <v>10134</v>
      </c>
      <c r="AP83" s="92" t="n">
        <v>9566</v>
      </c>
      <c r="AQ83" s="90" t="n">
        <v>23420</v>
      </c>
      <c r="AR83" s="91" t="n">
        <v>22532</v>
      </c>
      <c r="AS83" s="91" t="n">
        <v>21222</v>
      </c>
      <c r="AT83" s="91" t="n">
        <v>19278</v>
      </c>
      <c r="AU83" s="91" t="n">
        <v>17530</v>
      </c>
      <c r="AV83" s="92" t="n">
        <v>16070</v>
      </c>
      <c r="AW83" s="93" t="n">
        <v>288.86</v>
      </c>
    </row>
    <row r="84" customFormat="false" ht="11.25" hidden="false" customHeight="false" outlineLevel="0" collapsed="false">
      <c r="A84" s="69" t="n">
        <v>80</v>
      </c>
      <c r="B84" s="70" t="s">
        <v>373</v>
      </c>
      <c r="C84" s="71" t="s">
        <v>374</v>
      </c>
      <c r="D84" s="72" t="s">
        <v>362</v>
      </c>
      <c r="E84" s="73" t="s">
        <v>306</v>
      </c>
      <c r="F84" s="74" t="s">
        <v>375</v>
      </c>
      <c r="G84" s="75" t="s">
        <v>376</v>
      </c>
      <c r="H84" s="76" t="n">
        <v>5</v>
      </c>
      <c r="I84" s="50" t="n">
        <v>16</v>
      </c>
      <c r="J84" s="77" t="n">
        <v>5</v>
      </c>
      <c r="K84" s="51" t="n">
        <v>1</v>
      </c>
      <c r="L84" s="77" t="n">
        <v>0</v>
      </c>
      <c r="M84" s="78" t="n">
        <v>0</v>
      </c>
      <c r="N84" s="77" t="n">
        <v>0</v>
      </c>
      <c r="O84" s="79" t="n">
        <v>1.03222557905337</v>
      </c>
      <c r="P84" s="79" t="n">
        <v>4.48136958710977</v>
      </c>
      <c r="Q84" s="79" t="n">
        <v>19.4402484055052</v>
      </c>
      <c r="R84" s="76" t="n">
        <v>102.9</v>
      </c>
      <c r="S84" s="80" t="n">
        <v>7</v>
      </c>
      <c r="T84" s="81" t="n">
        <v>5</v>
      </c>
      <c r="U84" s="82" t="n">
        <v>0</v>
      </c>
      <c r="V84" s="81" t="n">
        <v>4</v>
      </c>
      <c r="W84" s="81" t="n">
        <v>5</v>
      </c>
      <c r="X84" s="83" t="n">
        <v>2</v>
      </c>
      <c r="Y84" s="84" t="n">
        <v>492</v>
      </c>
      <c r="Z84" s="85" t="n">
        <v>442</v>
      </c>
      <c r="AA84" s="85" t="n">
        <v>414</v>
      </c>
      <c r="AB84" s="85" t="n">
        <v>394</v>
      </c>
      <c r="AC84" s="85" t="n">
        <v>367</v>
      </c>
      <c r="AD84" s="86" t="n">
        <v>327</v>
      </c>
      <c r="AE84" s="87" t="n">
        <v>2136</v>
      </c>
      <c r="AF84" s="88" t="n">
        <v>1805</v>
      </c>
      <c r="AG84" s="88" t="n">
        <v>1613</v>
      </c>
      <c r="AH84" s="88" t="n">
        <v>1506</v>
      </c>
      <c r="AI84" s="88" t="n">
        <v>1441</v>
      </c>
      <c r="AJ84" s="89" t="n">
        <v>1330</v>
      </c>
      <c r="AK84" s="90" t="n">
        <v>9266</v>
      </c>
      <c r="AL84" s="91" t="n">
        <v>8028</v>
      </c>
      <c r="AM84" s="91" t="n">
        <v>6981</v>
      </c>
      <c r="AN84" s="91" t="n">
        <v>6246</v>
      </c>
      <c r="AO84" s="91" t="n">
        <v>5801</v>
      </c>
      <c r="AP84" s="92" t="n">
        <v>5428</v>
      </c>
      <c r="AQ84" s="90" t="n">
        <v>18868</v>
      </c>
      <c r="AR84" s="91" t="n">
        <v>18015</v>
      </c>
      <c r="AS84" s="91" t="n">
        <v>16772</v>
      </c>
      <c r="AT84" s="91" t="n">
        <v>14971</v>
      </c>
      <c r="AU84" s="91" t="n">
        <v>13611</v>
      </c>
      <c r="AV84" s="92" t="n">
        <v>12429</v>
      </c>
      <c r="AW84" s="93" t="n">
        <v>476.64</v>
      </c>
    </row>
    <row r="85" customFormat="false" ht="11.25" hidden="false" customHeight="false" outlineLevel="0" collapsed="false">
      <c r="A85" s="69" t="n">
        <v>81</v>
      </c>
      <c r="B85" s="70" t="s">
        <v>377</v>
      </c>
      <c r="C85" s="71" t="s">
        <v>378</v>
      </c>
      <c r="D85" s="72" t="s">
        <v>362</v>
      </c>
      <c r="E85" s="73" t="s">
        <v>306</v>
      </c>
      <c r="F85" s="74" t="s">
        <v>379</v>
      </c>
      <c r="G85" s="75" t="s">
        <v>380</v>
      </c>
      <c r="H85" s="76" t="n">
        <v>4</v>
      </c>
      <c r="I85" s="50" t="n">
        <v>20</v>
      </c>
      <c r="J85" s="77" t="n">
        <v>4</v>
      </c>
      <c r="K85" s="51" t="n">
        <v>0</v>
      </c>
      <c r="L85" s="77" t="n">
        <v>1</v>
      </c>
      <c r="M85" s="78" t="n">
        <v>0</v>
      </c>
      <c r="N85" s="77" t="n">
        <v>0</v>
      </c>
      <c r="O85" s="79" t="n">
        <v>0.955948579382625</v>
      </c>
      <c r="P85" s="79" t="n">
        <v>4.42356505363138</v>
      </c>
      <c r="Q85" s="79" t="n">
        <v>19.3298124948825</v>
      </c>
      <c r="R85" s="76" t="n">
        <v>112.6</v>
      </c>
      <c r="S85" s="80" t="n">
        <v>3</v>
      </c>
      <c r="T85" s="81" t="n">
        <v>1</v>
      </c>
      <c r="U85" s="82" t="n">
        <v>0</v>
      </c>
      <c r="V85" s="81" t="n">
        <v>5</v>
      </c>
      <c r="W85" s="81" t="n">
        <v>7</v>
      </c>
      <c r="X85" s="83" t="n">
        <v>0</v>
      </c>
      <c r="Y85" s="84" t="n">
        <v>467</v>
      </c>
      <c r="Z85" s="85" t="n">
        <v>454</v>
      </c>
      <c r="AA85" s="85" t="n">
        <v>413</v>
      </c>
      <c r="AB85" s="85" t="n">
        <v>381</v>
      </c>
      <c r="AC85" s="85" t="n">
        <v>344</v>
      </c>
      <c r="AD85" s="86" t="n">
        <v>304</v>
      </c>
      <c r="AE85" s="87" t="n">
        <v>2161</v>
      </c>
      <c r="AF85" s="88" t="n">
        <v>1744</v>
      </c>
      <c r="AG85" s="88" t="n">
        <v>1545</v>
      </c>
      <c r="AH85" s="88" t="n">
        <v>1432</v>
      </c>
      <c r="AI85" s="88" t="n">
        <v>1342</v>
      </c>
      <c r="AJ85" s="89" t="n">
        <v>1222</v>
      </c>
      <c r="AK85" s="90" t="n">
        <v>9443</v>
      </c>
      <c r="AL85" s="91" t="n">
        <v>8058</v>
      </c>
      <c r="AM85" s="91" t="n">
        <v>6858</v>
      </c>
      <c r="AN85" s="91" t="n">
        <v>6036</v>
      </c>
      <c r="AO85" s="91" t="n">
        <v>5520</v>
      </c>
      <c r="AP85" s="92" t="n">
        <v>5084</v>
      </c>
      <c r="AQ85" s="90" t="n">
        <v>14653</v>
      </c>
      <c r="AR85" s="91" t="n">
        <v>13631</v>
      </c>
      <c r="AS85" s="91" t="n">
        <v>12487</v>
      </c>
      <c r="AT85" s="91" t="n">
        <v>11022</v>
      </c>
      <c r="AU85" s="91" t="n">
        <v>9791</v>
      </c>
      <c r="AV85" s="92" t="n">
        <v>8774</v>
      </c>
      <c r="AW85" s="93" t="n">
        <v>488.52</v>
      </c>
    </row>
    <row r="86" customFormat="false" ht="11.25" hidden="false" customHeight="false" outlineLevel="0" collapsed="false">
      <c r="A86" s="69" t="n">
        <v>82</v>
      </c>
      <c r="B86" s="70" t="s">
        <v>381</v>
      </c>
      <c r="C86" s="71" t="s">
        <v>382</v>
      </c>
      <c r="D86" s="72" t="s">
        <v>362</v>
      </c>
      <c r="E86" s="73" t="s">
        <v>306</v>
      </c>
      <c r="F86" s="74" t="s">
        <v>383</v>
      </c>
      <c r="G86" s="75" t="s">
        <v>384</v>
      </c>
      <c r="H86" s="76" t="n">
        <v>9</v>
      </c>
      <c r="I86" s="50" t="n">
        <v>15</v>
      </c>
      <c r="J86" s="77" t="n">
        <v>3</v>
      </c>
      <c r="K86" s="51" t="n">
        <v>0</v>
      </c>
      <c r="L86" s="77" t="n">
        <v>0</v>
      </c>
      <c r="M86" s="78" t="n">
        <v>0</v>
      </c>
      <c r="N86" s="77" t="n">
        <v>0</v>
      </c>
      <c r="O86" s="79" t="n">
        <v>0.275372182715702</v>
      </c>
      <c r="P86" s="79" t="n">
        <v>1.3017594092015</v>
      </c>
      <c r="Q86" s="79" t="n">
        <v>5.64825897502093</v>
      </c>
      <c r="R86" s="76" t="n">
        <v>75.7</v>
      </c>
      <c r="S86" s="80" t="n">
        <v>1</v>
      </c>
      <c r="T86" s="81" t="n">
        <v>4</v>
      </c>
      <c r="U86" s="82" t="n">
        <v>0</v>
      </c>
      <c r="V86" s="81" t="n">
        <v>2</v>
      </c>
      <c r="W86" s="81" t="n">
        <v>3</v>
      </c>
      <c r="X86" s="83" t="n">
        <v>0</v>
      </c>
      <c r="Y86" s="84" t="n">
        <v>352</v>
      </c>
      <c r="Z86" s="85" t="n">
        <v>346</v>
      </c>
      <c r="AA86" s="85" t="n">
        <v>321</v>
      </c>
      <c r="AB86" s="85" t="n">
        <v>296</v>
      </c>
      <c r="AC86" s="85" t="n">
        <v>265</v>
      </c>
      <c r="AD86" s="86" t="n">
        <v>228</v>
      </c>
      <c r="AE86" s="87" t="n">
        <v>1664</v>
      </c>
      <c r="AF86" s="88" t="n">
        <v>1328</v>
      </c>
      <c r="AG86" s="88" t="n">
        <v>1153</v>
      </c>
      <c r="AH86" s="88" t="n">
        <v>1078</v>
      </c>
      <c r="AI86" s="88" t="n">
        <v>1018</v>
      </c>
      <c r="AJ86" s="89" t="n">
        <v>931</v>
      </c>
      <c r="AK86" s="90" t="n">
        <v>7220</v>
      </c>
      <c r="AL86" s="91" t="n">
        <v>6058</v>
      </c>
      <c r="AM86" s="91" t="n">
        <v>5158</v>
      </c>
      <c r="AN86" s="91" t="n">
        <v>4518</v>
      </c>
      <c r="AO86" s="91" t="n">
        <v>4130</v>
      </c>
      <c r="AP86" s="92" t="n">
        <v>3817</v>
      </c>
      <c r="AQ86" s="90" t="n">
        <v>12118</v>
      </c>
      <c r="AR86" s="91" t="n">
        <v>11250</v>
      </c>
      <c r="AS86" s="91" t="n">
        <v>10218</v>
      </c>
      <c r="AT86" s="91" t="n">
        <v>9092</v>
      </c>
      <c r="AU86" s="91" t="n">
        <v>8126</v>
      </c>
      <c r="AV86" s="92" t="n">
        <v>7279</v>
      </c>
      <c r="AW86" s="93" t="n">
        <v>1278.27</v>
      </c>
    </row>
    <row r="87" customFormat="false" ht="11.25" hidden="false" customHeight="false" outlineLevel="0" collapsed="false">
      <c r="A87" s="69" t="n">
        <v>83</v>
      </c>
      <c r="B87" s="70" t="s">
        <v>385</v>
      </c>
      <c r="C87" s="71" t="s">
        <v>386</v>
      </c>
      <c r="D87" s="72" t="s">
        <v>362</v>
      </c>
      <c r="E87" s="73" t="s">
        <v>306</v>
      </c>
      <c r="F87" s="74" t="s">
        <v>387</v>
      </c>
      <c r="G87" s="75" t="s">
        <v>388</v>
      </c>
      <c r="H87" s="76" t="n">
        <v>7</v>
      </c>
      <c r="I87" s="50" t="n">
        <v>25</v>
      </c>
      <c r="J87" s="77" t="n">
        <v>5</v>
      </c>
      <c r="K87" s="51" t="n">
        <v>0</v>
      </c>
      <c r="L87" s="77" t="n">
        <v>1</v>
      </c>
      <c r="M87" s="78" t="n">
        <v>0</v>
      </c>
      <c r="N87" s="77" t="n">
        <v>0</v>
      </c>
      <c r="O87" s="79" t="n">
        <v>0.304120062296475</v>
      </c>
      <c r="P87" s="79" t="n">
        <v>1.44641087356647</v>
      </c>
      <c r="Q87" s="79" t="n">
        <v>6.40067959790457</v>
      </c>
      <c r="R87" s="76" t="n">
        <v>110.5</v>
      </c>
      <c r="S87" s="80" t="n">
        <v>6</v>
      </c>
      <c r="T87" s="81" t="n">
        <v>5</v>
      </c>
      <c r="U87" s="82" t="n">
        <v>0</v>
      </c>
      <c r="V87" s="81" t="n">
        <v>4</v>
      </c>
      <c r="W87" s="81" t="n">
        <v>2</v>
      </c>
      <c r="X87" s="83" t="n">
        <v>1</v>
      </c>
      <c r="Y87" s="84" t="n">
        <v>537</v>
      </c>
      <c r="Z87" s="85" t="n">
        <v>481</v>
      </c>
      <c r="AA87" s="85" t="n">
        <v>439</v>
      </c>
      <c r="AB87" s="85" t="n">
        <v>409</v>
      </c>
      <c r="AC87" s="85" t="n">
        <v>374</v>
      </c>
      <c r="AD87" s="86" t="n">
        <v>324</v>
      </c>
      <c r="AE87" s="87" t="n">
        <v>2554</v>
      </c>
      <c r="AF87" s="88" t="n">
        <v>2050</v>
      </c>
      <c r="AG87" s="88" t="n">
        <v>1800</v>
      </c>
      <c r="AH87" s="88" t="n">
        <v>1637</v>
      </c>
      <c r="AI87" s="88" t="n">
        <v>1512</v>
      </c>
      <c r="AJ87" s="89" t="n">
        <v>1376</v>
      </c>
      <c r="AK87" s="90" t="n">
        <v>11302</v>
      </c>
      <c r="AL87" s="91" t="n">
        <v>9305</v>
      </c>
      <c r="AM87" s="91" t="n">
        <v>7797</v>
      </c>
      <c r="AN87" s="91" t="n">
        <v>6763</v>
      </c>
      <c r="AO87" s="91" t="n">
        <v>6128</v>
      </c>
      <c r="AP87" s="92" t="n">
        <v>5595</v>
      </c>
      <c r="AQ87" s="90" t="n">
        <v>15740</v>
      </c>
      <c r="AR87" s="91" t="n">
        <v>14386</v>
      </c>
      <c r="AS87" s="91" t="n">
        <v>13095</v>
      </c>
      <c r="AT87" s="91" t="n">
        <v>11423</v>
      </c>
      <c r="AU87" s="91" t="n">
        <v>10076</v>
      </c>
      <c r="AV87" s="92" t="n">
        <v>9009</v>
      </c>
      <c r="AW87" s="93" t="n">
        <v>1765.75</v>
      </c>
    </row>
    <row r="88" customFormat="false" ht="11.25" hidden="false" customHeight="false" outlineLevel="0" collapsed="false">
      <c r="A88" s="69" t="n">
        <v>84</v>
      </c>
      <c r="B88" s="70" t="s">
        <v>389</v>
      </c>
      <c r="C88" s="71" t="s">
        <v>390</v>
      </c>
      <c r="D88" s="72" t="s">
        <v>362</v>
      </c>
      <c r="E88" s="73" t="s">
        <v>306</v>
      </c>
      <c r="F88" s="74" t="s">
        <v>391</v>
      </c>
      <c r="G88" s="75" t="s">
        <v>392</v>
      </c>
      <c r="H88" s="76" t="n">
        <v>11</v>
      </c>
      <c r="I88" s="50" t="n">
        <v>50</v>
      </c>
      <c r="J88" s="77" t="n">
        <v>11</v>
      </c>
      <c r="K88" s="51" t="n">
        <v>0</v>
      </c>
      <c r="L88" s="77" t="n">
        <v>1</v>
      </c>
      <c r="M88" s="78" t="n">
        <v>0</v>
      </c>
      <c r="N88" s="77" t="n">
        <v>0</v>
      </c>
      <c r="O88" s="79" t="n">
        <v>12.6801501756086</v>
      </c>
      <c r="P88" s="79" t="n">
        <v>58.9984255782972</v>
      </c>
      <c r="Q88" s="79" t="n">
        <v>230.277340438416</v>
      </c>
      <c r="R88" s="76" t="n">
        <v>259.6</v>
      </c>
      <c r="S88" s="80" t="n">
        <v>25</v>
      </c>
      <c r="T88" s="81" t="n">
        <v>12</v>
      </c>
      <c r="U88" s="82" t="n">
        <v>0</v>
      </c>
      <c r="V88" s="81" t="n">
        <v>16</v>
      </c>
      <c r="W88" s="81" t="n">
        <v>10</v>
      </c>
      <c r="X88" s="83" t="n">
        <v>0</v>
      </c>
      <c r="Y88" s="84" t="n">
        <v>2094</v>
      </c>
      <c r="Z88" s="85" t="n">
        <v>1738</v>
      </c>
      <c r="AA88" s="85" t="n">
        <v>1670</v>
      </c>
      <c r="AB88" s="85" t="n">
        <v>1659</v>
      </c>
      <c r="AC88" s="85" t="n">
        <v>1644</v>
      </c>
      <c r="AD88" s="86" t="n">
        <v>1584</v>
      </c>
      <c r="AE88" s="87" t="n">
        <v>9743</v>
      </c>
      <c r="AF88" s="88" t="n">
        <v>8848</v>
      </c>
      <c r="AG88" s="88" t="n">
        <v>8347</v>
      </c>
      <c r="AH88" s="88" t="n">
        <v>8241</v>
      </c>
      <c r="AI88" s="88" t="n">
        <v>8182</v>
      </c>
      <c r="AJ88" s="89" t="n">
        <v>7920</v>
      </c>
      <c r="AK88" s="90" t="n">
        <v>38028</v>
      </c>
      <c r="AL88" s="91" t="n">
        <v>35332</v>
      </c>
      <c r="AM88" s="91" t="n">
        <v>32517</v>
      </c>
      <c r="AN88" s="91" t="n">
        <v>30568</v>
      </c>
      <c r="AO88" s="91" t="n">
        <v>29799</v>
      </c>
      <c r="AP88" s="92" t="n">
        <v>29279</v>
      </c>
      <c r="AQ88" s="90" t="n">
        <v>54668</v>
      </c>
      <c r="AR88" s="91" t="n">
        <v>54579</v>
      </c>
      <c r="AS88" s="91" t="n">
        <v>53185</v>
      </c>
      <c r="AT88" s="91" t="n">
        <v>50186</v>
      </c>
      <c r="AU88" s="91" t="n">
        <v>47676</v>
      </c>
      <c r="AV88" s="92" t="n">
        <v>45736</v>
      </c>
      <c r="AW88" s="93" t="n">
        <v>165.14</v>
      </c>
    </row>
    <row r="89" customFormat="false" ht="11.25" hidden="false" customHeight="false" outlineLevel="0" collapsed="false">
      <c r="A89" s="69" t="n">
        <v>85</v>
      </c>
      <c r="B89" s="70" t="s">
        <v>393</v>
      </c>
      <c r="C89" s="71" t="s">
        <v>394</v>
      </c>
      <c r="D89" s="72" t="s">
        <v>362</v>
      </c>
      <c r="E89" s="73" t="s">
        <v>306</v>
      </c>
      <c r="F89" s="74" t="s">
        <v>395</v>
      </c>
      <c r="G89" s="75" t="s">
        <v>396</v>
      </c>
      <c r="H89" s="76" t="n">
        <v>13</v>
      </c>
      <c r="I89" s="50" t="n">
        <v>54</v>
      </c>
      <c r="J89" s="77" t="n">
        <v>11</v>
      </c>
      <c r="K89" s="51" t="n">
        <v>1</v>
      </c>
      <c r="L89" s="77" t="n">
        <v>1</v>
      </c>
      <c r="M89" s="78" t="n">
        <v>1</v>
      </c>
      <c r="N89" s="77" t="n">
        <v>1</v>
      </c>
      <c r="O89" s="79" t="n">
        <v>2.3943661971831</v>
      </c>
      <c r="P89" s="79" t="n">
        <v>10.6130903065452</v>
      </c>
      <c r="Q89" s="79" t="n">
        <v>45.5965202982601</v>
      </c>
      <c r="R89" s="76" t="n">
        <v>196.8</v>
      </c>
      <c r="S89" s="80" t="n">
        <v>31</v>
      </c>
      <c r="T89" s="81" t="n">
        <v>15</v>
      </c>
      <c r="U89" s="82" t="n">
        <v>0</v>
      </c>
      <c r="V89" s="81" t="n">
        <v>18</v>
      </c>
      <c r="W89" s="81" t="n">
        <v>6</v>
      </c>
      <c r="X89" s="83" t="n">
        <v>0</v>
      </c>
      <c r="Y89" s="84" t="n">
        <v>1156</v>
      </c>
      <c r="Z89" s="85" t="n">
        <v>996</v>
      </c>
      <c r="AA89" s="85" t="n">
        <v>903</v>
      </c>
      <c r="AB89" s="85" t="n">
        <v>856</v>
      </c>
      <c r="AC89" s="85" t="n">
        <v>807</v>
      </c>
      <c r="AD89" s="86" t="n">
        <v>735</v>
      </c>
      <c r="AE89" s="87" t="n">
        <v>5124</v>
      </c>
      <c r="AF89" s="88" t="n">
        <v>4322</v>
      </c>
      <c r="AG89" s="88" t="n">
        <v>3849</v>
      </c>
      <c r="AH89" s="88" t="n">
        <v>3515</v>
      </c>
      <c r="AI89" s="88" t="n">
        <v>3289</v>
      </c>
      <c r="AJ89" s="89" t="n">
        <v>3024</v>
      </c>
      <c r="AK89" s="90" t="n">
        <v>22014</v>
      </c>
      <c r="AL89" s="91" t="n">
        <v>19003</v>
      </c>
      <c r="AM89" s="91" t="n">
        <v>16396</v>
      </c>
      <c r="AN89" s="91" t="n">
        <v>14482</v>
      </c>
      <c r="AO89" s="91" t="n">
        <v>13260</v>
      </c>
      <c r="AP89" s="92" t="n">
        <v>12268</v>
      </c>
      <c r="AQ89" s="90" t="n">
        <v>33211</v>
      </c>
      <c r="AR89" s="91" t="n">
        <v>31345</v>
      </c>
      <c r="AS89" s="91" t="n">
        <v>28787</v>
      </c>
      <c r="AT89" s="91" t="n">
        <v>25218</v>
      </c>
      <c r="AU89" s="91" t="n">
        <v>22575</v>
      </c>
      <c r="AV89" s="92" t="n">
        <v>20523</v>
      </c>
      <c r="AW89" s="93" t="n">
        <v>482.8</v>
      </c>
    </row>
    <row r="90" customFormat="false" ht="11.25" hidden="false" customHeight="false" outlineLevel="0" collapsed="false">
      <c r="A90" s="69" t="n">
        <v>86</v>
      </c>
      <c r="B90" s="70" t="s">
        <v>397</v>
      </c>
      <c r="C90" s="71" t="s">
        <v>398</v>
      </c>
      <c r="D90" s="72" t="s">
        <v>362</v>
      </c>
      <c r="E90" s="73" t="s">
        <v>306</v>
      </c>
      <c r="F90" s="74" t="s">
        <v>399</v>
      </c>
      <c r="G90" s="75" t="s">
        <v>400</v>
      </c>
      <c r="H90" s="76" t="n">
        <v>19</v>
      </c>
      <c r="I90" s="50" t="n">
        <v>104</v>
      </c>
      <c r="J90" s="77" t="n">
        <v>19</v>
      </c>
      <c r="K90" s="51" t="n">
        <v>1</v>
      </c>
      <c r="L90" s="77" t="n">
        <v>1</v>
      </c>
      <c r="M90" s="78" t="n">
        <v>0</v>
      </c>
      <c r="N90" s="77" t="n">
        <v>1</v>
      </c>
      <c r="O90" s="79" t="n">
        <v>8.80854293148309</v>
      </c>
      <c r="P90" s="79" t="n">
        <v>38.4160884648742</v>
      </c>
      <c r="Q90" s="79" t="n">
        <v>154.038378143972</v>
      </c>
      <c r="R90" s="76" t="n">
        <v>369.2</v>
      </c>
      <c r="S90" s="80" t="n">
        <v>34</v>
      </c>
      <c r="T90" s="81" t="n">
        <v>19</v>
      </c>
      <c r="U90" s="82" t="n">
        <v>2</v>
      </c>
      <c r="V90" s="81" t="n">
        <v>22</v>
      </c>
      <c r="W90" s="81" t="n">
        <v>23</v>
      </c>
      <c r="X90" s="83" t="n">
        <v>4</v>
      </c>
      <c r="Y90" s="84" t="n">
        <v>3250</v>
      </c>
      <c r="Z90" s="85" t="n">
        <v>2586</v>
      </c>
      <c r="AA90" s="85" t="n">
        <v>2360</v>
      </c>
      <c r="AB90" s="85" t="n">
        <v>2269</v>
      </c>
      <c r="AC90" s="85" t="n">
        <v>2210</v>
      </c>
      <c r="AD90" s="86" t="n">
        <v>2097</v>
      </c>
      <c r="AE90" s="87" t="n">
        <v>14174</v>
      </c>
      <c r="AF90" s="88" t="n">
        <v>12598</v>
      </c>
      <c r="AG90" s="88" t="n">
        <v>11592</v>
      </c>
      <c r="AH90" s="88" t="n">
        <v>10938</v>
      </c>
      <c r="AI90" s="88" t="n">
        <v>10418</v>
      </c>
      <c r="AJ90" s="89" t="n">
        <v>9770</v>
      </c>
      <c r="AK90" s="90" t="n">
        <v>56834</v>
      </c>
      <c r="AL90" s="91" t="n">
        <v>51725</v>
      </c>
      <c r="AM90" s="91" t="n">
        <v>46109</v>
      </c>
      <c r="AN90" s="91" t="n">
        <v>41946</v>
      </c>
      <c r="AO90" s="91" t="n">
        <v>39423</v>
      </c>
      <c r="AP90" s="92" t="n">
        <v>37358</v>
      </c>
      <c r="AQ90" s="90" t="n">
        <v>87208</v>
      </c>
      <c r="AR90" s="91" t="n">
        <v>84876</v>
      </c>
      <c r="AS90" s="91" t="n">
        <v>80400</v>
      </c>
      <c r="AT90" s="91" t="n">
        <v>72711</v>
      </c>
      <c r="AU90" s="91" t="n">
        <v>66622</v>
      </c>
      <c r="AV90" s="92" t="n">
        <v>62049</v>
      </c>
      <c r="AW90" s="93" t="n">
        <v>368.96</v>
      </c>
    </row>
    <row r="91" customFormat="false" ht="11.25" hidden="false" customHeight="false" outlineLevel="0" collapsed="false">
      <c r="A91" s="74" t="n">
        <v>87</v>
      </c>
      <c r="B91" s="70" t="s">
        <v>401</v>
      </c>
      <c r="C91" s="71" t="s">
        <v>402</v>
      </c>
      <c r="D91" s="72" t="s">
        <v>403</v>
      </c>
      <c r="E91" s="73" t="s">
        <v>306</v>
      </c>
      <c r="F91" s="74" t="s">
        <v>404</v>
      </c>
      <c r="G91" s="75" t="s">
        <v>405</v>
      </c>
      <c r="H91" s="76" t="n">
        <v>30</v>
      </c>
      <c r="I91" s="50" t="n">
        <v>132</v>
      </c>
      <c r="J91" s="77" t="n">
        <v>31</v>
      </c>
      <c r="K91" s="51" t="n">
        <v>2</v>
      </c>
      <c r="L91" s="77" t="n">
        <v>5</v>
      </c>
      <c r="M91" s="78" t="n">
        <v>2</v>
      </c>
      <c r="N91" s="77" t="n">
        <v>3</v>
      </c>
      <c r="O91" s="79" t="n">
        <v>81.6870014077898</v>
      </c>
      <c r="P91" s="79" t="n">
        <v>289.113092444862</v>
      </c>
      <c r="Q91" s="79" t="n">
        <v>1172.51290473956</v>
      </c>
      <c r="R91" s="76" t="n">
        <v>723.6</v>
      </c>
      <c r="S91" s="80" t="n">
        <v>89</v>
      </c>
      <c r="T91" s="81" t="n">
        <v>50</v>
      </c>
      <c r="U91" s="82" t="n">
        <v>1</v>
      </c>
      <c r="V91" s="81" t="n">
        <v>56</v>
      </c>
      <c r="W91" s="81" t="n">
        <v>46</v>
      </c>
      <c r="X91" s="83" t="n">
        <v>6</v>
      </c>
      <c r="Y91" s="84" t="n">
        <v>6963</v>
      </c>
      <c r="Z91" s="85" t="n">
        <v>4991</v>
      </c>
      <c r="AA91" s="85" t="n">
        <v>4636</v>
      </c>
      <c r="AB91" s="85" t="n">
        <v>4553</v>
      </c>
      <c r="AC91" s="85" t="n">
        <v>4519</v>
      </c>
      <c r="AD91" s="86" t="n">
        <v>4354</v>
      </c>
      <c r="AE91" s="87" t="n">
        <v>24644</v>
      </c>
      <c r="AF91" s="88" t="n">
        <v>22538</v>
      </c>
      <c r="AG91" s="88" t="n">
        <v>20552</v>
      </c>
      <c r="AH91" s="88" t="n">
        <v>19597</v>
      </c>
      <c r="AI91" s="88" t="n">
        <v>19058</v>
      </c>
      <c r="AJ91" s="89" t="n">
        <v>18322</v>
      </c>
      <c r="AK91" s="84" t="n">
        <v>99945</v>
      </c>
      <c r="AL91" s="85" t="n">
        <v>91954</v>
      </c>
      <c r="AM91" s="85" t="n">
        <v>82463</v>
      </c>
      <c r="AN91" s="85" t="n">
        <v>75209</v>
      </c>
      <c r="AO91" s="85" t="n">
        <v>71363</v>
      </c>
      <c r="AP91" s="86" t="n">
        <v>68896</v>
      </c>
      <c r="AQ91" s="84" t="n">
        <v>168895</v>
      </c>
      <c r="AR91" s="85" t="n">
        <v>165762</v>
      </c>
      <c r="AS91" s="85" t="n">
        <v>156653</v>
      </c>
      <c r="AT91" s="85" t="n">
        <v>142945</v>
      </c>
      <c r="AU91" s="85" t="n">
        <v>133475</v>
      </c>
      <c r="AV91" s="86" t="n">
        <v>126391</v>
      </c>
      <c r="AW91" s="93" t="n">
        <v>85.24</v>
      </c>
    </row>
    <row r="92" customFormat="false" ht="11.25" hidden="false" customHeight="false" outlineLevel="0" collapsed="false">
      <c r="A92" s="74" t="n">
        <v>88</v>
      </c>
      <c r="B92" s="70" t="s">
        <v>406</v>
      </c>
      <c r="C92" s="71" t="s">
        <v>407</v>
      </c>
      <c r="D92" s="72" t="s">
        <v>403</v>
      </c>
      <c r="E92" s="73" t="s">
        <v>306</v>
      </c>
      <c r="F92" s="74" t="s">
        <v>408</v>
      </c>
      <c r="G92" s="75" t="s">
        <v>409</v>
      </c>
      <c r="H92" s="76" t="n">
        <v>30</v>
      </c>
      <c r="I92" s="50" t="n">
        <v>128</v>
      </c>
      <c r="J92" s="77" t="n">
        <v>19</v>
      </c>
      <c r="K92" s="51" t="n">
        <v>0</v>
      </c>
      <c r="L92" s="77" t="n">
        <v>2</v>
      </c>
      <c r="M92" s="78" t="n">
        <v>0</v>
      </c>
      <c r="N92" s="77" t="n">
        <v>2</v>
      </c>
      <c r="O92" s="79" t="n">
        <v>56.7012167643082</v>
      </c>
      <c r="P92" s="79" t="n">
        <v>205.380802163137</v>
      </c>
      <c r="Q92" s="79" t="n">
        <v>835.799909869311</v>
      </c>
      <c r="R92" s="76" t="n">
        <v>490.5</v>
      </c>
      <c r="S92" s="80" t="n">
        <v>61</v>
      </c>
      <c r="T92" s="81" t="n">
        <v>34</v>
      </c>
      <c r="U92" s="82" t="n">
        <v>0</v>
      </c>
      <c r="V92" s="81" t="n">
        <v>36</v>
      </c>
      <c r="W92" s="81" t="n">
        <v>28</v>
      </c>
      <c r="X92" s="83" t="n">
        <v>6</v>
      </c>
      <c r="Y92" s="84" t="n">
        <v>6291</v>
      </c>
      <c r="Z92" s="85" t="n">
        <v>4597</v>
      </c>
      <c r="AA92" s="85" t="n">
        <v>4200</v>
      </c>
      <c r="AB92" s="85" t="n">
        <v>4105</v>
      </c>
      <c r="AC92" s="85" t="n">
        <v>4076</v>
      </c>
      <c r="AD92" s="86" t="n">
        <v>3914</v>
      </c>
      <c r="AE92" s="87" t="n">
        <v>22787</v>
      </c>
      <c r="AF92" s="88" t="n">
        <v>20575</v>
      </c>
      <c r="AG92" s="88" t="n">
        <v>18599</v>
      </c>
      <c r="AH92" s="88" t="n">
        <v>17460</v>
      </c>
      <c r="AI92" s="88" t="n">
        <v>16732</v>
      </c>
      <c r="AJ92" s="89" t="n">
        <v>15903</v>
      </c>
      <c r="AK92" s="84" t="n">
        <v>92732</v>
      </c>
      <c r="AL92" s="85" t="n">
        <v>84613</v>
      </c>
      <c r="AM92" s="85" t="n">
        <v>75348</v>
      </c>
      <c r="AN92" s="85" t="n">
        <v>68031</v>
      </c>
      <c r="AO92" s="85" t="n">
        <v>63786</v>
      </c>
      <c r="AP92" s="86" t="n">
        <v>60866</v>
      </c>
      <c r="AQ92" s="84" t="n">
        <v>154459</v>
      </c>
      <c r="AR92" s="85" t="n">
        <v>150777</v>
      </c>
      <c r="AS92" s="85" t="n">
        <v>141161</v>
      </c>
      <c r="AT92" s="85" t="n">
        <v>127188</v>
      </c>
      <c r="AU92" s="85" t="n">
        <v>117457</v>
      </c>
      <c r="AV92" s="86" t="n">
        <v>110211</v>
      </c>
      <c r="AW92" s="93" t="n">
        <v>110.95</v>
      </c>
    </row>
    <row r="93" customFormat="false" ht="11.25" hidden="false" customHeight="false" outlineLevel="0" collapsed="false">
      <c r="A93" s="74" t="n">
        <v>89</v>
      </c>
      <c r="B93" s="70" t="s">
        <v>410</v>
      </c>
      <c r="C93" s="71" t="s">
        <v>411</v>
      </c>
      <c r="D93" s="72" t="s">
        <v>403</v>
      </c>
      <c r="E93" s="73" t="s">
        <v>306</v>
      </c>
      <c r="F93" s="74" t="s">
        <v>412</v>
      </c>
      <c r="G93" s="75" t="s">
        <v>413</v>
      </c>
      <c r="H93" s="76" t="n">
        <v>48</v>
      </c>
      <c r="I93" s="50" t="n">
        <v>167</v>
      </c>
      <c r="J93" s="77" t="n">
        <v>34</v>
      </c>
      <c r="K93" s="51" t="n">
        <v>0</v>
      </c>
      <c r="L93" s="77" t="n">
        <v>4</v>
      </c>
      <c r="M93" s="78" t="n">
        <v>0</v>
      </c>
      <c r="N93" s="77" t="n">
        <v>4</v>
      </c>
      <c r="O93" s="79" t="n">
        <v>36.0743024140278</v>
      </c>
      <c r="P93" s="79" t="n">
        <v>139.737379398695</v>
      </c>
      <c r="Q93" s="79" t="n">
        <v>589.303014532207</v>
      </c>
      <c r="R93" s="76" t="n">
        <v>1110.9</v>
      </c>
      <c r="S93" s="80" t="n">
        <v>111</v>
      </c>
      <c r="T93" s="81" t="n">
        <v>55</v>
      </c>
      <c r="U93" s="82" t="n">
        <v>0</v>
      </c>
      <c r="V93" s="81" t="n">
        <v>63</v>
      </c>
      <c r="W93" s="81" t="n">
        <v>52</v>
      </c>
      <c r="X93" s="83" t="n">
        <v>14</v>
      </c>
      <c r="Y93" s="84" t="n">
        <v>9011</v>
      </c>
      <c r="Z93" s="85" t="n">
        <v>6972</v>
      </c>
      <c r="AA93" s="85" t="n">
        <v>6361</v>
      </c>
      <c r="AB93" s="85" t="n">
        <v>6109</v>
      </c>
      <c r="AC93" s="85" t="n">
        <v>5902</v>
      </c>
      <c r="AD93" s="86" t="n">
        <v>5525</v>
      </c>
      <c r="AE93" s="87" t="n">
        <v>34905</v>
      </c>
      <c r="AF93" s="88" t="n">
        <v>30859</v>
      </c>
      <c r="AG93" s="88" t="n">
        <v>27788</v>
      </c>
      <c r="AH93" s="88" t="n">
        <v>25822</v>
      </c>
      <c r="AI93" s="88" t="n">
        <v>24628</v>
      </c>
      <c r="AJ93" s="89" t="n">
        <v>23202</v>
      </c>
      <c r="AK93" s="84" t="n">
        <v>147202</v>
      </c>
      <c r="AL93" s="85" t="n">
        <v>131236</v>
      </c>
      <c r="AM93" s="85" t="n">
        <v>115088</v>
      </c>
      <c r="AN93" s="85" t="n">
        <v>103228</v>
      </c>
      <c r="AO93" s="85" t="n">
        <v>96010</v>
      </c>
      <c r="AP93" s="86" t="n">
        <v>90653</v>
      </c>
      <c r="AQ93" s="84" t="n">
        <v>238544</v>
      </c>
      <c r="AR93" s="85" t="n">
        <v>231401</v>
      </c>
      <c r="AS93" s="85" t="n">
        <v>215649</v>
      </c>
      <c r="AT93" s="85" t="n">
        <v>191864</v>
      </c>
      <c r="AU93" s="85" t="n">
        <v>175358</v>
      </c>
      <c r="AV93" s="86" t="n">
        <v>162343</v>
      </c>
      <c r="AW93" s="93" t="n">
        <v>249.79</v>
      </c>
    </row>
    <row r="94" customFormat="false" ht="11.25" hidden="false" customHeight="false" outlineLevel="0" collapsed="false">
      <c r="A94" s="74" t="n">
        <v>90</v>
      </c>
      <c r="B94" s="70" t="s">
        <v>414</v>
      </c>
      <c r="C94" s="71" t="s">
        <v>415</v>
      </c>
      <c r="D94" s="72" t="s">
        <v>403</v>
      </c>
      <c r="E94" s="73" t="s">
        <v>306</v>
      </c>
      <c r="F94" s="74" t="s">
        <v>416</v>
      </c>
      <c r="G94" s="75" t="s">
        <v>417</v>
      </c>
      <c r="H94" s="76" t="n">
        <v>40</v>
      </c>
      <c r="I94" s="50" t="n">
        <v>214</v>
      </c>
      <c r="J94" s="77" t="n">
        <v>46</v>
      </c>
      <c r="K94" s="51" t="n">
        <v>3</v>
      </c>
      <c r="L94" s="77" t="n">
        <v>5</v>
      </c>
      <c r="M94" s="78" t="n">
        <v>4</v>
      </c>
      <c r="N94" s="77" t="n">
        <v>4</v>
      </c>
      <c r="O94" s="79" t="n">
        <v>48.7240792680123</v>
      </c>
      <c r="P94" s="79" t="n">
        <v>178.11853418548</v>
      </c>
      <c r="Q94" s="79" t="n">
        <v>749.565497264242</v>
      </c>
      <c r="R94" s="76" t="n">
        <v>1237.5</v>
      </c>
      <c r="S94" s="80" t="n">
        <v>169</v>
      </c>
      <c r="T94" s="81" t="n">
        <v>73</v>
      </c>
      <c r="U94" s="82" t="n">
        <v>3</v>
      </c>
      <c r="V94" s="81" t="n">
        <v>73</v>
      </c>
      <c r="W94" s="81" t="n">
        <v>71</v>
      </c>
      <c r="X94" s="83" t="n">
        <v>18</v>
      </c>
      <c r="Y94" s="84" t="n">
        <v>10597</v>
      </c>
      <c r="Z94" s="85" t="n">
        <v>8154</v>
      </c>
      <c r="AA94" s="85" t="n">
        <v>7669</v>
      </c>
      <c r="AB94" s="85" t="n">
        <v>7504</v>
      </c>
      <c r="AC94" s="85" t="n">
        <v>7314</v>
      </c>
      <c r="AD94" s="86" t="n">
        <v>6899</v>
      </c>
      <c r="AE94" s="87" t="n">
        <v>38739</v>
      </c>
      <c r="AF94" s="88" t="n">
        <v>34507</v>
      </c>
      <c r="AG94" s="88" t="n">
        <v>31281</v>
      </c>
      <c r="AH94" s="88" t="n">
        <v>29663</v>
      </c>
      <c r="AI94" s="88" t="n">
        <v>28806</v>
      </c>
      <c r="AJ94" s="89" t="n">
        <v>27564</v>
      </c>
      <c r="AK94" s="84" t="n">
        <v>163023</v>
      </c>
      <c r="AL94" s="85" t="n">
        <v>147085</v>
      </c>
      <c r="AM94" s="85" t="n">
        <v>130660</v>
      </c>
      <c r="AN94" s="85" t="n">
        <v>118509</v>
      </c>
      <c r="AO94" s="85" t="n">
        <v>111982</v>
      </c>
      <c r="AP94" s="86" t="n">
        <v>107506</v>
      </c>
      <c r="AQ94" s="84" t="n">
        <v>276079</v>
      </c>
      <c r="AR94" s="85" t="n">
        <v>269205</v>
      </c>
      <c r="AS94" s="85" t="n">
        <v>254076</v>
      </c>
      <c r="AT94" s="85" t="n">
        <v>230945</v>
      </c>
      <c r="AU94" s="85" t="n">
        <v>214891</v>
      </c>
      <c r="AV94" s="86" t="n">
        <v>202117</v>
      </c>
      <c r="AW94" s="93" t="n">
        <v>217.49</v>
      </c>
    </row>
    <row r="95" customFormat="false" ht="11.25" hidden="false" customHeight="false" outlineLevel="0" collapsed="false">
      <c r="A95" s="74" t="n">
        <v>91</v>
      </c>
      <c r="B95" s="70" t="s">
        <v>418</v>
      </c>
      <c r="C95" s="71" t="s">
        <v>419</v>
      </c>
      <c r="D95" s="72" t="s">
        <v>403</v>
      </c>
      <c r="E95" s="73" t="s">
        <v>306</v>
      </c>
      <c r="F95" s="74" t="s">
        <v>420</v>
      </c>
      <c r="G95" s="75" t="s">
        <v>421</v>
      </c>
      <c r="H95" s="76" t="n">
        <v>19</v>
      </c>
      <c r="I95" s="50" t="n">
        <v>93</v>
      </c>
      <c r="J95" s="77" t="n">
        <v>15</v>
      </c>
      <c r="K95" s="51" t="n">
        <v>0</v>
      </c>
      <c r="L95" s="77" t="n">
        <v>2</v>
      </c>
      <c r="M95" s="78" t="n">
        <v>0</v>
      </c>
      <c r="N95" s="77" t="n">
        <v>1</v>
      </c>
      <c r="O95" s="79" t="n">
        <v>23.5746501676882</v>
      </c>
      <c r="P95" s="79" t="n">
        <v>94.2407771481439</v>
      </c>
      <c r="Q95" s="79" t="n">
        <v>402.873829073667</v>
      </c>
      <c r="R95" s="76" t="n">
        <v>500.7</v>
      </c>
      <c r="S95" s="80" t="n">
        <v>28</v>
      </c>
      <c r="T95" s="81" t="n">
        <v>21</v>
      </c>
      <c r="U95" s="82" t="n">
        <v>0</v>
      </c>
      <c r="V95" s="81" t="n">
        <v>24</v>
      </c>
      <c r="W95" s="81" t="n">
        <v>25</v>
      </c>
      <c r="X95" s="83" t="n">
        <v>5</v>
      </c>
      <c r="Y95" s="84" t="n">
        <v>4077</v>
      </c>
      <c r="Z95" s="85" t="n">
        <v>3248</v>
      </c>
      <c r="AA95" s="85" t="n">
        <v>2992</v>
      </c>
      <c r="AB95" s="85" t="n">
        <v>2864</v>
      </c>
      <c r="AC95" s="85" t="n">
        <v>2748</v>
      </c>
      <c r="AD95" s="86" t="n">
        <v>2556</v>
      </c>
      <c r="AE95" s="87" t="n">
        <v>16298</v>
      </c>
      <c r="AF95" s="88" t="n">
        <v>14318</v>
      </c>
      <c r="AG95" s="88" t="n">
        <v>12998</v>
      </c>
      <c r="AH95" s="88" t="n">
        <v>12170</v>
      </c>
      <c r="AI95" s="88" t="n">
        <v>11675</v>
      </c>
      <c r="AJ95" s="89" t="n">
        <v>11029</v>
      </c>
      <c r="AK95" s="84" t="n">
        <v>69673</v>
      </c>
      <c r="AL95" s="85" t="n">
        <v>61851</v>
      </c>
      <c r="AM95" s="85" t="n">
        <v>54216</v>
      </c>
      <c r="AN95" s="85" t="n">
        <v>48842</v>
      </c>
      <c r="AO95" s="85" t="n">
        <v>45678</v>
      </c>
      <c r="AP95" s="86" t="n">
        <v>43263</v>
      </c>
      <c r="AQ95" s="84" t="n">
        <v>113488</v>
      </c>
      <c r="AR95" s="85" t="n">
        <v>109997</v>
      </c>
      <c r="AS95" s="85" t="n">
        <v>103280</v>
      </c>
      <c r="AT95" s="85" t="n">
        <v>92338</v>
      </c>
      <c r="AU95" s="85" t="n">
        <v>84617</v>
      </c>
      <c r="AV95" s="86" t="n">
        <v>78264</v>
      </c>
      <c r="AW95" s="93" t="n">
        <v>172.94</v>
      </c>
    </row>
    <row r="96" customFormat="false" ht="11.25" hidden="false" customHeight="false" outlineLevel="0" collapsed="false">
      <c r="A96" s="74" t="n">
        <v>92</v>
      </c>
      <c r="B96" s="70" t="s">
        <v>422</v>
      </c>
      <c r="C96" s="71" t="s">
        <v>423</v>
      </c>
      <c r="D96" s="72" t="s">
        <v>403</v>
      </c>
      <c r="E96" s="73" t="s">
        <v>306</v>
      </c>
      <c r="F96" s="74" t="s">
        <v>424</v>
      </c>
      <c r="G96" s="75" t="s">
        <v>425</v>
      </c>
      <c r="H96" s="76" t="n">
        <v>50</v>
      </c>
      <c r="I96" s="50" t="n">
        <v>164</v>
      </c>
      <c r="J96" s="77" t="n">
        <v>32</v>
      </c>
      <c r="K96" s="51" t="n">
        <v>2</v>
      </c>
      <c r="L96" s="77" t="n">
        <v>3</v>
      </c>
      <c r="M96" s="78" t="n">
        <v>1</v>
      </c>
      <c r="N96" s="77" t="n">
        <v>2</v>
      </c>
      <c r="O96" s="79" t="n">
        <v>9.51697065441141</v>
      </c>
      <c r="P96" s="79" t="n">
        <v>34.2780091595258</v>
      </c>
      <c r="Q96" s="79" t="n">
        <v>152.225254120989</v>
      </c>
      <c r="R96" s="76" t="n">
        <v>1330</v>
      </c>
      <c r="S96" s="80" t="n">
        <v>112</v>
      </c>
      <c r="T96" s="81" t="n">
        <v>94</v>
      </c>
      <c r="U96" s="82" t="n">
        <v>7</v>
      </c>
      <c r="V96" s="81" t="n">
        <v>79</v>
      </c>
      <c r="W96" s="81" t="n">
        <v>73</v>
      </c>
      <c r="X96" s="83" t="n">
        <v>16</v>
      </c>
      <c r="Y96" s="84" t="n">
        <v>5964</v>
      </c>
      <c r="Z96" s="85" t="n">
        <v>5061</v>
      </c>
      <c r="AA96" s="85" t="n">
        <v>4550</v>
      </c>
      <c r="AB96" s="85" t="n">
        <v>4170</v>
      </c>
      <c r="AC96" s="85" t="n">
        <v>3838</v>
      </c>
      <c r="AD96" s="86" t="n">
        <v>3479</v>
      </c>
      <c r="AE96" s="87" t="n">
        <v>21481</v>
      </c>
      <c r="AF96" s="88" t="n">
        <v>18137</v>
      </c>
      <c r="AG96" s="88" t="n">
        <v>16355</v>
      </c>
      <c r="AH96" s="88" t="n">
        <v>15258</v>
      </c>
      <c r="AI96" s="88" t="n">
        <v>14300</v>
      </c>
      <c r="AJ96" s="89" t="n">
        <v>13036</v>
      </c>
      <c r="AK96" s="84" t="n">
        <v>95395</v>
      </c>
      <c r="AL96" s="85" t="n">
        <v>83538</v>
      </c>
      <c r="AM96" s="85" t="n">
        <v>71742</v>
      </c>
      <c r="AN96" s="85" t="n">
        <v>63704</v>
      </c>
      <c r="AO96" s="85" t="n">
        <v>58634</v>
      </c>
      <c r="AP96" s="86" t="n">
        <v>54249</v>
      </c>
      <c r="AQ96" s="84" t="n">
        <v>165805</v>
      </c>
      <c r="AR96" s="85" t="n">
        <v>157755</v>
      </c>
      <c r="AS96" s="85" t="n">
        <v>146772</v>
      </c>
      <c r="AT96" s="85" t="n">
        <v>129882</v>
      </c>
      <c r="AU96" s="85" t="n">
        <v>115990</v>
      </c>
      <c r="AV96" s="86" t="n">
        <v>103840</v>
      </c>
      <c r="AW96" s="93" t="n">
        <v>626.67</v>
      </c>
    </row>
    <row r="97" customFormat="false" ht="11.25" hidden="false" customHeight="false" outlineLevel="0" collapsed="false">
      <c r="A97" s="74" t="n">
        <v>93</v>
      </c>
      <c r="B97" s="70" t="s">
        <v>426</v>
      </c>
      <c r="C97" s="71" t="s">
        <v>427</v>
      </c>
      <c r="D97" s="72" t="s">
        <v>403</v>
      </c>
      <c r="E97" s="73" t="s">
        <v>306</v>
      </c>
      <c r="F97" s="74" t="s">
        <v>428</v>
      </c>
      <c r="G97" s="75" t="s">
        <v>429</v>
      </c>
      <c r="H97" s="76" t="n">
        <v>55</v>
      </c>
      <c r="I97" s="50" t="n">
        <v>127</v>
      </c>
      <c r="J97" s="77" t="n">
        <v>23</v>
      </c>
      <c r="K97" s="51" t="n">
        <v>1</v>
      </c>
      <c r="L97" s="77" t="n">
        <v>3</v>
      </c>
      <c r="M97" s="78" t="n">
        <v>2</v>
      </c>
      <c r="N97" s="77" t="n">
        <v>1</v>
      </c>
      <c r="O97" s="79" t="n">
        <v>14.6642718303275</v>
      </c>
      <c r="P97" s="79" t="n">
        <v>53.0275816253721</v>
      </c>
      <c r="Q97" s="79" t="n">
        <v>231.803754644096</v>
      </c>
      <c r="R97" s="76" t="n">
        <v>1160.8</v>
      </c>
      <c r="S97" s="80" t="n">
        <v>68</v>
      </c>
      <c r="T97" s="81" t="n">
        <v>42</v>
      </c>
      <c r="U97" s="82" t="n">
        <v>2</v>
      </c>
      <c r="V97" s="81" t="n">
        <v>62</v>
      </c>
      <c r="W97" s="81" t="n">
        <v>44</v>
      </c>
      <c r="X97" s="83" t="n">
        <v>24</v>
      </c>
      <c r="Y97" s="84" t="n">
        <v>5960</v>
      </c>
      <c r="Z97" s="85" t="n">
        <v>4978</v>
      </c>
      <c r="AA97" s="85" t="n">
        <v>4470</v>
      </c>
      <c r="AB97" s="85" t="n">
        <v>4089</v>
      </c>
      <c r="AC97" s="85" t="n">
        <v>3733</v>
      </c>
      <c r="AD97" s="86" t="n">
        <v>3352</v>
      </c>
      <c r="AE97" s="87" t="n">
        <v>21552</v>
      </c>
      <c r="AF97" s="88" t="n">
        <v>18112</v>
      </c>
      <c r="AG97" s="88" t="n">
        <v>16132</v>
      </c>
      <c r="AH97" s="88" t="n">
        <v>14920</v>
      </c>
      <c r="AI97" s="88" t="n">
        <v>13929</v>
      </c>
      <c r="AJ97" s="89" t="n">
        <v>12632</v>
      </c>
      <c r="AK97" s="84" t="n">
        <v>94212</v>
      </c>
      <c r="AL97" s="85" t="n">
        <v>82093</v>
      </c>
      <c r="AM97" s="85" t="n">
        <v>70355</v>
      </c>
      <c r="AN97" s="85" t="n">
        <v>61985</v>
      </c>
      <c r="AO97" s="85" t="n">
        <v>56640</v>
      </c>
      <c r="AP97" s="86" t="n">
        <v>52083</v>
      </c>
      <c r="AQ97" s="84" t="n">
        <v>166445</v>
      </c>
      <c r="AR97" s="85" t="n">
        <v>157507</v>
      </c>
      <c r="AS97" s="85" t="n">
        <v>145242</v>
      </c>
      <c r="AT97" s="85" t="n">
        <v>127666</v>
      </c>
      <c r="AU97" s="85" t="n">
        <v>113566</v>
      </c>
      <c r="AV97" s="86" t="n">
        <v>101312</v>
      </c>
      <c r="AW97" s="93" t="n">
        <v>406.43</v>
      </c>
    </row>
    <row r="98" customFormat="false" ht="11.25" hidden="false" customHeight="false" outlineLevel="0" collapsed="false">
      <c r="A98" s="74" t="n">
        <v>94</v>
      </c>
      <c r="B98" s="70" t="s">
        <v>430</v>
      </c>
      <c r="C98" s="71" t="s">
        <v>431</v>
      </c>
      <c r="D98" s="72" t="s">
        <v>403</v>
      </c>
      <c r="E98" s="73" t="s">
        <v>306</v>
      </c>
      <c r="F98" s="74" t="s">
        <v>432</v>
      </c>
      <c r="G98" s="75" t="s">
        <v>433</v>
      </c>
      <c r="H98" s="76" t="n">
        <v>35</v>
      </c>
      <c r="I98" s="50" t="n">
        <v>118</v>
      </c>
      <c r="J98" s="77" t="n">
        <v>19</v>
      </c>
      <c r="K98" s="51" t="n">
        <v>0</v>
      </c>
      <c r="L98" s="77" t="n">
        <v>2</v>
      </c>
      <c r="M98" s="78" t="n">
        <v>0</v>
      </c>
      <c r="N98" s="77" t="n">
        <v>1</v>
      </c>
      <c r="O98" s="79" t="n">
        <v>9.75012662502111</v>
      </c>
      <c r="P98" s="79" t="n">
        <v>35.9889414148236</v>
      </c>
      <c r="Q98" s="79" t="n">
        <v>163.909758568293</v>
      </c>
      <c r="R98" s="76" t="n">
        <v>523</v>
      </c>
      <c r="S98" s="80" t="n">
        <v>52</v>
      </c>
      <c r="T98" s="81" t="n">
        <v>33</v>
      </c>
      <c r="U98" s="82" t="n">
        <v>0</v>
      </c>
      <c r="V98" s="81" t="n">
        <v>30</v>
      </c>
      <c r="W98" s="81" t="n">
        <v>30</v>
      </c>
      <c r="X98" s="83" t="n">
        <v>2</v>
      </c>
      <c r="Y98" s="84" t="n">
        <v>4620</v>
      </c>
      <c r="Z98" s="85" t="n">
        <v>4026</v>
      </c>
      <c r="AA98" s="85" t="n">
        <v>3638</v>
      </c>
      <c r="AB98" s="85" t="n">
        <v>3295</v>
      </c>
      <c r="AC98" s="85" t="n">
        <v>2946</v>
      </c>
      <c r="AD98" s="86" t="n">
        <v>2578</v>
      </c>
      <c r="AE98" s="87" t="n">
        <v>17053</v>
      </c>
      <c r="AF98" s="88" t="n">
        <v>14062</v>
      </c>
      <c r="AG98" s="88" t="n">
        <v>12495</v>
      </c>
      <c r="AH98" s="88" t="n">
        <v>11594</v>
      </c>
      <c r="AI98" s="88" t="n">
        <v>10835</v>
      </c>
      <c r="AJ98" s="89" t="n">
        <v>9749</v>
      </c>
      <c r="AK98" s="84" t="n">
        <v>77667</v>
      </c>
      <c r="AL98" s="85" t="n">
        <v>66228</v>
      </c>
      <c r="AM98" s="85" t="n">
        <v>56059</v>
      </c>
      <c r="AN98" s="85" t="n">
        <v>49271</v>
      </c>
      <c r="AO98" s="85" t="n">
        <v>44966</v>
      </c>
      <c r="AP98" s="86" t="n">
        <v>41169</v>
      </c>
      <c r="AQ98" s="84" t="n">
        <v>133847</v>
      </c>
      <c r="AR98" s="85" t="n">
        <v>125842</v>
      </c>
      <c r="AS98" s="85" t="n">
        <v>115939</v>
      </c>
      <c r="AT98" s="85" t="n">
        <v>101859</v>
      </c>
      <c r="AU98" s="85" t="n">
        <v>90174</v>
      </c>
      <c r="AV98" s="86" t="n">
        <v>79379</v>
      </c>
      <c r="AW98" s="93" t="n">
        <v>473.84</v>
      </c>
    </row>
    <row r="99" customFormat="false" ht="11.25" hidden="false" customHeight="false" outlineLevel="0" collapsed="false">
      <c r="A99" s="74" t="n">
        <v>95</v>
      </c>
      <c r="B99" s="70" t="s">
        <v>434</v>
      </c>
      <c r="C99" s="71" t="s">
        <v>435</v>
      </c>
      <c r="D99" s="72" t="s">
        <v>403</v>
      </c>
      <c r="E99" s="73" t="s">
        <v>306</v>
      </c>
      <c r="F99" s="74" t="s">
        <v>436</v>
      </c>
      <c r="G99" s="75" t="s">
        <v>437</v>
      </c>
      <c r="H99" s="76" t="n">
        <v>34</v>
      </c>
      <c r="I99" s="50" t="n">
        <v>123</v>
      </c>
      <c r="J99" s="77" t="n">
        <v>25</v>
      </c>
      <c r="K99" s="51" t="n">
        <v>1</v>
      </c>
      <c r="L99" s="77" t="n">
        <v>1</v>
      </c>
      <c r="M99" s="78" t="n">
        <v>0</v>
      </c>
      <c r="N99" s="77" t="n">
        <v>1</v>
      </c>
      <c r="O99" s="79" t="n">
        <v>6.78843280927652</v>
      </c>
      <c r="P99" s="79" t="n">
        <v>27.1501742903891</v>
      </c>
      <c r="Q99" s="79" t="n">
        <v>118.697090417586</v>
      </c>
      <c r="R99" s="76" t="n">
        <v>447</v>
      </c>
      <c r="S99" s="80" t="n">
        <v>33</v>
      </c>
      <c r="T99" s="81" t="n">
        <v>32</v>
      </c>
      <c r="U99" s="82" t="n">
        <v>1</v>
      </c>
      <c r="V99" s="81" t="n">
        <v>24</v>
      </c>
      <c r="W99" s="81" t="n">
        <v>24</v>
      </c>
      <c r="X99" s="83" t="n">
        <v>4</v>
      </c>
      <c r="Y99" s="84" t="n">
        <v>3817</v>
      </c>
      <c r="Z99" s="85" t="n">
        <v>3093</v>
      </c>
      <c r="AA99" s="85" t="n">
        <v>2846</v>
      </c>
      <c r="AB99" s="85" t="n">
        <v>2641</v>
      </c>
      <c r="AC99" s="85" t="n">
        <v>2422</v>
      </c>
      <c r="AD99" s="86" t="n">
        <v>2169</v>
      </c>
      <c r="AE99" s="87" t="n">
        <v>15266</v>
      </c>
      <c r="AF99" s="88" t="n">
        <v>13007</v>
      </c>
      <c r="AG99" s="88" t="n">
        <v>11667</v>
      </c>
      <c r="AH99" s="88" t="n">
        <v>10961</v>
      </c>
      <c r="AI99" s="88" t="n">
        <v>10363</v>
      </c>
      <c r="AJ99" s="89" t="n">
        <v>9518</v>
      </c>
      <c r="AK99" s="84" t="n">
        <v>66741</v>
      </c>
      <c r="AL99" s="85" t="n">
        <v>57780</v>
      </c>
      <c r="AM99" s="85" t="n">
        <v>49624</v>
      </c>
      <c r="AN99" s="85" t="n">
        <v>44156</v>
      </c>
      <c r="AO99" s="85" t="n">
        <v>40852</v>
      </c>
      <c r="AP99" s="86" t="n">
        <v>38030</v>
      </c>
      <c r="AQ99" s="84" t="n">
        <v>107500</v>
      </c>
      <c r="AR99" s="85" t="n">
        <v>102187</v>
      </c>
      <c r="AS99" s="85" t="n">
        <v>95131</v>
      </c>
      <c r="AT99" s="85" t="n">
        <v>84874</v>
      </c>
      <c r="AU99" s="85" t="n">
        <v>76335</v>
      </c>
      <c r="AV99" s="86" t="n">
        <v>68721</v>
      </c>
      <c r="AW99" s="93" t="n">
        <v>562.28</v>
      </c>
    </row>
    <row r="100" customFormat="false" ht="11.25" hidden="false" customHeight="false" outlineLevel="0" collapsed="false">
      <c r="A100" s="74" t="n">
        <v>96</v>
      </c>
      <c r="B100" s="70" t="s">
        <v>438</v>
      </c>
      <c r="C100" s="71" t="s">
        <v>439</v>
      </c>
      <c r="D100" s="72" t="s">
        <v>403</v>
      </c>
      <c r="E100" s="73" t="s">
        <v>306</v>
      </c>
      <c r="F100" s="74" t="s">
        <v>440</v>
      </c>
      <c r="G100" s="75" t="s">
        <v>441</v>
      </c>
      <c r="H100" s="76" t="n">
        <v>9</v>
      </c>
      <c r="I100" s="50" t="n">
        <v>24</v>
      </c>
      <c r="J100" s="77" t="n">
        <v>6</v>
      </c>
      <c r="K100" s="51" t="n">
        <v>0</v>
      </c>
      <c r="L100" s="77" t="n">
        <v>0</v>
      </c>
      <c r="M100" s="78" t="n">
        <v>0</v>
      </c>
      <c r="N100" s="77" t="n">
        <v>0</v>
      </c>
      <c r="O100" s="79" t="n">
        <v>0.840336134453782</v>
      </c>
      <c r="P100" s="79" t="n">
        <v>3.41176470588235</v>
      </c>
      <c r="Q100" s="79" t="n">
        <v>15.2806722689076</v>
      </c>
      <c r="R100" s="76" t="n">
        <v>72.7</v>
      </c>
      <c r="S100" s="80" t="n">
        <v>9</v>
      </c>
      <c r="T100" s="81" t="n">
        <v>7</v>
      </c>
      <c r="U100" s="82" t="n">
        <v>1</v>
      </c>
      <c r="V100" s="81" t="n">
        <v>7</v>
      </c>
      <c r="W100" s="81" t="n">
        <v>6</v>
      </c>
      <c r="X100" s="83" t="n">
        <v>1</v>
      </c>
      <c r="Y100" s="84" t="n">
        <v>750</v>
      </c>
      <c r="Z100" s="85" t="n">
        <v>573</v>
      </c>
      <c r="AA100" s="85" t="n">
        <v>536</v>
      </c>
      <c r="AB100" s="85" t="n">
        <v>498</v>
      </c>
      <c r="AC100" s="85" t="n">
        <v>445</v>
      </c>
      <c r="AD100" s="86" t="n">
        <v>384</v>
      </c>
      <c r="AE100" s="87" t="n">
        <v>3045</v>
      </c>
      <c r="AF100" s="88" t="n">
        <v>2525</v>
      </c>
      <c r="AG100" s="88" t="n">
        <v>2197</v>
      </c>
      <c r="AH100" s="88" t="n">
        <v>2018</v>
      </c>
      <c r="AI100" s="88" t="n">
        <v>1918</v>
      </c>
      <c r="AJ100" s="89" t="n">
        <v>1751</v>
      </c>
      <c r="AK100" s="84" t="n">
        <v>13638</v>
      </c>
      <c r="AL100" s="85" t="n">
        <v>11428</v>
      </c>
      <c r="AM100" s="85" t="n">
        <v>9556</v>
      </c>
      <c r="AN100" s="85" t="n">
        <v>8290</v>
      </c>
      <c r="AO100" s="85" t="n">
        <v>7562</v>
      </c>
      <c r="AP100" s="86" t="n">
        <v>6971</v>
      </c>
      <c r="AQ100" s="84" t="n">
        <v>20255</v>
      </c>
      <c r="AR100" s="85" t="n">
        <v>18630</v>
      </c>
      <c r="AS100" s="85" t="n">
        <v>16983</v>
      </c>
      <c r="AT100" s="85" t="n">
        <v>14888</v>
      </c>
      <c r="AU100" s="85" t="n">
        <v>13373</v>
      </c>
      <c r="AV100" s="86" t="n">
        <v>11910</v>
      </c>
      <c r="AW100" s="93" t="n">
        <v>892.5</v>
      </c>
    </row>
    <row r="101" customFormat="false" ht="11.25" hidden="false" customHeight="false" outlineLevel="0" collapsed="false">
      <c r="A101" s="74" t="n">
        <v>97</v>
      </c>
      <c r="B101" s="70" t="s">
        <v>442</v>
      </c>
      <c r="C101" s="71" t="s">
        <v>443</v>
      </c>
      <c r="D101" s="72" t="s">
        <v>444</v>
      </c>
      <c r="E101" s="73" t="s">
        <v>306</v>
      </c>
      <c r="F101" s="74" t="s">
        <v>445</v>
      </c>
      <c r="G101" s="75" t="s">
        <v>446</v>
      </c>
      <c r="H101" s="76" t="n">
        <v>45</v>
      </c>
      <c r="I101" s="50" t="n">
        <v>167</v>
      </c>
      <c r="J101" s="77" t="n">
        <v>39</v>
      </c>
      <c r="K101" s="51" t="n">
        <v>1</v>
      </c>
      <c r="L101" s="77" t="n">
        <v>5</v>
      </c>
      <c r="M101" s="78" t="n">
        <v>3</v>
      </c>
      <c r="N101" s="77" t="n">
        <v>3</v>
      </c>
      <c r="O101" s="79" t="n">
        <v>28.2012643340194</v>
      </c>
      <c r="P101" s="79" t="n">
        <v>113.337988826816</v>
      </c>
      <c r="Q101" s="79" t="n">
        <v>470.115407233167</v>
      </c>
      <c r="R101" s="76" t="n">
        <v>1490.9</v>
      </c>
      <c r="S101" s="80" t="n">
        <v>169</v>
      </c>
      <c r="T101" s="81" t="n">
        <v>70</v>
      </c>
      <c r="U101" s="82" t="n">
        <v>3</v>
      </c>
      <c r="V101" s="81" t="n">
        <v>140</v>
      </c>
      <c r="W101" s="81" t="n">
        <v>79</v>
      </c>
      <c r="X101" s="83" t="n">
        <v>34</v>
      </c>
      <c r="Y101" s="84" t="n">
        <v>7673</v>
      </c>
      <c r="Z101" s="85" t="n">
        <v>6205</v>
      </c>
      <c r="AA101" s="85" t="n">
        <v>5766</v>
      </c>
      <c r="AB101" s="85" t="n">
        <v>5666</v>
      </c>
      <c r="AC101" s="85" t="n">
        <v>5664</v>
      </c>
      <c r="AD101" s="86" t="n">
        <v>5507</v>
      </c>
      <c r="AE101" s="87" t="n">
        <v>30837</v>
      </c>
      <c r="AF101" s="88" t="n">
        <v>27524</v>
      </c>
      <c r="AG101" s="88" t="n">
        <v>24904</v>
      </c>
      <c r="AH101" s="88" t="n">
        <v>23350</v>
      </c>
      <c r="AI101" s="88" t="n">
        <v>22817</v>
      </c>
      <c r="AJ101" s="89" t="n">
        <v>22282</v>
      </c>
      <c r="AK101" s="84" t="n">
        <v>127909</v>
      </c>
      <c r="AL101" s="85" t="n">
        <v>118219</v>
      </c>
      <c r="AM101" s="85" t="n">
        <v>105712</v>
      </c>
      <c r="AN101" s="85" t="n">
        <v>95889</v>
      </c>
      <c r="AO101" s="85" t="n">
        <v>90441</v>
      </c>
      <c r="AP101" s="86" t="n">
        <v>87447</v>
      </c>
      <c r="AQ101" s="84" t="n">
        <v>213104</v>
      </c>
      <c r="AR101" s="85" t="n">
        <v>209609</v>
      </c>
      <c r="AS101" s="85" t="n">
        <v>199171</v>
      </c>
      <c r="AT101" s="85" t="n">
        <v>181871</v>
      </c>
      <c r="AU101" s="85" t="n">
        <v>170654</v>
      </c>
      <c r="AV101" s="86" t="n">
        <v>161850</v>
      </c>
      <c r="AW101" s="93" t="n">
        <v>272.08</v>
      </c>
    </row>
    <row r="102" customFormat="false" ht="11.25" hidden="false" customHeight="false" outlineLevel="0" collapsed="false">
      <c r="A102" s="69" t="n">
        <v>98</v>
      </c>
      <c r="B102" s="70" t="s">
        <v>447</v>
      </c>
      <c r="C102" s="71" t="s">
        <v>448</v>
      </c>
      <c r="D102" s="72" t="s">
        <v>444</v>
      </c>
      <c r="E102" s="73" t="s">
        <v>306</v>
      </c>
      <c r="F102" s="74" t="s">
        <v>449</v>
      </c>
      <c r="G102" s="75" t="s">
        <v>450</v>
      </c>
      <c r="H102" s="76" t="n">
        <v>64</v>
      </c>
      <c r="I102" s="50" t="n">
        <v>292</v>
      </c>
      <c r="J102" s="77" t="n">
        <v>67</v>
      </c>
      <c r="K102" s="51" t="n">
        <v>3</v>
      </c>
      <c r="L102" s="77" t="n">
        <v>9</v>
      </c>
      <c r="M102" s="78" t="n">
        <v>1</v>
      </c>
      <c r="N102" s="77" t="n">
        <v>4</v>
      </c>
      <c r="O102" s="79" t="n">
        <v>60.1260835303388</v>
      </c>
      <c r="P102" s="79" t="n">
        <v>225.287628053585</v>
      </c>
      <c r="Q102" s="79" t="n">
        <v>895.0512214342</v>
      </c>
      <c r="R102" s="76" t="n">
        <v>1760.7</v>
      </c>
      <c r="S102" s="80" t="n">
        <v>159</v>
      </c>
      <c r="T102" s="81" t="n">
        <v>121</v>
      </c>
      <c r="U102" s="82" t="n">
        <v>3</v>
      </c>
      <c r="V102" s="81" t="n">
        <v>116</v>
      </c>
      <c r="W102" s="81" t="n">
        <v>104</v>
      </c>
      <c r="X102" s="83" t="n">
        <v>22</v>
      </c>
      <c r="Y102" s="84" t="n">
        <v>15260</v>
      </c>
      <c r="Z102" s="85" t="n">
        <v>11288</v>
      </c>
      <c r="AA102" s="85" t="n">
        <v>10182</v>
      </c>
      <c r="AB102" s="85" t="n">
        <v>9860</v>
      </c>
      <c r="AC102" s="85" t="n">
        <v>9885</v>
      </c>
      <c r="AD102" s="86" t="n">
        <v>9694</v>
      </c>
      <c r="AE102" s="87" t="n">
        <v>57178</v>
      </c>
      <c r="AF102" s="88" t="n">
        <v>52063</v>
      </c>
      <c r="AG102" s="88" t="n">
        <v>47218</v>
      </c>
      <c r="AH102" s="88" t="n">
        <v>44204</v>
      </c>
      <c r="AI102" s="88" t="n">
        <v>42504</v>
      </c>
      <c r="AJ102" s="89" t="n">
        <v>41127</v>
      </c>
      <c r="AK102" s="90" t="n">
        <v>227164</v>
      </c>
      <c r="AL102" s="91" t="n">
        <v>212140</v>
      </c>
      <c r="AM102" s="91" t="n">
        <v>190418</v>
      </c>
      <c r="AN102" s="91" t="n">
        <v>172362</v>
      </c>
      <c r="AO102" s="91" t="n">
        <v>161603</v>
      </c>
      <c r="AP102" s="92" t="n">
        <v>155160</v>
      </c>
      <c r="AQ102" s="90" t="n">
        <v>388036</v>
      </c>
      <c r="AR102" s="91" t="n">
        <v>380895</v>
      </c>
      <c r="AS102" s="91" t="n">
        <v>360440</v>
      </c>
      <c r="AT102" s="91" t="n">
        <v>327568</v>
      </c>
      <c r="AU102" s="91" t="n">
        <v>303212</v>
      </c>
      <c r="AV102" s="92" t="n">
        <v>285646</v>
      </c>
      <c r="AW102" s="93" t="n">
        <v>253.8</v>
      </c>
    </row>
    <row r="103" customFormat="false" ht="11.25" hidden="false" customHeight="false" outlineLevel="0" collapsed="false">
      <c r="A103" s="69" t="n">
        <v>99</v>
      </c>
      <c r="B103" s="70" t="s">
        <v>451</v>
      </c>
      <c r="C103" s="71" t="s">
        <v>452</v>
      </c>
      <c r="D103" s="72" t="s">
        <v>444</v>
      </c>
      <c r="E103" s="73" t="s">
        <v>306</v>
      </c>
      <c r="F103" s="74" t="s">
        <v>453</v>
      </c>
      <c r="G103" s="75" t="s">
        <v>454</v>
      </c>
      <c r="H103" s="76" t="n">
        <v>55</v>
      </c>
      <c r="I103" s="50" t="n">
        <v>235</v>
      </c>
      <c r="J103" s="77" t="n">
        <v>41</v>
      </c>
      <c r="K103" s="51" t="n">
        <v>0</v>
      </c>
      <c r="L103" s="77" t="n">
        <v>5</v>
      </c>
      <c r="M103" s="78" t="n">
        <v>1</v>
      </c>
      <c r="N103" s="77" t="n">
        <v>2</v>
      </c>
      <c r="O103" s="79" t="n">
        <v>30.8619919606967</v>
      </c>
      <c r="P103" s="79" t="n">
        <v>109.368021438142</v>
      </c>
      <c r="Q103" s="79" t="n">
        <v>464.459580169719</v>
      </c>
      <c r="R103" s="76" t="n">
        <v>1461.4</v>
      </c>
      <c r="S103" s="80" t="n">
        <v>115</v>
      </c>
      <c r="T103" s="81" t="n">
        <v>78</v>
      </c>
      <c r="U103" s="82" t="n">
        <v>3</v>
      </c>
      <c r="V103" s="81" t="n">
        <v>76</v>
      </c>
      <c r="W103" s="81" t="n">
        <v>62</v>
      </c>
      <c r="X103" s="83" t="n">
        <v>19</v>
      </c>
      <c r="Y103" s="84" t="n">
        <v>11056</v>
      </c>
      <c r="Z103" s="85" t="n">
        <v>8247</v>
      </c>
      <c r="AA103" s="85" t="n">
        <v>7407</v>
      </c>
      <c r="AB103" s="85" t="n">
        <v>6967</v>
      </c>
      <c r="AC103" s="85" t="n">
        <v>6710</v>
      </c>
      <c r="AD103" s="86" t="n">
        <v>6343</v>
      </c>
      <c r="AE103" s="87" t="n">
        <v>39180</v>
      </c>
      <c r="AF103" s="88" t="n">
        <v>34943</v>
      </c>
      <c r="AG103" s="88" t="n">
        <v>31339</v>
      </c>
      <c r="AH103" s="88" t="n">
        <v>29045</v>
      </c>
      <c r="AI103" s="88" t="n">
        <v>27569</v>
      </c>
      <c r="AJ103" s="89" t="n">
        <v>26000</v>
      </c>
      <c r="AK103" s="90" t="n">
        <v>166388</v>
      </c>
      <c r="AL103" s="91" t="n">
        <v>150481</v>
      </c>
      <c r="AM103" s="91" t="n">
        <v>132087</v>
      </c>
      <c r="AN103" s="91" t="n">
        <v>117878</v>
      </c>
      <c r="AO103" s="91" t="n">
        <v>108982</v>
      </c>
      <c r="AP103" s="92" t="n">
        <v>102588</v>
      </c>
      <c r="AQ103" s="90" t="n">
        <v>282971</v>
      </c>
      <c r="AR103" s="91" t="n">
        <v>273192</v>
      </c>
      <c r="AS103" s="91" t="n">
        <v>256136</v>
      </c>
      <c r="AT103" s="91" t="n">
        <v>229768</v>
      </c>
      <c r="AU103" s="91" t="n">
        <v>209015</v>
      </c>
      <c r="AV103" s="92" t="n">
        <v>191638</v>
      </c>
      <c r="AW103" s="93" t="n">
        <v>358.24</v>
      </c>
    </row>
    <row r="104" customFormat="false" ht="11.25" hidden="false" customHeight="false" outlineLevel="0" collapsed="false">
      <c r="A104" s="69" t="n">
        <v>100</v>
      </c>
      <c r="B104" s="70" t="s">
        <v>455</v>
      </c>
      <c r="C104" s="71" t="s">
        <v>456</v>
      </c>
      <c r="D104" s="72" t="s">
        <v>444</v>
      </c>
      <c r="E104" s="73" t="s">
        <v>306</v>
      </c>
      <c r="F104" s="74" t="s">
        <v>457</v>
      </c>
      <c r="G104" s="75" t="s">
        <v>458</v>
      </c>
      <c r="H104" s="76" t="n">
        <v>26</v>
      </c>
      <c r="I104" s="50" t="n">
        <v>111</v>
      </c>
      <c r="J104" s="77" t="n">
        <v>30</v>
      </c>
      <c r="K104" s="51" t="n">
        <v>1</v>
      </c>
      <c r="L104" s="77" t="n">
        <v>3</v>
      </c>
      <c r="M104" s="78" t="n">
        <v>2</v>
      </c>
      <c r="N104" s="77" t="n">
        <v>2</v>
      </c>
      <c r="O104" s="79" t="n">
        <v>8.00462695199537</v>
      </c>
      <c r="P104" s="79" t="n">
        <v>28.4658762290341</v>
      </c>
      <c r="Q104" s="79" t="n">
        <v>127.246963562753</v>
      </c>
      <c r="R104" s="76" t="n">
        <v>800.1</v>
      </c>
      <c r="S104" s="80" t="n">
        <v>67</v>
      </c>
      <c r="T104" s="81" t="n">
        <v>53</v>
      </c>
      <c r="U104" s="82" t="n">
        <v>2</v>
      </c>
      <c r="V104" s="81" t="n">
        <v>50</v>
      </c>
      <c r="W104" s="81" t="n">
        <v>41</v>
      </c>
      <c r="X104" s="83" t="n">
        <v>19</v>
      </c>
      <c r="Y104" s="84" t="n">
        <v>5536</v>
      </c>
      <c r="Z104" s="85" t="n">
        <v>4795</v>
      </c>
      <c r="AA104" s="85" t="n">
        <v>4395</v>
      </c>
      <c r="AB104" s="85" t="n">
        <v>4028</v>
      </c>
      <c r="AC104" s="85" t="n">
        <v>3712</v>
      </c>
      <c r="AD104" s="86" t="n">
        <v>3400</v>
      </c>
      <c r="AE104" s="87" t="n">
        <v>19687</v>
      </c>
      <c r="AF104" s="88" t="n">
        <v>16969</v>
      </c>
      <c r="AG104" s="88" t="n">
        <v>15480</v>
      </c>
      <c r="AH104" s="88" t="n">
        <v>14713</v>
      </c>
      <c r="AI104" s="88" t="n">
        <v>14162</v>
      </c>
      <c r="AJ104" s="89" t="n">
        <v>13234</v>
      </c>
      <c r="AK104" s="90" t="n">
        <v>88004</v>
      </c>
      <c r="AL104" s="91" t="n">
        <v>78477</v>
      </c>
      <c r="AM104" s="91" t="n">
        <v>68681</v>
      </c>
      <c r="AN104" s="91" t="n">
        <v>61981</v>
      </c>
      <c r="AO104" s="91" t="n">
        <v>57951</v>
      </c>
      <c r="AP104" s="92" t="n">
        <v>54621</v>
      </c>
      <c r="AQ104" s="90" t="n">
        <v>151166</v>
      </c>
      <c r="AR104" s="91" t="n">
        <v>146151</v>
      </c>
      <c r="AS104" s="91" t="n">
        <v>139292</v>
      </c>
      <c r="AT104" s="91" t="n">
        <v>126631</v>
      </c>
      <c r="AU104" s="91" t="n">
        <v>115243</v>
      </c>
      <c r="AV104" s="92" t="n">
        <v>103850</v>
      </c>
      <c r="AW104" s="93" t="n">
        <v>691.6</v>
      </c>
    </row>
    <row r="105" customFormat="false" ht="11.25" hidden="false" customHeight="false" outlineLevel="0" collapsed="false">
      <c r="A105" s="69" t="n">
        <v>101</v>
      </c>
      <c r="B105" s="70" t="s">
        <v>459</v>
      </c>
      <c r="C105" s="71" t="s">
        <v>460</v>
      </c>
      <c r="D105" s="72" t="s">
        <v>444</v>
      </c>
      <c r="E105" s="73" t="s">
        <v>306</v>
      </c>
      <c r="F105" s="74" t="s">
        <v>461</v>
      </c>
      <c r="G105" s="75" t="s">
        <v>462</v>
      </c>
      <c r="H105" s="76" t="n">
        <v>21</v>
      </c>
      <c r="I105" s="50" t="n">
        <v>60</v>
      </c>
      <c r="J105" s="77" t="n">
        <v>12</v>
      </c>
      <c r="K105" s="51" t="n">
        <v>1</v>
      </c>
      <c r="L105" s="77" t="n">
        <v>1</v>
      </c>
      <c r="M105" s="78" t="n">
        <v>1</v>
      </c>
      <c r="N105" s="77" t="n">
        <v>1</v>
      </c>
      <c r="O105" s="79" t="n">
        <v>2.52023444041306</v>
      </c>
      <c r="P105" s="79" t="n">
        <v>11.0842869104103</v>
      </c>
      <c r="Q105" s="79" t="n">
        <v>48.5026514094334</v>
      </c>
      <c r="R105" s="76" t="n">
        <v>451.5</v>
      </c>
      <c r="S105" s="80" t="n">
        <v>26</v>
      </c>
      <c r="T105" s="81" t="n">
        <v>19</v>
      </c>
      <c r="U105" s="82" t="n">
        <v>0</v>
      </c>
      <c r="V105" s="81" t="n">
        <v>24</v>
      </c>
      <c r="W105" s="81" t="n">
        <v>10</v>
      </c>
      <c r="X105" s="83" t="n">
        <v>7</v>
      </c>
      <c r="Y105" s="94" t="n">
        <v>1806</v>
      </c>
      <c r="Z105" s="95" t="n">
        <v>1645</v>
      </c>
      <c r="AA105" s="95" t="n">
        <v>1530</v>
      </c>
      <c r="AB105" s="95" t="n">
        <v>1406</v>
      </c>
      <c r="AC105" s="95" t="n">
        <v>1258</v>
      </c>
      <c r="AD105" s="96" t="n">
        <v>1098</v>
      </c>
      <c r="AE105" s="87" t="n">
        <v>7943</v>
      </c>
      <c r="AF105" s="88" t="n">
        <v>6428</v>
      </c>
      <c r="AG105" s="88" t="n">
        <v>5610</v>
      </c>
      <c r="AH105" s="88" t="n">
        <v>5189</v>
      </c>
      <c r="AI105" s="88" t="n">
        <v>4950</v>
      </c>
      <c r="AJ105" s="89" t="n">
        <v>4594</v>
      </c>
      <c r="AK105" s="90" t="n">
        <v>34757</v>
      </c>
      <c r="AL105" s="91" t="n">
        <v>29541</v>
      </c>
      <c r="AM105" s="91" t="n">
        <v>25149</v>
      </c>
      <c r="AN105" s="91" t="n">
        <v>21970</v>
      </c>
      <c r="AO105" s="91" t="n">
        <v>20089</v>
      </c>
      <c r="AP105" s="92" t="n">
        <v>18633</v>
      </c>
      <c r="AQ105" s="90" t="n">
        <v>56491</v>
      </c>
      <c r="AR105" s="91" t="n">
        <v>52492</v>
      </c>
      <c r="AS105" s="91" t="n">
        <v>48445</v>
      </c>
      <c r="AT105" s="91" t="n">
        <v>43168</v>
      </c>
      <c r="AU105" s="91" t="n">
        <v>38826</v>
      </c>
      <c r="AV105" s="92" t="n">
        <v>34555</v>
      </c>
      <c r="AW105" s="97" t="n">
        <v>716.6</v>
      </c>
    </row>
    <row r="106" customFormat="false" ht="11.25" hidden="false" customHeight="false" outlineLevel="0" collapsed="false">
      <c r="A106" s="69" t="n">
        <v>102</v>
      </c>
      <c r="B106" s="70" t="s">
        <v>463</v>
      </c>
      <c r="C106" s="71" t="s">
        <v>464</v>
      </c>
      <c r="D106" s="72" t="s">
        <v>444</v>
      </c>
      <c r="E106" s="73" t="s">
        <v>306</v>
      </c>
      <c r="F106" s="74" t="s">
        <v>465</v>
      </c>
      <c r="G106" s="75" t="s">
        <v>466</v>
      </c>
      <c r="H106" s="76" t="n">
        <v>22</v>
      </c>
      <c r="I106" s="50" t="n">
        <v>102</v>
      </c>
      <c r="J106" s="77" t="n">
        <v>12</v>
      </c>
      <c r="K106" s="51" t="n">
        <v>0</v>
      </c>
      <c r="L106" s="77" t="n">
        <v>0</v>
      </c>
      <c r="M106" s="78" t="n">
        <v>0</v>
      </c>
      <c r="N106" s="77" t="n">
        <v>0</v>
      </c>
      <c r="O106" s="79" t="n">
        <v>2.38005028760376</v>
      </c>
      <c r="P106" s="79" t="n">
        <v>9.57444976406159</v>
      </c>
      <c r="Q106" s="79" t="n">
        <v>44.0378190335136</v>
      </c>
      <c r="R106" s="76" t="n">
        <v>288.6</v>
      </c>
      <c r="S106" s="80" t="n">
        <v>22</v>
      </c>
      <c r="T106" s="81" t="n">
        <v>10</v>
      </c>
      <c r="U106" s="82" t="n">
        <v>0</v>
      </c>
      <c r="V106" s="81" t="n">
        <v>23</v>
      </c>
      <c r="W106" s="81" t="n">
        <v>12</v>
      </c>
      <c r="X106" s="83" t="n">
        <v>3</v>
      </c>
      <c r="Y106" s="84" t="n">
        <v>2764</v>
      </c>
      <c r="Z106" s="85" t="n">
        <v>2534</v>
      </c>
      <c r="AA106" s="85" t="n">
        <v>2370</v>
      </c>
      <c r="AB106" s="85" t="n">
        <v>2168</v>
      </c>
      <c r="AC106" s="85" t="n">
        <v>1923</v>
      </c>
      <c r="AD106" s="86" t="n">
        <v>1672</v>
      </c>
      <c r="AE106" s="87" t="n">
        <v>11119</v>
      </c>
      <c r="AF106" s="88" t="n">
        <v>9101</v>
      </c>
      <c r="AG106" s="88" t="n">
        <v>7938</v>
      </c>
      <c r="AH106" s="88" t="n">
        <v>7401</v>
      </c>
      <c r="AI106" s="88" t="n">
        <v>7119</v>
      </c>
      <c r="AJ106" s="89" t="n">
        <v>6593</v>
      </c>
      <c r="AK106" s="90" t="n">
        <v>51142</v>
      </c>
      <c r="AL106" s="91" t="n">
        <v>43079</v>
      </c>
      <c r="AM106" s="91" t="n">
        <v>36735</v>
      </c>
      <c r="AN106" s="91" t="n">
        <v>32320</v>
      </c>
      <c r="AO106" s="91" t="n">
        <v>29664</v>
      </c>
      <c r="AP106" s="92" t="n">
        <v>27580</v>
      </c>
      <c r="AQ106" s="90" t="n">
        <v>86545</v>
      </c>
      <c r="AR106" s="91" t="n">
        <v>81421</v>
      </c>
      <c r="AS106" s="91" t="n">
        <v>75323</v>
      </c>
      <c r="AT106" s="91" t="n">
        <v>67463</v>
      </c>
      <c r="AU106" s="91" t="n">
        <v>60912</v>
      </c>
      <c r="AV106" s="92" t="n">
        <v>54065</v>
      </c>
      <c r="AW106" s="93" t="n">
        <v>1161.32</v>
      </c>
    </row>
    <row r="107" customFormat="false" ht="11.25" hidden="false" customHeight="false" outlineLevel="0" collapsed="false">
      <c r="A107" s="69" t="n">
        <v>103</v>
      </c>
      <c r="B107" s="70" t="s">
        <v>467</v>
      </c>
      <c r="C107" s="71" t="s">
        <v>468</v>
      </c>
      <c r="D107" s="72" t="s">
        <v>444</v>
      </c>
      <c r="E107" s="73" t="s">
        <v>306</v>
      </c>
      <c r="F107" s="74" t="s">
        <v>469</v>
      </c>
      <c r="G107" s="75" t="s">
        <v>470</v>
      </c>
      <c r="H107" s="76" t="n">
        <v>16</v>
      </c>
      <c r="I107" s="50" t="n">
        <v>41</v>
      </c>
      <c r="J107" s="77" t="n">
        <v>8</v>
      </c>
      <c r="K107" s="51" t="n">
        <v>1</v>
      </c>
      <c r="L107" s="77" t="n">
        <v>1</v>
      </c>
      <c r="M107" s="78" t="n">
        <v>0</v>
      </c>
      <c r="N107" s="77" t="n">
        <v>1</v>
      </c>
      <c r="O107" s="79" t="n">
        <v>1.45088318396921</v>
      </c>
      <c r="P107" s="79" t="n">
        <v>5.53658409748826</v>
      </c>
      <c r="Q107" s="79" t="n">
        <v>25.0533030560419</v>
      </c>
      <c r="R107" s="76" t="n">
        <v>424.7</v>
      </c>
      <c r="S107" s="80" t="n">
        <v>20</v>
      </c>
      <c r="T107" s="81" t="n">
        <v>22</v>
      </c>
      <c r="U107" s="82" t="n">
        <v>0</v>
      </c>
      <c r="V107" s="81" t="n">
        <v>12</v>
      </c>
      <c r="W107" s="81" t="n">
        <v>13</v>
      </c>
      <c r="X107" s="83" t="n">
        <v>8</v>
      </c>
      <c r="Y107" s="84" t="n">
        <v>837</v>
      </c>
      <c r="Z107" s="85" t="n">
        <v>631</v>
      </c>
      <c r="AA107" s="85" t="n">
        <v>555</v>
      </c>
      <c r="AB107" s="85" t="n">
        <v>504</v>
      </c>
      <c r="AC107" s="85" t="n">
        <v>462</v>
      </c>
      <c r="AD107" s="86" t="n">
        <v>417</v>
      </c>
      <c r="AE107" s="87" t="n">
        <v>3194</v>
      </c>
      <c r="AF107" s="88" t="n">
        <v>2721</v>
      </c>
      <c r="AG107" s="88" t="n">
        <v>2394</v>
      </c>
      <c r="AH107" s="88" t="n">
        <v>2182</v>
      </c>
      <c r="AI107" s="88" t="n">
        <v>1985</v>
      </c>
      <c r="AJ107" s="89" t="n">
        <v>1820</v>
      </c>
      <c r="AK107" s="90" t="n">
        <v>14453</v>
      </c>
      <c r="AL107" s="91" t="n">
        <v>12458</v>
      </c>
      <c r="AM107" s="91" t="n">
        <v>10518</v>
      </c>
      <c r="AN107" s="91" t="n">
        <v>9150</v>
      </c>
      <c r="AO107" s="91" t="n">
        <v>8231</v>
      </c>
      <c r="AP107" s="92" t="n">
        <v>7510</v>
      </c>
      <c r="AQ107" s="90" t="n">
        <v>21618</v>
      </c>
      <c r="AR107" s="91" t="n">
        <v>20169</v>
      </c>
      <c r="AS107" s="91" t="n">
        <v>18495</v>
      </c>
      <c r="AT107" s="91" t="n">
        <v>16251</v>
      </c>
      <c r="AU107" s="91" t="n">
        <v>14147</v>
      </c>
      <c r="AV107" s="92" t="n">
        <v>12544</v>
      </c>
      <c r="AW107" s="93" t="n">
        <v>576.89</v>
      </c>
    </row>
    <row r="108" customFormat="false" ht="11.25" hidden="false" customHeight="false" outlineLevel="0" collapsed="false">
      <c r="A108" s="69" t="n">
        <v>104</v>
      </c>
      <c r="B108" s="70" t="s">
        <v>471</v>
      </c>
      <c r="C108" s="71" t="s">
        <v>472</v>
      </c>
      <c r="D108" s="72" t="s">
        <v>444</v>
      </c>
      <c r="E108" s="73" t="s">
        <v>306</v>
      </c>
      <c r="F108" s="74" t="s">
        <v>473</v>
      </c>
      <c r="G108" s="75" t="s">
        <v>474</v>
      </c>
      <c r="H108" s="76" t="n">
        <v>18</v>
      </c>
      <c r="I108" s="50" t="n">
        <v>54</v>
      </c>
      <c r="J108" s="77" t="n">
        <v>11</v>
      </c>
      <c r="K108" s="51" t="n">
        <v>1</v>
      </c>
      <c r="L108" s="77" t="n">
        <v>2</v>
      </c>
      <c r="M108" s="78" t="n">
        <v>1</v>
      </c>
      <c r="N108" s="77" t="n">
        <v>1</v>
      </c>
      <c r="O108" s="79" t="n">
        <v>3.1326286898117</v>
      </c>
      <c r="P108" s="79" t="n">
        <v>11.852262380745</v>
      </c>
      <c r="Q108" s="79" t="n">
        <v>52.3890582320573</v>
      </c>
      <c r="R108" s="76" t="n">
        <v>312.3</v>
      </c>
      <c r="S108" s="80" t="n">
        <v>20</v>
      </c>
      <c r="T108" s="81" t="n">
        <v>20</v>
      </c>
      <c r="U108" s="82" t="n">
        <v>0</v>
      </c>
      <c r="V108" s="81" t="n">
        <v>10</v>
      </c>
      <c r="W108" s="81" t="n">
        <v>16</v>
      </c>
      <c r="X108" s="83" t="n">
        <v>5</v>
      </c>
      <c r="Y108" s="84" t="n">
        <v>2374</v>
      </c>
      <c r="Z108" s="85" t="n">
        <v>1790</v>
      </c>
      <c r="AA108" s="85" t="n">
        <v>1641</v>
      </c>
      <c r="AB108" s="85" t="n">
        <v>1533</v>
      </c>
      <c r="AC108" s="85" t="n">
        <v>1416</v>
      </c>
      <c r="AD108" s="86" t="n">
        <v>1279</v>
      </c>
      <c r="AE108" s="87" t="n">
        <v>8982</v>
      </c>
      <c r="AF108" s="88" t="n">
        <v>7844</v>
      </c>
      <c r="AG108" s="88" t="n">
        <v>6905</v>
      </c>
      <c r="AH108" s="88" t="n">
        <v>6308</v>
      </c>
      <c r="AI108" s="88" t="n">
        <v>6001</v>
      </c>
      <c r="AJ108" s="89" t="n">
        <v>5636</v>
      </c>
      <c r="AK108" s="90" t="n">
        <v>39702</v>
      </c>
      <c r="AL108" s="91" t="n">
        <v>34602</v>
      </c>
      <c r="AM108" s="91" t="n">
        <v>29869</v>
      </c>
      <c r="AN108" s="91" t="n">
        <v>26313</v>
      </c>
      <c r="AO108" s="91" t="n">
        <v>24070</v>
      </c>
      <c r="AP108" s="92" t="n">
        <v>22426</v>
      </c>
      <c r="AQ108" s="90" t="n">
        <v>62629</v>
      </c>
      <c r="AR108" s="91" t="n">
        <v>59580</v>
      </c>
      <c r="AS108" s="91" t="n">
        <v>55164</v>
      </c>
      <c r="AT108" s="91" t="n">
        <v>48799</v>
      </c>
      <c r="AU108" s="91" t="n">
        <v>44094</v>
      </c>
      <c r="AV108" s="92" t="n">
        <v>39920</v>
      </c>
      <c r="AW108" s="93" t="n">
        <v>757.83</v>
      </c>
    </row>
    <row r="109" customFormat="false" ht="11.25" hidden="false" customHeight="false" outlineLevel="0" collapsed="false">
      <c r="A109" s="69" t="n">
        <v>105</v>
      </c>
      <c r="B109" s="70" t="s">
        <v>475</v>
      </c>
      <c r="C109" s="71" t="s">
        <v>476</v>
      </c>
      <c r="D109" s="72" t="s">
        <v>444</v>
      </c>
      <c r="E109" s="73" t="s">
        <v>306</v>
      </c>
      <c r="F109" s="74" t="s">
        <v>477</v>
      </c>
      <c r="G109" s="75" t="s">
        <v>476</v>
      </c>
      <c r="H109" s="76" t="n">
        <v>11</v>
      </c>
      <c r="I109" s="50" t="n">
        <v>45</v>
      </c>
      <c r="J109" s="77" t="n">
        <v>9</v>
      </c>
      <c r="K109" s="51" t="n">
        <v>0</v>
      </c>
      <c r="L109" s="77" t="n">
        <v>2</v>
      </c>
      <c r="M109" s="78" t="n">
        <v>0</v>
      </c>
      <c r="N109" s="77" t="n">
        <v>1</v>
      </c>
      <c r="O109" s="79" t="n">
        <v>5.46170559478544</v>
      </c>
      <c r="P109" s="79" t="n">
        <v>22.6507332971211</v>
      </c>
      <c r="Q109" s="79" t="n">
        <v>96.7843563280826</v>
      </c>
      <c r="R109" s="76" t="n">
        <v>361.5</v>
      </c>
      <c r="S109" s="80" t="n">
        <v>25</v>
      </c>
      <c r="T109" s="81" t="n">
        <v>22</v>
      </c>
      <c r="U109" s="82" t="n">
        <v>0</v>
      </c>
      <c r="V109" s="81" t="n">
        <v>16</v>
      </c>
      <c r="W109" s="81" t="n">
        <v>18</v>
      </c>
      <c r="X109" s="83" t="n">
        <v>9</v>
      </c>
      <c r="Y109" s="84" t="n">
        <v>2011</v>
      </c>
      <c r="Z109" s="85" t="n">
        <v>1704</v>
      </c>
      <c r="AA109" s="85" t="n">
        <v>1577</v>
      </c>
      <c r="AB109" s="85" t="n">
        <v>1480</v>
      </c>
      <c r="AC109" s="85" t="n">
        <v>1387</v>
      </c>
      <c r="AD109" s="86" t="n">
        <v>1275</v>
      </c>
      <c r="AE109" s="87" t="n">
        <v>8340</v>
      </c>
      <c r="AF109" s="88" t="n">
        <v>7213</v>
      </c>
      <c r="AG109" s="88" t="n">
        <v>6484</v>
      </c>
      <c r="AH109" s="88" t="n">
        <v>6033</v>
      </c>
      <c r="AI109" s="88" t="n">
        <v>5830</v>
      </c>
      <c r="AJ109" s="89" t="n">
        <v>5496</v>
      </c>
      <c r="AK109" s="90" t="n">
        <v>35636</v>
      </c>
      <c r="AL109" s="91" t="n">
        <v>31674</v>
      </c>
      <c r="AM109" s="91" t="n">
        <v>27745</v>
      </c>
      <c r="AN109" s="91" t="n">
        <v>24855</v>
      </c>
      <c r="AO109" s="91" t="n">
        <v>23125</v>
      </c>
      <c r="AP109" s="92" t="n">
        <v>21819</v>
      </c>
      <c r="AQ109" s="90" t="n">
        <v>57879</v>
      </c>
      <c r="AR109" s="91" t="n">
        <v>55995</v>
      </c>
      <c r="AS109" s="91" t="n">
        <v>52899</v>
      </c>
      <c r="AT109" s="91" t="n">
        <v>47585</v>
      </c>
      <c r="AU109" s="91" t="n">
        <v>43697</v>
      </c>
      <c r="AV109" s="92" t="n">
        <v>39852</v>
      </c>
      <c r="AW109" s="93" t="n">
        <v>368.2</v>
      </c>
    </row>
    <row r="110" customFormat="false" ht="11.25" hidden="false" customHeight="false" outlineLevel="0" collapsed="false">
      <c r="A110" s="69" t="n">
        <v>106</v>
      </c>
      <c r="B110" s="70" t="s">
        <v>478</v>
      </c>
      <c r="C110" s="71" t="s">
        <v>479</v>
      </c>
      <c r="D110" s="72" t="s">
        <v>480</v>
      </c>
      <c r="E110" s="73" t="s">
        <v>306</v>
      </c>
      <c r="F110" s="74" t="s">
        <v>481</v>
      </c>
      <c r="G110" s="75" t="s">
        <v>482</v>
      </c>
      <c r="H110" s="76" t="n">
        <v>54</v>
      </c>
      <c r="I110" s="50" t="n">
        <v>217</v>
      </c>
      <c r="J110" s="77" t="n">
        <v>83</v>
      </c>
      <c r="K110" s="51" t="n">
        <v>5</v>
      </c>
      <c r="L110" s="77" t="n">
        <v>12</v>
      </c>
      <c r="M110" s="78" t="n">
        <v>4</v>
      </c>
      <c r="N110" s="77" t="n">
        <v>6</v>
      </c>
      <c r="O110" s="79" t="n">
        <v>101.211644374508</v>
      </c>
      <c r="P110" s="79" t="n">
        <v>244.878048780488</v>
      </c>
      <c r="Q110" s="79" t="n">
        <v>1060.40912667191</v>
      </c>
      <c r="R110" s="76" t="n">
        <v>5885.9</v>
      </c>
      <c r="S110" s="80" t="n">
        <v>339</v>
      </c>
      <c r="T110" s="81" t="n">
        <v>309</v>
      </c>
      <c r="U110" s="82" t="n">
        <v>16</v>
      </c>
      <c r="V110" s="81" t="n">
        <v>297</v>
      </c>
      <c r="W110" s="81" t="n">
        <v>314</v>
      </c>
      <c r="X110" s="83" t="n">
        <v>64</v>
      </c>
      <c r="Y110" s="84" t="n">
        <v>6432</v>
      </c>
      <c r="Z110" s="85" t="n">
        <v>4788</v>
      </c>
      <c r="AA110" s="85" t="n">
        <v>4124</v>
      </c>
      <c r="AB110" s="85" t="n">
        <v>3788</v>
      </c>
      <c r="AC110" s="85" t="n">
        <v>3739</v>
      </c>
      <c r="AD110" s="86" t="n">
        <v>3777</v>
      </c>
      <c r="AE110" s="87" t="n">
        <v>15562</v>
      </c>
      <c r="AF110" s="88" t="n">
        <v>15062</v>
      </c>
      <c r="AG110" s="88" t="n">
        <v>13907</v>
      </c>
      <c r="AH110" s="88" t="n">
        <v>12712</v>
      </c>
      <c r="AI110" s="88" t="n">
        <v>11734</v>
      </c>
      <c r="AJ110" s="89" t="n">
        <v>11321</v>
      </c>
      <c r="AK110" s="90" t="n">
        <v>67389</v>
      </c>
      <c r="AL110" s="91" t="n">
        <v>66777</v>
      </c>
      <c r="AM110" s="91" t="n">
        <v>62098</v>
      </c>
      <c r="AN110" s="91" t="n">
        <v>56360</v>
      </c>
      <c r="AO110" s="91" t="n">
        <v>51820</v>
      </c>
      <c r="AP110" s="92" t="n">
        <v>48781</v>
      </c>
      <c r="AQ110" s="90" t="n">
        <v>182319</v>
      </c>
      <c r="AR110" s="91" t="n">
        <v>181874</v>
      </c>
      <c r="AS110" s="91" t="n">
        <v>174766</v>
      </c>
      <c r="AT110" s="91" t="n">
        <v>159194</v>
      </c>
      <c r="AU110" s="91" t="n">
        <v>144860</v>
      </c>
      <c r="AV110" s="92" t="n">
        <v>135825</v>
      </c>
      <c r="AW110" s="93" t="n">
        <v>63.55</v>
      </c>
    </row>
    <row r="111" customFormat="false" ht="11.25" hidden="false" customHeight="false" outlineLevel="0" collapsed="false">
      <c r="A111" s="69" t="n">
        <v>107</v>
      </c>
      <c r="B111" s="70" t="s">
        <v>483</v>
      </c>
      <c r="C111" s="71" t="s">
        <v>484</v>
      </c>
      <c r="D111" s="72" t="s">
        <v>480</v>
      </c>
      <c r="E111" s="73" t="s">
        <v>306</v>
      </c>
      <c r="F111" s="74" t="s">
        <v>485</v>
      </c>
      <c r="G111" s="75" t="s">
        <v>486</v>
      </c>
      <c r="H111" s="76" t="n">
        <v>42</v>
      </c>
      <c r="I111" s="50" t="n">
        <v>284</v>
      </c>
      <c r="J111" s="77" t="n">
        <v>58</v>
      </c>
      <c r="K111" s="51" t="n">
        <v>2</v>
      </c>
      <c r="L111" s="77" t="n">
        <v>5</v>
      </c>
      <c r="M111" s="78" t="n">
        <v>0</v>
      </c>
      <c r="N111" s="77" t="n">
        <v>2</v>
      </c>
      <c r="O111" s="79" t="n">
        <v>99.7201265514724</v>
      </c>
      <c r="P111" s="79" t="n">
        <v>326.60014602093</v>
      </c>
      <c r="Q111" s="79" t="n">
        <v>1304.27111219275</v>
      </c>
      <c r="R111" s="76" t="n">
        <v>2062.7</v>
      </c>
      <c r="S111" s="80" t="n">
        <v>159</v>
      </c>
      <c r="T111" s="81" t="n">
        <v>116</v>
      </c>
      <c r="U111" s="82" t="n">
        <v>8</v>
      </c>
      <c r="V111" s="81" t="n">
        <v>115</v>
      </c>
      <c r="W111" s="81" t="n">
        <v>108</v>
      </c>
      <c r="X111" s="83" t="n">
        <v>20</v>
      </c>
      <c r="Y111" s="84" t="n">
        <v>8195</v>
      </c>
      <c r="Z111" s="85" t="n">
        <v>6155</v>
      </c>
      <c r="AA111" s="85" t="n">
        <v>5364</v>
      </c>
      <c r="AB111" s="85" t="n">
        <v>4947</v>
      </c>
      <c r="AC111" s="85" t="n">
        <v>4830</v>
      </c>
      <c r="AD111" s="86" t="n">
        <v>4794</v>
      </c>
      <c r="AE111" s="87" t="n">
        <v>26840</v>
      </c>
      <c r="AF111" s="88" t="n">
        <v>24738</v>
      </c>
      <c r="AG111" s="88" t="n">
        <v>22211</v>
      </c>
      <c r="AH111" s="88" t="n">
        <v>20264</v>
      </c>
      <c r="AI111" s="88" t="n">
        <v>18984</v>
      </c>
      <c r="AJ111" s="89" t="n">
        <v>18282</v>
      </c>
      <c r="AK111" s="90" t="n">
        <v>107185</v>
      </c>
      <c r="AL111" s="91" t="n">
        <v>101882</v>
      </c>
      <c r="AM111" s="91" t="n">
        <v>92501</v>
      </c>
      <c r="AN111" s="91" t="n">
        <v>82801</v>
      </c>
      <c r="AO111" s="91" t="n">
        <v>75806</v>
      </c>
      <c r="AP111" s="92" t="n">
        <v>71375</v>
      </c>
      <c r="AQ111" s="90" t="n">
        <v>241445</v>
      </c>
      <c r="AR111" s="91" t="n">
        <v>234970</v>
      </c>
      <c r="AS111" s="91" t="n">
        <v>221555</v>
      </c>
      <c r="AT111" s="91" t="n">
        <v>201203</v>
      </c>
      <c r="AU111" s="91" t="n">
        <v>183955</v>
      </c>
      <c r="AV111" s="92" t="n">
        <v>171108</v>
      </c>
      <c r="AW111" s="93" t="n">
        <v>82.18</v>
      </c>
    </row>
    <row r="112" customFormat="false" ht="11.25" hidden="false" customHeight="false" outlineLevel="0" collapsed="false">
      <c r="A112" s="69" t="n">
        <v>108</v>
      </c>
      <c r="B112" s="70" t="s">
        <v>487</v>
      </c>
      <c r="C112" s="71" t="s">
        <v>488</v>
      </c>
      <c r="D112" s="72" t="s">
        <v>480</v>
      </c>
      <c r="E112" s="73" t="s">
        <v>306</v>
      </c>
      <c r="F112" s="74" t="s">
        <v>489</v>
      </c>
      <c r="G112" s="75" t="s">
        <v>490</v>
      </c>
      <c r="H112" s="76" t="n">
        <v>51</v>
      </c>
      <c r="I112" s="50" t="n">
        <v>361</v>
      </c>
      <c r="J112" s="77" t="n">
        <v>106</v>
      </c>
      <c r="K112" s="51" t="n">
        <v>2</v>
      </c>
      <c r="L112" s="77" t="n">
        <v>7</v>
      </c>
      <c r="M112" s="78" t="n">
        <v>2</v>
      </c>
      <c r="N112" s="77" t="n">
        <v>5</v>
      </c>
      <c r="O112" s="79" t="n">
        <v>117.45363522585</v>
      </c>
      <c r="P112" s="79" t="n">
        <v>365.843668221641</v>
      </c>
      <c r="Q112" s="79" t="n">
        <v>1512.40186596882</v>
      </c>
      <c r="R112" s="76" t="n">
        <v>2402.9</v>
      </c>
      <c r="S112" s="80" t="n">
        <v>297</v>
      </c>
      <c r="T112" s="81" t="n">
        <v>186</v>
      </c>
      <c r="U112" s="82" t="n">
        <v>8</v>
      </c>
      <c r="V112" s="81" t="n">
        <v>211</v>
      </c>
      <c r="W112" s="81" t="n">
        <v>160</v>
      </c>
      <c r="X112" s="83" t="n">
        <v>29</v>
      </c>
      <c r="Y112" s="84" t="n">
        <v>10323</v>
      </c>
      <c r="Z112" s="85" t="n">
        <v>9999</v>
      </c>
      <c r="AA112" s="85" t="n">
        <v>8819</v>
      </c>
      <c r="AB112" s="85" t="n">
        <v>8101</v>
      </c>
      <c r="AC112" s="85" t="n">
        <v>7791</v>
      </c>
      <c r="AD112" s="86" t="n">
        <v>7619</v>
      </c>
      <c r="AE112" s="87" t="n">
        <v>32154</v>
      </c>
      <c r="AF112" s="88" t="n">
        <v>27773</v>
      </c>
      <c r="AG112" s="88" t="n">
        <v>25204</v>
      </c>
      <c r="AH112" s="88" t="n">
        <v>23282</v>
      </c>
      <c r="AI112" s="88" t="n">
        <v>21615</v>
      </c>
      <c r="AJ112" s="89" t="n">
        <v>20727</v>
      </c>
      <c r="AK112" s="90" t="n">
        <v>132925</v>
      </c>
      <c r="AL112" s="91" t="n">
        <v>126679</v>
      </c>
      <c r="AM112" s="91" t="n">
        <v>116068</v>
      </c>
      <c r="AN112" s="91" t="n">
        <v>104781</v>
      </c>
      <c r="AO112" s="91" t="n">
        <v>96288</v>
      </c>
      <c r="AP112" s="92" t="n">
        <v>90532</v>
      </c>
      <c r="AQ112" s="90" t="n">
        <v>364761</v>
      </c>
      <c r="AR112" s="91" t="n">
        <v>358159</v>
      </c>
      <c r="AS112" s="91" t="n">
        <v>340925</v>
      </c>
      <c r="AT112" s="91" t="n">
        <v>312679</v>
      </c>
      <c r="AU112" s="91" t="n">
        <v>284167</v>
      </c>
      <c r="AV112" s="92" t="n">
        <v>263139</v>
      </c>
      <c r="AW112" s="93" t="n">
        <v>87.89</v>
      </c>
    </row>
    <row r="113" customFormat="false" ht="11.25" hidden="false" customHeight="false" outlineLevel="0" collapsed="false">
      <c r="A113" s="69" t="n">
        <v>109</v>
      </c>
      <c r="B113" s="70" t="s">
        <v>491</v>
      </c>
      <c r="C113" s="71" t="s">
        <v>492</v>
      </c>
      <c r="D113" s="72" t="s">
        <v>480</v>
      </c>
      <c r="E113" s="73" t="s">
        <v>306</v>
      </c>
      <c r="F113" s="74" t="s">
        <v>493</v>
      </c>
      <c r="G113" s="75" t="s">
        <v>494</v>
      </c>
      <c r="H113" s="76" t="n">
        <v>43</v>
      </c>
      <c r="I113" s="50" t="n">
        <v>347</v>
      </c>
      <c r="J113" s="77" t="n">
        <v>81</v>
      </c>
      <c r="K113" s="51" t="n">
        <v>4</v>
      </c>
      <c r="L113" s="77" t="n">
        <v>9</v>
      </c>
      <c r="M113" s="78" t="n">
        <v>3</v>
      </c>
      <c r="N113" s="77" t="n">
        <v>5</v>
      </c>
      <c r="O113" s="79" t="n">
        <v>97.8183962264151</v>
      </c>
      <c r="P113" s="79" t="n">
        <v>359.05070754717</v>
      </c>
      <c r="Q113" s="79" t="n">
        <v>1409.68455188679</v>
      </c>
      <c r="R113" s="76" t="n">
        <v>3747.7</v>
      </c>
      <c r="S113" s="80" t="n">
        <v>282</v>
      </c>
      <c r="T113" s="81" t="n">
        <v>208</v>
      </c>
      <c r="U113" s="82" t="n">
        <v>10</v>
      </c>
      <c r="V113" s="81" t="n">
        <v>213</v>
      </c>
      <c r="W113" s="81" t="n">
        <v>191</v>
      </c>
      <c r="X113" s="83" t="n">
        <v>51</v>
      </c>
      <c r="Y113" s="84" t="n">
        <v>6636</v>
      </c>
      <c r="Z113" s="85" t="n">
        <v>7021</v>
      </c>
      <c r="AA113" s="85" t="n">
        <v>6161</v>
      </c>
      <c r="AB113" s="85" t="n">
        <v>5469</v>
      </c>
      <c r="AC113" s="85" t="n">
        <v>5054</v>
      </c>
      <c r="AD113" s="86" t="n">
        <v>4817</v>
      </c>
      <c r="AE113" s="87" t="n">
        <v>24358</v>
      </c>
      <c r="AF113" s="88" t="n">
        <v>20213</v>
      </c>
      <c r="AG113" s="88" t="n">
        <v>18220</v>
      </c>
      <c r="AH113" s="88" t="n">
        <v>16912</v>
      </c>
      <c r="AI113" s="88" t="n">
        <v>15687</v>
      </c>
      <c r="AJ113" s="89" t="n">
        <v>14586</v>
      </c>
      <c r="AK113" s="90" t="n">
        <v>95633</v>
      </c>
      <c r="AL113" s="91" t="n">
        <v>90057</v>
      </c>
      <c r="AM113" s="91" t="n">
        <v>81999</v>
      </c>
      <c r="AN113" s="91" t="n">
        <v>73456</v>
      </c>
      <c r="AO113" s="91" t="n">
        <v>67007</v>
      </c>
      <c r="AP113" s="92" t="n">
        <v>62069</v>
      </c>
      <c r="AQ113" s="90" t="n">
        <v>302501</v>
      </c>
      <c r="AR113" s="91" t="n">
        <v>293844</v>
      </c>
      <c r="AS113" s="91" t="n">
        <v>278309</v>
      </c>
      <c r="AT113" s="91" t="n">
        <v>254350</v>
      </c>
      <c r="AU113" s="91" t="n">
        <v>228893</v>
      </c>
      <c r="AV113" s="92" t="n">
        <v>205845</v>
      </c>
      <c r="AW113" s="93" t="n">
        <v>67.84</v>
      </c>
    </row>
    <row r="114" customFormat="false" ht="11.25" hidden="false" customHeight="false" outlineLevel="0" collapsed="false">
      <c r="A114" s="69" t="n">
        <v>110</v>
      </c>
      <c r="B114" s="70" t="s">
        <v>495</v>
      </c>
      <c r="C114" s="71" t="s">
        <v>496</v>
      </c>
      <c r="D114" s="72" t="s">
        <v>480</v>
      </c>
      <c r="E114" s="73" t="s">
        <v>306</v>
      </c>
      <c r="F114" s="74" t="s">
        <v>497</v>
      </c>
      <c r="G114" s="75" t="s">
        <v>498</v>
      </c>
      <c r="H114" s="76" t="n">
        <v>95</v>
      </c>
      <c r="I114" s="50" t="n">
        <v>496</v>
      </c>
      <c r="J114" s="77" t="n">
        <v>91</v>
      </c>
      <c r="K114" s="51" t="n">
        <v>4</v>
      </c>
      <c r="L114" s="77" t="n">
        <v>11</v>
      </c>
      <c r="M114" s="78" t="n">
        <v>0</v>
      </c>
      <c r="N114" s="77" t="n">
        <v>6</v>
      </c>
      <c r="O114" s="79" t="n">
        <v>118.765908891425</v>
      </c>
      <c r="P114" s="79" t="n">
        <v>410.409900816291</v>
      </c>
      <c r="Q114" s="79" t="n">
        <v>1679.78583340648</v>
      </c>
      <c r="R114" s="76" t="n">
        <v>2825.2</v>
      </c>
      <c r="S114" s="80" t="n">
        <v>263</v>
      </c>
      <c r="T114" s="81" t="n">
        <v>173</v>
      </c>
      <c r="U114" s="82" t="n">
        <v>8</v>
      </c>
      <c r="V114" s="81" t="n">
        <v>182</v>
      </c>
      <c r="W114" s="81" t="n">
        <v>146</v>
      </c>
      <c r="X114" s="83" t="n">
        <v>19</v>
      </c>
      <c r="Y114" s="84" t="n">
        <v>13531</v>
      </c>
      <c r="Z114" s="85" t="n">
        <v>10339</v>
      </c>
      <c r="AA114" s="85" t="n">
        <v>9378</v>
      </c>
      <c r="AB114" s="85" t="n">
        <v>8820</v>
      </c>
      <c r="AC114" s="85" t="n">
        <v>8518</v>
      </c>
      <c r="AD114" s="86" t="n">
        <v>8260</v>
      </c>
      <c r="AE114" s="87" t="n">
        <v>46758</v>
      </c>
      <c r="AF114" s="88" t="n">
        <v>42324</v>
      </c>
      <c r="AG114" s="88" t="n">
        <v>37570</v>
      </c>
      <c r="AH114" s="88" t="n">
        <v>34501</v>
      </c>
      <c r="AI114" s="88" t="n">
        <v>32887</v>
      </c>
      <c r="AJ114" s="89" t="n">
        <v>31948</v>
      </c>
      <c r="AK114" s="90" t="n">
        <v>191378</v>
      </c>
      <c r="AL114" s="91" t="n">
        <v>177713</v>
      </c>
      <c r="AM114" s="91" t="n">
        <v>160004</v>
      </c>
      <c r="AN114" s="91" t="n">
        <v>143016</v>
      </c>
      <c r="AO114" s="91" t="n">
        <v>131732</v>
      </c>
      <c r="AP114" s="92" t="n">
        <v>124986</v>
      </c>
      <c r="AQ114" s="90" t="n">
        <v>411865</v>
      </c>
      <c r="AR114" s="91" t="n">
        <v>397603</v>
      </c>
      <c r="AS114" s="91" t="n">
        <v>375059</v>
      </c>
      <c r="AT114" s="91" t="n">
        <v>344471</v>
      </c>
      <c r="AU114" s="91" t="n">
        <v>319273</v>
      </c>
      <c r="AV114" s="92" t="n">
        <v>297554</v>
      </c>
      <c r="AW114" s="93" t="n">
        <v>113.93</v>
      </c>
    </row>
    <row r="115" customFormat="false" ht="11.25" hidden="false" customHeight="false" outlineLevel="0" collapsed="false">
      <c r="A115" s="69" t="n">
        <v>111</v>
      </c>
      <c r="B115" s="70" t="s">
        <v>499</v>
      </c>
      <c r="C115" s="71" t="s">
        <v>500</v>
      </c>
      <c r="D115" s="72" t="s">
        <v>480</v>
      </c>
      <c r="E115" s="73" t="s">
        <v>306</v>
      </c>
      <c r="F115" s="74" t="s">
        <v>501</v>
      </c>
      <c r="G115" s="75" t="s">
        <v>502</v>
      </c>
      <c r="H115" s="76" t="n">
        <v>84</v>
      </c>
      <c r="I115" s="50" t="n">
        <v>337</v>
      </c>
      <c r="J115" s="77" t="n">
        <v>47</v>
      </c>
      <c r="K115" s="51" t="n">
        <v>2</v>
      </c>
      <c r="L115" s="77" t="n">
        <v>4</v>
      </c>
      <c r="M115" s="78" t="n">
        <v>2</v>
      </c>
      <c r="N115" s="77" t="n">
        <v>2</v>
      </c>
      <c r="O115" s="79" t="n">
        <v>107.903045116611</v>
      </c>
      <c r="P115" s="79" t="n">
        <v>377.156533251859</v>
      </c>
      <c r="Q115" s="79" t="n">
        <v>1521.29544760159</v>
      </c>
      <c r="R115" s="76" t="n">
        <v>1353.3</v>
      </c>
      <c r="S115" s="80" t="n">
        <v>139</v>
      </c>
      <c r="T115" s="81" t="n">
        <v>78</v>
      </c>
      <c r="U115" s="82" t="n">
        <v>4</v>
      </c>
      <c r="V115" s="81" t="n">
        <v>99</v>
      </c>
      <c r="W115" s="81" t="n">
        <v>75</v>
      </c>
      <c r="X115" s="83" t="n">
        <v>15</v>
      </c>
      <c r="Y115" s="84" t="n">
        <v>10595</v>
      </c>
      <c r="Z115" s="85" t="n">
        <v>6946</v>
      </c>
      <c r="AA115" s="85" t="n">
        <v>6401</v>
      </c>
      <c r="AB115" s="85" t="n">
        <v>6199</v>
      </c>
      <c r="AC115" s="85" t="n">
        <v>6117</v>
      </c>
      <c r="AD115" s="86" t="n">
        <v>5994</v>
      </c>
      <c r="AE115" s="87" t="n">
        <v>37033</v>
      </c>
      <c r="AF115" s="88" t="n">
        <v>34823</v>
      </c>
      <c r="AG115" s="88" t="n">
        <v>30791</v>
      </c>
      <c r="AH115" s="88" t="n">
        <v>28138</v>
      </c>
      <c r="AI115" s="88" t="n">
        <v>27232</v>
      </c>
      <c r="AJ115" s="89" t="n">
        <v>26915</v>
      </c>
      <c r="AK115" s="90" t="n">
        <v>149376</v>
      </c>
      <c r="AL115" s="91" t="n">
        <v>138621</v>
      </c>
      <c r="AM115" s="91" t="n">
        <v>125453</v>
      </c>
      <c r="AN115" s="91" t="n">
        <v>112309</v>
      </c>
      <c r="AO115" s="91" t="n">
        <v>103985</v>
      </c>
      <c r="AP115" s="92" t="n">
        <v>99754</v>
      </c>
      <c r="AQ115" s="90" t="n">
        <v>272330</v>
      </c>
      <c r="AR115" s="91" t="n">
        <v>264154</v>
      </c>
      <c r="AS115" s="91" t="n">
        <v>249034</v>
      </c>
      <c r="AT115" s="91" t="n">
        <v>229005</v>
      </c>
      <c r="AU115" s="91" t="n">
        <v>215949</v>
      </c>
      <c r="AV115" s="92" t="n">
        <v>204829</v>
      </c>
      <c r="AW115" s="93" t="n">
        <v>98.19</v>
      </c>
    </row>
    <row r="116" customFormat="false" ht="11.25" hidden="false" customHeight="false" outlineLevel="0" collapsed="false">
      <c r="A116" s="69" t="n">
        <v>112</v>
      </c>
      <c r="B116" s="70" t="s">
        <v>503</v>
      </c>
      <c r="C116" s="71" t="s">
        <v>504</v>
      </c>
      <c r="D116" s="72" t="s">
        <v>480</v>
      </c>
      <c r="E116" s="73" t="s">
        <v>306</v>
      </c>
      <c r="F116" s="74" t="s">
        <v>505</v>
      </c>
      <c r="G116" s="75" t="s">
        <v>506</v>
      </c>
      <c r="H116" s="76" t="n">
        <v>52</v>
      </c>
      <c r="I116" s="50" t="n">
        <v>293</v>
      </c>
      <c r="J116" s="77" t="n">
        <v>54</v>
      </c>
      <c r="K116" s="51" t="n">
        <v>2</v>
      </c>
      <c r="L116" s="77" t="n">
        <v>4</v>
      </c>
      <c r="M116" s="78" t="n">
        <v>1</v>
      </c>
      <c r="N116" s="77" t="n">
        <v>2</v>
      </c>
      <c r="O116" s="79" t="n">
        <v>119.690671822136</v>
      </c>
      <c r="P116" s="79" t="n">
        <v>439.304011599807</v>
      </c>
      <c r="Q116" s="79" t="n">
        <v>1684.80425326245</v>
      </c>
      <c r="R116" s="76" t="n">
        <v>1503.1</v>
      </c>
      <c r="S116" s="80" t="n">
        <v>147</v>
      </c>
      <c r="T116" s="81" t="n">
        <v>92</v>
      </c>
      <c r="U116" s="82" t="n">
        <v>0</v>
      </c>
      <c r="V116" s="81" t="n">
        <v>109</v>
      </c>
      <c r="W116" s="81" t="n">
        <v>97</v>
      </c>
      <c r="X116" s="83" t="n">
        <v>23</v>
      </c>
      <c r="Y116" s="84" t="n">
        <v>12382</v>
      </c>
      <c r="Z116" s="85" t="n">
        <v>8423</v>
      </c>
      <c r="AA116" s="85" t="n">
        <v>7636</v>
      </c>
      <c r="AB116" s="85" t="n">
        <v>7425</v>
      </c>
      <c r="AC116" s="85" t="n">
        <v>7607</v>
      </c>
      <c r="AD116" s="86" t="n">
        <v>7815</v>
      </c>
      <c r="AE116" s="87" t="n">
        <v>45446</v>
      </c>
      <c r="AF116" s="88" t="n">
        <v>44022</v>
      </c>
      <c r="AG116" s="88" t="n">
        <v>40188</v>
      </c>
      <c r="AH116" s="88" t="n">
        <v>37403</v>
      </c>
      <c r="AI116" s="88" t="n">
        <v>36520</v>
      </c>
      <c r="AJ116" s="89" t="n">
        <v>36711</v>
      </c>
      <c r="AK116" s="90" t="n">
        <v>174293</v>
      </c>
      <c r="AL116" s="91" t="n">
        <v>170174</v>
      </c>
      <c r="AM116" s="91" t="n">
        <v>158577</v>
      </c>
      <c r="AN116" s="91" t="n">
        <v>145526</v>
      </c>
      <c r="AO116" s="91" t="n">
        <v>137156</v>
      </c>
      <c r="AP116" s="92" t="n">
        <v>133831</v>
      </c>
      <c r="AQ116" s="90" t="n">
        <v>319352</v>
      </c>
      <c r="AR116" s="91" t="n">
        <v>319764</v>
      </c>
      <c r="AS116" s="91" t="n">
        <v>308194</v>
      </c>
      <c r="AT116" s="91" t="n">
        <v>287056</v>
      </c>
      <c r="AU116" s="91" t="n">
        <v>273776</v>
      </c>
      <c r="AV116" s="92" t="n">
        <v>265186</v>
      </c>
      <c r="AW116" s="93" t="n">
        <v>103.45</v>
      </c>
    </row>
    <row r="117" customFormat="false" ht="11.25" hidden="false" customHeight="false" outlineLevel="0" collapsed="false">
      <c r="A117" s="69" t="n">
        <v>113</v>
      </c>
      <c r="B117" s="70" t="s">
        <v>507</v>
      </c>
      <c r="C117" s="71" t="s">
        <v>508</v>
      </c>
      <c r="D117" s="72" t="s">
        <v>480</v>
      </c>
      <c r="E117" s="73" t="s">
        <v>306</v>
      </c>
      <c r="F117" s="74" t="s">
        <v>509</v>
      </c>
      <c r="G117" s="75" t="s">
        <v>510</v>
      </c>
      <c r="H117" s="76" t="n">
        <v>30</v>
      </c>
      <c r="I117" s="50" t="n">
        <v>57</v>
      </c>
      <c r="J117" s="77" t="n">
        <v>11</v>
      </c>
      <c r="K117" s="51" t="n">
        <v>0</v>
      </c>
      <c r="L117" s="77" t="n">
        <v>3</v>
      </c>
      <c r="M117" s="78" t="n">
        <v>0</v>
      </c>
      <c r="N117" s="77" t="n">
        <v>1</v>
      </c>
      <c r="O117" s="79" t="n">
        <v>5.20158544464039</v>
      </c>
      <c r="P117" s="79" t="n">
        <v>22.3848020813326</v>
      </c>
      <c r="Q117" s="79" t="n">
        <v>90.4209809502191</v>
      </c>
      <c r="R117" s="76" t="n">
        <v>508.3</v>
      </c>
      <c r="S117" s="80" t="n">
        <v>24</v>
      </c>
      <c r="T117" s="81" t="n">
        <v>24</v>
      </c>
      <c r="U117" s="82" t="n">
        <v>0</v>
      </c>
      <c r="V117" s="81" t="n">
        <v>14</v>
      </c>
      <c r="W117" s="81" t="n">
        <v>17</v>
      </c>
      <c r="X117" s="83" t="n">
        <v>7</v>
      </c>
      <c r="Y117" s="84" t="n">
        <v>2979</v>
      </c>
      <c r="Z117" s="85" t="n">
        <v>2043</v>
      </c>
      <c r="AA117" s="85" t="n">
        <v>1912</v>
      </c>
      <c r="AB117" s="85" t="n">
        <v>1850</v>
      </c>
      <c r="AC117" s="85" t="n">
        <v>1792</v>
      </c>
      <c r="AD117" s="86" t="n">
        <v>1711</v>
      </c>
      <c r="AE117" s="87" t="n">
        <v>12820</v>
      </c>
      <c r="AF117" s="88" t="n">
        <v>11832</v>
      </c>
      <c r="AG117" s="88" t="n">
        <v>10482</v>
      </c>
      <c r="AH117" s="88" t="n">
        <v>9592</v>
      </c>
      <c r="AI117" s="88" t="n">
        <v>9260</v>
      </c>
      <c r="AJ117" s="89" t="n">
        <v>9140</v>
      </c>
      <c r="AK117" s="90" t="n">
        <v>51785</v>
      </c>
      <c r="AL117" s="91" t="n">
        <v>46858</v>
      </c>
      <c r="AM117" s="91" t="n">
        <v>42123</v>
      </c>
      <c r="AN117" s="91" t="n">
        <v>37775</v>
      </c>
      <c r="AO117" s="91" t="n">
        <v>34953</v>
      </c>
      <c r="AP117" s="92" t="n">
        <v>33408</v>
      </c>
      <c r="AQ117" s="90" t="n">
        <v>82526</v>
      </c>
      <c r="AR117" s="91" t="n">
        <v>79976</v>
      </c>
      <c r="AS117" s="91" t="n">
        <v>75474</v>
      </c>
      <c r="AT117" s="91" t="n">
        <v>69300</v>
      </c>
      <c r="AU117" s="91" t="n">
        <v>64900</v>
      </c>
      <c r="AV117" s="92" t="n">
        <v>61156</v>
      </c>
      <c r="AW117" s="93" t="n">
        <v>572.71</v>
      </c>
    </row>
    <row r="118" customFormat="false" ht="11.25" hidden="false" customHeight="false" outlineLevel="0" collapsed="false">
      <c r="A118" s="69" t="n">
        <v>114</v>
      </c>
      <c r="B118" s="70" t="s">
        <v>511</v>
      </c>
      <c r="C118" s="71" t="s">
        <v>512</v>
      </c>
      <c r="D118" s="72" t="s">
        <v>480</v>
      </c>
      <c r="E118" s="73" t="s">
        <v>306</v>
      </c>
      <c r="F118" s="74" t="s">
        <v>513</v>
      </c>
      <c r="G118" s="75" t="s">
        <v>514</v>
      </c>
      <c r="H118" s="76" t="n">
        <v>79</v>
      </c>
      <c r="I118" s="50" t="n">
        <v>238</v>
      </c>
      <c r="J118" s="77" t="n">
        <v>51</v>
      </c>
      <c r="K118" s="51" t="n">
        <v>1</v>
      </c>
      <c r="L118" s="77" t="n">
        <v>5</v>
      </c>
      <c r="M118" s="78" t="n">
        <v>1</v>
      </c>
      <c r="N118" s="77" t="n">
        <v>4</v>
      </c>
      <c r="O118" s="79" t="n">
        <v>34.3152964378159</v>
      </c>
      <c r="P118" s="79" t="n">
        <v>135.27363490694</v>
      </c>
      <c r="Q118" s="79" t="n">
        <v>552.690126956736</v>
      </c>
      <c r="R118" s="76" t="n">
        <v>1505.4</v>
      </c>
      <c r="S118" s="80" t="n">
        <v>152</v>
      </c>
      <c r="T118" s="81" t="n">
        <v>80</v>
      </c>
      <c r="U118" s="82" t="n">
        <v>0</v>
      </c>
      <c r="V118" s="81" t="n">
        <v>109</v>
      </c>
      <c r="W118" s="81" t="n">
        <v>73</v>
      </c>
      <c r="X118" s="83" t="n">
        <v>45</v>
      </c>
      <c r="Y118" s="84" t="n">
        <v>11136</v>
      </c>
      <c r="Z118" s="85" t="n">
        <v>8551</v>
      </c>
      <c r="AA118" s="85" t="n">
        <v>8109</v>
      </c>
      <c r="AB118" s="85" t="n">
        <v>7876</v>
      </c>
      <c r="AC118" s="85" t="n">
        <v>7781</v>
      </c>
      <c r="AD118" s="86" t="n">
        <v>7687</v>
      </c>
      <c r="AE118" s="87" t="n">
        <v>43899</v>
      </c>
      <c r="AF118" s="88" t="n">
        <v>41353</v>
      </c>
      <c r="AG118" s="88" t="n">
        <v>37783</v>
      </c>
      <c r="AH118" s="88" t="n">
        <v>35571</v>
      </c>
      <c r="AI118" s="88" t="n">
        <v>35233</v>
      </c>
      <c r="AJ118" s="89" t="n">
        <v>35009</v>
      </c>
      <c r="AK118" s="90" t="n">
        <v>179359</v>
      </c>
      <c r="AL118" s="91" t="n">
        <v>169657</v>
      </c>
      <c r="AM118" s="91" t="n">
        <v>156649</v>
      </c>
      <c r="AN118" s="91" t="n">
        <v>144425</v>
      </c>
      <c r="AO118" s="91" t="n">
        <v>137116</v>
      </c>
      <c r="AP118" s="92" t="n">
        <v>133647</v>
      </c>
      <c r="AQ118" s="90" t="n">
        <v>317892</v>
      </c>
      <c r="AR118" s="91" t="n">
        <v>318192</v>
      </c>
      <c r="AS118" s="91" t="n">
        <v>309196</v>
      </c>
      <c r="AT118" s="91" t="n">
        <v>291117</v>
      </c>
      <c r="AU118" s="91" t="n">
        <v>279409</v>
      </c>
      <c r="AV118" s="92" t="n">
        <v>266169</v>
      </c>
      <c r="AW118" s="93" t="n">
        <v>324.52</v>
      </c>
    </row>
    <row r="119" customFormat="false" ht="11.25" hidden="false" customHeight="false" outlineLevel="0" collapsed="false">
      <c r="A119" s="69" t="n">
        <v>115</v>
      </c>
      <c r="B119" s="70" t="s">
        <v>515</v>
      </c>
      <c r="C119" s="71" t="s">
        <v>516</v>
      </c>
      <c r="D119" s="72" t="s">
        <v>480</v>
      </c>
      <c r="E119" s="73" t="s">
        <v>306</v>
      </c>
      <c r="F119" s="74" t="s">
        <v>517</v>
      </c>
      <c r="G119" s="75" t="s">
        <v>518</v>
      </c>
      <c r="H119" s="76" t="n">
        <v>24</v>
      </c>
      <c r="I119" s="50" t="n">
        <v>129</v>
      </c>
      <c r="J119" s="77" t="n">
        <v>29</v>
      </c>
      <c r="K119" s="51" t="n">
        <v>0</v>
      </c>
      <c r="L119" s="77" t="n">
        <v>3</v>
      </c>
      <c r="M119" s="78" t="n">
        <v>0</v>
      </c>
      <c r="N119" s="77" t="n">
        <v>2</v>
      </c>
      <c r="O119" s="79" t="n">
        <v>57.8060941828255</v>
      </c>
      <c r="P119" s="79" t="n">
        <v>224.565096952909</v>
      </c>
      <c r="Q119" s="79" t="n">
        <v>888.664819944598</v>
      </c>
      <c r="R119" s="76" t="n">
        <v>654.7</v>
      </c>
      <c r="S119" s="80" t="n">
        <v>83</v>
      </c>
      <c r="T119" s="81" t="n">
        <v>48</v>
      </c>
      <c r="U119" s="82" t="n">
        <v>1</v>
      </c>
      <c r="V119" s="81" t="n">
        <v>54</v>
      </c>
      <c r="W119" s="81" t="n">
        <v>32</v>
      </c>
      <c r="X119" s="83" t="n">
        <v>16</v>
      </c>
      <c r="Y119" s="84" t="n">
        <v>5217</v>
      </c>
      <c r="Z119" s="85" t="n">
        <v>3790</v>
      </c>
      <c r="AA119" s="85" t="n">
        <v>3576</v>
      </c>
      <c r="AB119" s="85" t="n">
        <v>3486</v>
      </c>
      <c r="AC119" s="85" t="n">
        <v>3440</v>
      </c>
      <c r="AD119" s="86" t="n">
        <v>3383</v>
      </c>
      <c r="AE119" s="87" t="n">
        <v>20267</v>
      </c>
      <c r="AF119" s="88" t="n">
        <v>18904</v>
      </c>
      <c r="AG119" s="88" t="n">
        <v>17039</v>
      </c>
      <c r="AH119" s="88" t="n">
        <v>15911</v>
      </c>
      <c r="AI119" s="88" t="n">
        <v>15608</v>
      </c>
      <c r="AJ119" s="89" t="n">
        <v>15527</v>
      </c>
      <c r="AK119" s="90" t="n">
        <v>80202</v>
      </c>
      <c r="AL119" s="91" t="n">
        <v>75463</v>
      </c>
      <c r="AM119" s="91" t="n">
        <v>69277</v>
      </c>
      <c r="AN119" s="91" t="n">
        <v>63143</v>
      </c>
      <c r="AO119" s="91" t="n">
        <v>59466</v>
      </c>
      <c r="AP119" s="92" t="n">
        <v>57738</v>
      </c>
      <c r="AQ119" s="90" t="n">
        <v>146158</v>
      </c>
      <c r="AR119" s="91" t="n">
        <v>143754</v>
      </c>
      <c r="AS119" s="91" t="n">
        <v>138080</v>
      </c>
      <c r="AT119" s="91" t="n">
        <v>129365</v>
      </c>
      <c r="AU119" s="91" t="n">
        <v>123327</v>
      </c>
      <c r="AV119" s="92" t="n">
        <v>117626</v>
      </c>
      <c r="AW119" s="93" t="n">
        <v>90.25</v>
      </c>
    </row>
    <row r="120" customFormat="false" ht="11.25" hidden="false" customHeight="false" outlineLevel="0" collapsed="false">
      <c r="A120" s="69" t="n">
        <v>116</v>
      </c>
      <c r="B120" s="70" t="s">
        <v>519</v>
      </c>
      <c r="C120" s="71" t="s">
        <v>520</v>
      </c>
      <c r="D120" s="72" t="s">
        <v>480</v>
      </c>
      <c r="E120" s="73" t="s">
        <v>306</v>
      </c>
      <c r="F120" s="74" t="s">
        <v>521</v>
      </c>
      <c r="G120" s="75" t="s">
        <v>522</v>
      </c>
      <c r="H120" s="76" t="n">
        <v>48</v>
      </c>
      <c r="I120" s="50" t="n">
        <v>228</v>
      </c>
      <c r="J120" s="77" t="n">
        <v>49</v>
      </c>
      <c r="K120" s="51" t="n">
        <v>3</v>
      </c>
      <c r="L120" s="77" t="n">
        <v>6</v>
      </c>
      <c r="M120" s="78" t="n">
        <v>1</v>
      </c>
      <c r="N120" s="77" t="n">
        <v>6</v>
      </c>
      <c r="O120" s="79" t="n">
        <v>86.8920893341682</v>
      </c>
      <c r="P120" s="79" t="n">
        <v>306.616572740555</v>
      </c>
      <c r="Q120" s="79" t="n">
        <v>1217.44938426216</v>
      </c>
      <c r="R120" s="76" t="n">
        <v>2093.1</v>
      </c>
      <c r="S120" s="80" t="n">
        <v>247</v>
      </c>
      <c r="T120" s="81" t="n">
        <v>104</v>
      </c>
      <c r="U120" s="82" t="n">
        <v>5</v>
      </c>
      <c r="V120" s="81" t="n">
        <v>197</v>
      </c>
      <c r="W120" s="81" t="n">
        <v>96</v>
      </c>
      <c r="X120" s="83" t="n">
        <v>37</v>
      </c>
      <c r="Y120" s="84" t="n">
        <v>8326</v>
      </c>
      <c r="Z120" s="85" t="n">
        <v>6732</v>
      </c>
      <c r="AA120" s="85" t="n">
        <v>6243</v>
      </c>
      <c r="AB120" s="85" t="n">
        <v>5959</v>
      </c>
      <c r="AC120" s="85" t="n">
        <v>5847</v>
      </c>
      <c r="AD120" s="86" t="n">
        <v>5779</v>
      </c>
      <c r="AE120" s="87" t="n">
        <v>29380</v>
      </c>
      <c r="AF120" s="88" t="n">
        <v>27114</v>
      </c>
      <c r="AG120" s="88" t="n">
        <v>24702</v>
      </c>
      <c r="AH120" s="88" t="n">
        <v>23502</v>
      </c>
      <c r="AI120" s="88" t="n">
        <v>22997</v>
      </c>
      <c r="AJ120" s="89" t="n">
        <v>22723</v>
      </c>
      <c r="AK120" s="90" t="n">
        <v>116656</v>
      </c>
      <c r="AL120" s="91" t="n">
        <v>111194</v>
      </c>
      <c r="AM120" s="91" t="n">
        <v>103046</v>
      </c>
      <c r="AN120" s="91" t="n">
        <v>94731</v>
      </c>
      <c r="AO120" s="91" t="n">
        <v>89675</v>
      </c>
      <c r="AP120" s="92" t="n">
        <v>87197</v>
      </c>
      <c r="AQ120" s="90" t="n">
        <v>244112</v>
      </c>
      <c r="AR120" s="91" t="n">
        <v>241556</v>
      </c>
      <c r="AS120" s="91" t="n">
        <v>233129</v>
      </c>
      <c r="AT120" s="91" t="n">
        <v>220420</v>
      </c>
      <c r="AU120" s="91" t="n">
        <v>208756</v>
      </c>
      <c r="AV120" s="92" t="n">
        <v>197604</v>
      </c>
      <c r="AW120" s="93" t="n">
        <v>95.82</v>
      </c>
    </row>
    <row r="121" customFormat="false" ht="11.25" hidden="false" customHeight="false" outlineLevel="0" collapsed="false">
      <c r="A121" s="69" t="n">
        <v>117</v>
      </c>
      <c r="B121" s="70" t="s">
        <v>523</v>
      </c>
      <c r="C121" s="71" t="s">
        <v>524</v>
      </c>
      <c r="D121" s="72" t="s">
        <v>480</v>
      </c>
      <c r="E121" s="73" t="s">
        <v>306</v>
      </c>
      <c r="F121" s="74" t="s">
        <v>525</v>
      </c>
      <c r="G121" s="75" t="s">
        <v>526</v>
      </c>
      <c r="H121" s="76" t="n">
        <v>41</v>
      </c>
      <c r="I121" s="50" t="n">
        <v>144</v>
      </c>
      <c r="J121" s="77" t="n">
        <v>23</v>
      </c>
      <c r="K121" s="51" t="n">
        <v>0</v>
      </c>
      <c r="L121" s="77" t="n">
        <v>2</v>
      </c>
      <c r="M121" s="78" t="n">
        <v>1</v>
      </c>
      <c r="N121" s="77" t="n">
        <v>2</v>
      </c>
      <c r="O121" s="79" t="n">
        <v>75.975975975976</v>
      </c>
      <c r="P121" s="79" t="n">
        <v>296.056926491709</v>
      </c>
      <c r="Q121" s="79" t="n">
        <v>1194.80349915133</v>
      </c>
      <c r="R121" s="76" t="n">
        <v>872</v>
      </c>
      <c r="S121" s="80" t="n">
        <v>86</v>
      </c>
      <c r="T121" s="81" t="n">
        <v>38</v>
      </c>
      <c r="U121" s="82" t="n">
        <v>0</v>
      </c>
      <c r="V121" s="81" t="n">
        <v>76</v>
      </c>
      <c r="W121" s="81" t="n">
        <v>34</v>
      </c>
      <c r="X121" s="83" t="n">
        <v>14</v>
      </c>
      <c r="Y121" s="84" t="n">
        <v>5819</v>
      </c>
      <c r="Z121" s="85" t="n">
        <v>4418</v>
      </c>
      <c r="AA121" s="85" t="n">
        <v>4221</v>
      </c>
      <c r="AB121" s="85" t="n">
        <v>4136</v>
      </c>
      <c r="AC121" s="85" t="n">
        <v>4073</v>
      </c>
      <c r="AD121" s="86" t="n">
        <v>3970</v>
      </c>
      <c r="AE121" s="87" t="n">
        <v>22675</v>
      </c>
      <c r="AF121" s="88" t="n">
        <v>20999</v>
      </c>
      <c r="AG121" s="88" t="n">
        <v>18855</v>
      </c>
      <c r="AH121" s="88" t="n">
        <v>17678</v>
      </c>
      <c r="AI121" s="88" t="n">
        <v>17505</v>
      </c>
      <c r="AJ121" s="89" t="n">
        <v>17370</v>
      </c>
      <c r="AK121" s="90" t="n">
        <v>91510</v>
      </c>
      <c r="AL121" s="91" t="n">
        <v>85113</v>
      </c>
      <c r="AM121" s="91" t="n">
        <v>78037</v>
      </c>
      <c r="AN121" s="91" t="n">
        <v>71241</v>
      </c>
      <c r="AO121" s="91" t="n">
        <v>67317</v>
      </c>
      <c r="AP121" s="92" t="n">
        <v>65527</v>
      </c>
      <c r="AQ121" s="90" t="n">
        <v>165580</v>
      </c>
      <c r="AR121" s="91" t="n">
        <v>163280</v>
      </c>
      <c r="AS121" s="91" t="n">
        <v>156857</v>
      </c>
      <c r="AT121" s="91" t="n">
        <v>147669</v>
      </c>
      <c r="AU121" s="91" t="n">
        <v>141871</v>
      </c>
      <c r="AV121" s="92" t="n">
        <v>134919</v>
      </c>
      <c r="AW121" s="93" t="n">
        <v>76.59</v>
      </c>
    </row>
    <row r="122" customFormat="false" ht="11.25" hidden="false" customHeight="false" outlineLevel="0" collapsed="false">
      <c r="A122" s="69" t="n">
        <v>118</v>
      </c>
      <c r="B122" s="70" t="s">
        <v>527</v>
      </c>
      <c r="C122" s="71" t="s">
        <v>528</v>
      </c>
      <c r="D122" s="72" t="s">
        <v>480</v>
      </c>
      <c r="E122" s="73" t="s">
        <v>306</v>
      </c>
      <c r="F122" s="74" t="s">
        <v>529</v>
      </c>
      <c r="G122" s="75" t="s">
        <v>530</v>
      </c>
      <c r="H122" s="76" t="n">
        <v>1</v>
      </c>
      <c r="I122" s="50" t="n">
        <v>4</v>
      </c>
      <c r="J122" s="77" t="n">
        <v>4</v>
      </c>
      <c r="K122" s="51" t="n">
        <v>0</v>
      </c>
      <c r="L122" s="77" t="n">
        <v>0</v>
      </c>
      <c r="M122" s="78" t="n">
        <v>0</v>
      </c>
      <c r="N122" s="77" t="n">
        <v>0</v>
      </c>
      <c r="O122" s="79" t="n">
        <v>0.54866947651944</v>
      </c>
      <c r="P122" s="79" t="n">
        <v>2.01012544579395</v>
      </c>
      <c r="Q122" s="79" t="n">
        <v>7.97565902685986</v>
      </c>
      <c r="R122" s="76" t="n">
        <v>9</v>
      </c>
      <c r="S122" s="80" t="n">
        <v>2</v>
      </c>
      <c r="T122" s="81" t="n">
        <v>2</v>
      </c>
      <c r="U122" s="82" t="n">
        <v>0</v>
      </c>
      <c r="V122" s="81" t="n">
        <v>1</v>
      </c>
      <c r="W122" s="81" t="n">
        <v>1</v>
      </c>
      <c r="X122" s="83" t="n">
        <v>0</v>
      </c>
      <c r="Y122" s="84" t="n">
        <v>220</v>
      </c>
      <c r="Z122" s="85" t="n">
        <v>115</v>
      </c>
      <c r="AA122" s="85" t="n">
        <v>100</v>
      </c>
      <c r="AB122" s="85" t="n">
        <v>92</v>
      </c>
      <c r="AC122" s="85" t="n">
        <v>88</v>
      </c>
      <c r="AD122" s="86" t="n">
        <v>85</v>
      </c>
      <c r="AE122" s="87" t="n">
        <v>806</v>
      </c>
      <c r="AF122" s="88" t="n">
        <v>744</v>
      </c>
      <c r="AG122" s="88" t="n">
        <v>658</v>
      </c>
      <c r="AH122" s="88" t="n">
        <v>582</v>
      </c>
      <c r="AI122" s="88" t="n">
        <v>539</v>
      </c>
      <c r="AJ122" s="89" t="n">
        <v>514</v>
      </c>
      <c r="AK122" s="90" t="n">
        <v>3198</v>
      </c>
      <c r="AL122" s="91" t="n">
        <v>2900</v>
      </c>
      <c r="AM122" s="91" t="n">
        <v>2530</v>
      </c>
      <c r="AN122" s="91" t="n">
        <v>2198</v>
      </c>
      <c r="AO122" s="91" t="n">
        <v>1978</v>
      </c>
      <c r="AP122" s="92" t="n">
        <v>1831</v>
      </c>
      <c r="AQ122" s="90" t="n">
        <v>4258</v>
      </c>
      <c r="AR122" s="91" t="n">
        <v>3936</v>
      </c>
      <c r="AS122" s="91" t="n">
        <v>3672</v>
      </c>
      <c r="AT122" s="91" t="n">
        <v>3251</v>
      </c>
      <c r="AU122" s="91" t="n">
        <v>2917</v>
      </c>
      <c r="AV122" s="92" t="n">
        <v>2690</v>
      </c>
      <c r="AW122" s="93" t="n">
        <v>400.97</v>
      </c>
    </row>
    <row r="123" customFormat="false" ht="11.25" hidden="false" customHeight="false" outlineLevel="0" collapsed="false">
      <c r="A123" s="69" t="n">
        <v>119</v>
      </c>
      <c r="B123" s="70" t="s">
        <v>531</v>
      </c>
      <c r="C123" s="71" t="s">
        <v>532</v>
      </c>
      <c r="D123" s="72" t="s">
        <v>533</v>
      </c>
      <c r="E123" s="73" t="s">
        <v>306</v>
      </c>
      <c r="F123" s="74" t="s">
        <v>534</v>
      </c>
      <c r="G123" s="75" t="s">
        <v>535</v>
      </c>
      <c r="H123" s="76" t="n">
        <v>50</v>
      </c>
      <c r="I123" s="50" t="n">
        <v>289</v>
      </c>
      <c r="J123" s="77" t="n">
        <v>68</v>
      </c>
      <c r="K123" s="51" t="n">
        <v>3</v>
      </c>
      <c r="L123" s="77" t="n">
        <v>7</v>
      </c>
      <c r="M123" s="78" t="n">
        <v>3</v>
      </c>
      <c r="N123" s="77" t="n">
        <v>6</v>
      </c>
      <c r="O123" s="79" t="n">
        <v>80.1524562394128</v>
      </c>
      <c r="P123" s="79" t="n">
        <v>292.134387351779</v>
      </c>
      <c r="Q123" s="79" t="n">
        <v>1193.86787125918</v>
      </c>
      <c r="R123" s="76" t="n">
        <v>1544.7</v>
      </c>
      <c r="S123" s="80" t="n">
        <v>170</v>
      </c>
      <c r="T123" s="81" t="n">
        <v>122</v>
      </c>
      <c r="U123" s="82" t="n">
        <v>2</v>
      </c>
      <c r="V123" s="81" t="n">
        <v>131</v>
      </c>
      <c r="W123" s="81" t="n">
        <v>110</v>
      </c>
      <c r="X123" s="83" t="n">
        <v>29</v>
      </c>
      <c r="Y123" s="84" t="n">
        <v>14195</v>
      </c>
      <c r="Z123" s="85" t="n">
        <v>11117</v>
      </c>
      <c r="AA123" s="85" t="n">
        <v>10399</v>
      </c>
      <c r="AB123" s="85" t="n">
        <v>10385</v>
      </c>
      <c r="AC123" s="85" t="n">
        <v>10597</v>
      </c>
      <c r="AD123" s="86" t="n">
        <v>10494</v>
      </c>
      <c r="AE123" s="87" t="n">
        <v>51737</v>
      </c>
      <c r="AF123" s="88" t="n">
        <v>47243</v>
      </c>
      <c r="AG123" s="88" t="n">
        <v>43340</v>
      </c>
      <c r="AH123" s="88" t="n">
        <v>41898</v>
      </c>
      <c r="AI123" s="88" t="n">
        <v>42005</v>
      </c>
      <c r="AJ123" s="89" t="n">
        <v>41878</v>
      </c>
      <c r="AK123" s="90" t="n">
        <v>211434</v>
      </c>
      <c r="AL123" s="91" t="n">
        <v>197856</v>
      </c>
      <c r="AM123" s="91" t="n">
        <v>179928</v>
      </c>
      <c r="AN123" s="91" t="n">
        <v>166036</v>
      </c>
      <c r="AO123" s="91" t="n">
        <v>160132</v>
      </c>
      <c r="AP123" s="92" t="n">
        <v>158678</v>
      </c>
      <c r="AQ123" s="90" t="n">
        <v>367536</v>
      </c>
      <c r="AR123" s="91" t="n">
        <v>367229</v>
      </c>
      <c r="AS123" s="91" t="n">
        <v>353467</v>
      </c>
      <c r="AT123" s="91" t="n">
        <v>330223</v>
      </c>
      <c r="AU123" s="91" t="n">
        <v>314421</v>
      </c>
      <c r="AV123" s="92" t="n">
        <v>302340</v>
      </c>
      <c r="AW123" s="93" t="n">
        <v>177.1</v>
      </c>
    </row>
    <row r="124" customFormat="false" ht="11.25" hidden="false" customHeight="false" outlineLevel="0" collapsed="false">
      <c r="A124" s="69" t="n">
        <v>120</v>
      </c>
      <c r="B124" s="70" t="s">
        <v>536</v>
      </c>
      <c r="C124" s="71" t="s">
        <v>537</v>
      </c>
      <c r="D124" s="72" t="s">
        <v>533</v>
      </c>
      <c r="E124" s="73" t="s">
        <v>306</v>
      </c>
      <c r="F124" s="74" t="s">
        <v>538</v>
      </c>
      <c r="G124" s="75" t="s">
        <v>539</v>
      </c>
      <c r="H124" s="76" t="n">
        <v>50</v>
      </c>
      <c r="I124" s="50" t="n">
        <v>169</v>
      </c>
      <c r="J124" s="77" t="n">
        <v>40</v>
      </c>
      <c r="K124" s="51" t="n">
        <v>3</v>
      </c>
      <c r="L124" s="77" t="n">
        <v>5</v>
      </c>
      <c r="M124" s="78" t="n">
        <v>3</v>
      </c>
      <c r="N124" s="77" t="n">
        <v>3</v>
      </c>
      <c r="O124" s="79" t="n">
        <v>66.150506512301</v>
      </c>
      <c r="P124" s="79" t="n">
        <v>240.95513748191</v>
      </c>
      <c r="Q124" s="79" t="n">
        <v>1022.37337192475</v>
      </c>
      <c r="R124" s="76" t="n">
        <v>1431.1</v>
      </c>
      <c r="S124" s="80" t="n">
        <v>119</v>
      </c>
      <c r="T124" s="81" t="n">
        <v>67</v>
      </c>
      <c r="U124" s="82" t="n">
        <v>2</v>
      </c>
      <c r="V124" s="81" t="n">
        <v>87</v>
      </c>
      <c r="W124" s="81" t="n">
        <v>68</v>
      </c>
      <c r="X124" s="83" t="n">
        <v>20</v>
      </c>
      <c r="Y124" s="84" t="n">
        <v>9142</v>
      </c>
      <c r="Z124" s="85" t="n">
        <v>7030</v>
      </c>
      <c r="AA124" s="85" t="n">
        <v>6442</v>
      </c>
      <c r="AB124" s="85" t="n">
        <v>6267</v>
      </c>
      <c r="AC124" s="85" t="n">
        <v>6199</v>
      </c>
      <c r="AD124" s="86" t="n">
        <v>5958</v>
      </c>
      <c r="AE124" s="87" t="n">
        <v>33300</v>
      </c>
      <c r="AF124" s="88" t="n">
        <v>29495</v>
      </c>
      <c r="AG124" s="88" t="n">
        <v>26349</v>
      </c>
      <c r="AH124" s="88" t="n">
        <v>24669</v>
      </c>
      <c r="AI124" s="88" t="n">
        <v>24092</v>
      </c>
      <c r="AJ124" s="89" t="n">
        <v>23391</v>
      </c>
      <c r="AK124" s="90" t="n">
        <v>141292</v>
      </c>
      <c r="AL124" s="91" t="n">
        <v>127715</v>
      </c>
      <c r="AM124" s="91" t="n">
        <v>112293</v>
      </c>
      <c r="AN124" s="91" t="n">
        <v>100717</v>
      </c>
      <c r="AO124" s="91" t="n">
        <v>94453</v>
      </c>
      <c r="AP124" s="92" t="n">
        <v>91003</v>
      </c>
      <c r="AQ124" s="90" t="n">
        <v>239975</v>
      </c>
      <c r="AR124" s="91" t="n">
        <v>233276</v>
      </c>
      <c r="AS124" s="91" t="n">
        <v>219022</v>
      </c>
      <c r="AT124" s="91" t="n">
        <v>198648</v>
      </c>
      <c r="AU124" s="91" t="n">
        <v>184411</v>
      </c>
      <c r="AV124" s="92" t="n">
        <v>172826</v>
      </c>
      <c r="AW124" s="93" t="n">
        <v>138.2</v>
      </c>
    </row>
    <row r="125" customFormat="false" ht="11.25" hidden="false" customHeight="false" outlineLevel="0" collapsed="false">
      <c r="A125" s="69" t="n">
        <v>121</v>
      </c>
      <c r="B125" s="70" t="s">
        <v>540</v>
      </c>
      <c r="C125" s="71" t="s">
        <v>541</v>
      </c>
      <c r="D125" s="72" t="s">
        <v>533</v>
      </c>
      <c r="E125" s="73" t="s">
        <v>306</v>
      </c>
      <c r="F125" s="74" t="s">
        <v>542</v>
      </c>
      <c r="G125" s="75" t="s">
        <v>543</v>
      </c>
      <c r="H125" s="76" t="n">
        <v>34</v>
      </c>
      <c r="I125" s="50" t="n">
        <v>197</v>
      </c>
      <c r="J125" s="77" t="n">
        <v>53</v>
      </c>
      <c r="K125" s="51" t="n">
        <v>3</v>
      </c>
      <c r="L125" s="77" t="n">
        <v>6</v>
      </c>
      <c r="M125" s="78" t="n">
        <v>2</v>
      </c>
      <c r="N125" s="77" t="n">
        <v>7</v>
      </c>
      <c r="O125" s="79" t="n">
        <v>66.0632372214941</v>
      </c>
      <c r="P125" s="79" t="n">
        <v>243.741808650066</v>
      </c>
      <c r="Q125" s="79" t="n">
        <v>1033.87942332896</v>
      </c>
      <c r="R125" s="76" t="n">
        <v>1866.7</v>
      </c>
      <c r="S125" s="80" t="n">
        <v>197</v>
      </c>
      <c r="T125" s="81" t="n">
        <v>116</v>
      </c>
      <c r="U125" s="82" t="n">
        <v>8</v>
      </c>
      <c r="V125" s="81" t="n">
        <v>138</v>
      </c>
      <c r="W125" s="81" t="n">
        <v>94</v>
      </c>
      <c r="X125" s="83" t="n">
        <v>21</v>
      </c>
      <c r="Y125" s="84" t="n">
        <v>8065</v>
      </c>
      <c r="Z125" s="85" t="n">
        <v>6736</v>
      </c>
      <c r="AA125" s="85" t="n">
        <v>6081</v>
      </c>
      <c r="AB125" s="85" t="n">
        <v>5766</v>
      </c>
      <c r="AC125" s="85" t="n">
        <v>5601</v>
      </c>
      <c r="AD125" s="86" t="n">
        <v>5343</v>
      </c>
      <c r="AE125" s="87" t="n">
        <v>29756</v>
      </c>
      <c r="AF125" s="88" t="n">
        <v>25391</v>
      </c>
      <c r="AG125" s="88" t="n">
        <v>22583</v>
      </c>
      <c r="AH125" s="88" t="n">
        <v>21054</v>
      </c>
      <c r="AI125" s="88" t="n">
        <v>20276</v>
      </c>
      <c r="AJ125" s="89" t="n">
        <v>19305</v>
      </c>
      <c r="AK125" s="90" t="n">
        <v>126216</v>
      </c>
      <c r="AL125" s="91" t="n">
        <v>113674</v>
      </c>
      <c r="AM125" s="91" t="n">
        <v>98912</v>
      </c>
      <c r="AN125" s="91" t="n">
        <v>87908</v>
      </c>
      <c r="AO125" s="91" t="n">
        <v>81667</v>
      </c>
      <c r="AP125" s="92" t="n">
        <v>77659</v>
      </c>
      <c r="AQ125" s="90" t="n">
        <v>232848</v>
      </c>
      <c r="AR125" s="91" t="n">
        <v>223745</v>
      </c>
      <c r="AS125" s="91" t="n">
        <v>209004</v>
      </c>
      <c r="AT125" s="91" t="n">
        <v>188268</v>
      </c>
      <c r="AU125" s="91" t="n">
        <v>172482</v>
      </c>
      <c r="AV125" s="92" t="n">
        <v>159206</v>
      </c>
      <c r="AW125" s="93" t="n">
        <v>122.08</v>
      </c>
    </row>
    <row r="126" customFormat="false" ht="11.25" hidden="false" customHeight="false" outlineLevel="0" collapsed="false">
      <c r="A126" s="69" t="n">
        <v>122</v>
      </c>
      <c r="B126" s="70" t="s">
        <v>544</v>
      </c>
      <c r="C126" s="71" t="s">
        <v>545</v>
      </c>
      <c r="D126" s="72" t="s">
        <v>533</v>
      </c>
      <c r="E126" s="73" t="s">
        <v>306</v>
      </c>
      <c r="F126" s="74" t="s">
        <v>546</v>
      </c>
      <c r="G126" s="75" t="s">
        <v>547</v>
      </c>
      <c r="H126" s="76" t="n">
        <v>18</v>
      </c>
      <c r="I126" s="50" t="n">
        <v>108</v>
      </c>
      <c r="J126" s="77" t="n">
        <v>21</v>
      </c>
      <c r="K126" s="51" t="n">
        <v>1</v>
      </c>
      <c r="L126" s="77" t="n">
        <v>3</v>
      </c>
      <c r="M126" s="78" t="n">
        <v>0</v>
      </c>
      <c r="N126" s="77" t="n">
        <v>2</v>
      </c>
      <c r="O126" s="79" t="n">
        <v>101.308102616205</v>
      </c>
      <c r="P126" s="79" t="n">
        <v>325.692151384303</v>
      </c>
      <c r="Q126" s="79" t="n">
        <v>1324.0157480315</v>
      </c>
      <c r="R126" s="76" t="n">
        <v>1072.5</v>
      </c>
      <c r="S126" s="80" t="n">
        <v>104</v>
      </c>
      <c r="T126" s="81" t="n">
        <v>55</v>
      </c>
      <c r="U126" s="82" t="n">
        <v>3</v>
      </c>
      <c r="V126" s="81" t="n">
        <v>71</v>
      </c>
      <c r="W126" s="81" t="n">
        <v>46</v>
      </c>
      <c r="X126" s="83" t="n">
        <v>18</v>
      </c>
      <c r="Y126" s="84" t="n">
        <v>7977</v>
      </c>
      <c r="Z126" s="85" t="n">
        <v>6268</v>
      </c>
      <c r="AA126" s="85" t="n">
        <v>5816</v>
      </c>
      <c r="AB126" s="85" t="n">
        <v>5645</v>
      </c>
      <c r="AC126" s="85" t="n">
        <v>5593</v>
      </c>
      <c r="AD126" s="86" t="n">
        <v>5437</v>
      </c>
      <c r="AE126" s="87" t="n">
        <v>25645</v>
      </c>
      <c r="AF126" s="88" t="n">
        <v>23297</v>
      </c>
      <c r="AG126" s="88" t="n">
        <v>21297</v>
      </c>
      <c r="AH126" s="88" t="n">
        <v>20697</v>
      </c>
      <c r="AI126" s="88" t="n">
        <v>20616</v>
      </c>
      <c r="AJ126" s="89" t="n">
        <v>20129</v>
      </c>
      <c r="AK126" s="90" t="n">
        <v>104253</v>
      </c>
      <c r="AL126" s="91" t="n">
        <v>96373</v>
      </c>
      <c r="AM126" s="91" t="n">
        <v>87324</v>
      </c>
      <c r="AN126" s="91" t="n">
        <v>80349</v>
      </c>
      <c r="AO126" s="91" t="n">
        <v>77153</v>
      </c>
      <c r="AP126" s="92" t="n">
        <v>75657</v>
      </c>
      <c r="AQ126" s="90" t="n">
        <v>199803</v>
      </c>
      <c r="AR126" s="91" t="n">
        <v>198361</v>
      </c>
      <c r="AS126" s="91" t="n">
        <v>190217</v>
      </c>
      <c r="AT126" s="91" t="n">
        <v>177507</v>
      </c>
      <c r="AU126" s="91" t="n">
        <v>167233</v>
      </c>
      <c r="AV126" s="92" t="n">
        <v>157578</v>
      </c>
      <c r="AW126" s="93" t="n">
        <v>78.74</v>
      </c>
    </row>
    <row r="127" customFormat="false" ht="11.25" hidden="false" customHeight="false" outlineLevel="0" collapsed="false">
      <c r="A127" s="69" t="n">
        <v>123</v>
      </c>
      <c r="B127" s="70" t="s">
        <v>548</v>
      </c>
      <c r="C127" s="71" t="s">
        <v>549</v>
      </c>
      <c r="D127" s="72" t="s">
        <v>533</v>
      </c>
      <c r="E127" s="73" t="s">
        <v>306</v>
      </c>
      <c r="F127" s="74" t="s">
        <v>550</v>
      </c>
      <c r="G127" s="75" t="s">
        <v>551</v>
      </c>
      <c r="H127" s="76" t="n">
        <v>23</v>
      </c>
      <c r="I127" s="50" t="n">
        <v>107</v>
      </c>
      <c r="J127" s="77" t="n">
        <v>23</v>
      </c>
      <c r="K127" s="51" t="n">
        <v>2</v>
      </c>
      <c r="L127" s="77" t="n">
        <v>4</v>
      </c>
      <c r="M127" s="78" t="n">
        <v>2</v>
      </c>
      <c r="N127" s="77" t="n">
        <v>2</v>
      </c>
      <c r="O127" s="79" t="n">
        <v>93.0268918073796</v>
      </c>
      <c r="P127" s="79" t="n">
        <v>263.977485928705</v>
      </c>
      <c r="Q127" s="79" t="n">
        <v>1061.47592245153</v>
      </c>
      <c r="R127" s="76" t="n">
        <v>977.3</v>
      </c>
      <c r="S127" s="80" t="n">
        <v>67</v>
      </c>
      <c r="T127" s="81" t="n">
        <v>53</v>
      </c>
      <c r="U127" s="82" t="n">
        <v>1</v>
      </c>
      <c r="V127" s="81" t="n">
        <v>51</v>
      </c>
      <c r="W127" s="81" t="n">
        <v>53</v>
      </c>
      <c r="X127" s="83" t="n">
        <v>21</v>
      </c>
      <c r="Y127" s="84" t="n">
        <v>5950</v>
      </c>
      <c r="Z127" s="85" t="n">
        <v>4283</v>
      </c>
      <c r="AA127" s="85" t="n">
        <v>3800</v>
      </c>
      <c r="AB127" s="85" t="n">
        <v>3580</v>
      </c>
      <c r="AC127" s="85" t="n">
        <v>3533</v>
      </c>
      <c r="AD127" s="86" t="n">
        <v>3473</v>
      </c>
      <c r="AE127" s="87" t="n">
        <v>16884</v>
      </c>
      <c r="AF127" s="88" t="n">
        <v>15684</v>
      </c>
      <c r="AG127" s="88" t="n">
        <v>14479</v>
      </c>
      <c r="AH127" s="88" t="n">
        <v>13893</v>
      </c>
      <c r="AI127" s="88" t="n">
        <v>13432</v>
      </c>
      <c r="AJ127" s="89" t="n">
        <v>12902</v>
      </c>
      <c r="AK127" s="90" t="n">
        <v>67892</v>
      </c>
      <c r="AL127" s="91" t="n">
        <v>64366</v>
      </c>
      <c r="AM127" s="91" t="n">
        <v>58023</v>
      </c>
      <c r="AN127" s="91" t="n">
        <v>52996</v>
      </c>
      <c r="AO127" s="91" t="n">
        <v>50189</v>
      </c>
      <c r="AP127" s="92" t="n">
        <v>48396</v>
      </c>
      <c r="AQ127" s="90" t="n">
        <v>132751</v>
      </c>
      <c r="AR127" s="91" t="n">
        <v>131031</v>
      </c>
      <c r="AS127" s="91" t="n">
        <v>125355</v>
      </c>
      <c r="AT127" s="91" t="n">
        <v>115092</v>
      </c>
      <c r="AU127" s="91" t="n">
        <v>105815</v>
      </c>
      <c r="AV127" s="92" t="n">
        <v>98744</v>
      </c>
      <c r="AW127" s="93" t="n">
        <v>63.96</v>
      </c>
    </row>
    <row r="128" customFormat="false" ht="11.25" hidden="false" customHeight="false" outlineLevel="0" collapsed="false">
      <c r="A128" s="69" t="n">
        <v>124</v>
      </c>
      <c r="B128" s="70" t="s">
        <v>552</v>
      </c>
      <c r="C128" s="71" t="s">
        <v>553</v>
      </c>
      <c r="D128" s="72" t="s">
        <v>533</v>
      </c>
      <c r="E128" s="73" t="s">
        <v>306</v>
      </c>
      <c r="F128" s="74" t="s">
        <v>554</v>
      </c>
      <c r="G128" s="75" t="s">
        <v>555</v>
      </c>
      <c r="H128" s="76" t="n">
        <v>30</v>
      </c>
      <c r="I128" s="50" t="n">
        <v>119</v>
      </c>
      <c r="J128" s="77" t="n">
        <v>33</v>
      </c>
      <c r="K128" s="51" t="n">
        <v>1</v>
      </c>
      <c r="L128" s="77" t="n">
        <v>3</v>
      </c>
      <c r="M128" s="78" t="n">
        <v>3</v>
      </c>
      <c r="N128" s="77" t="n">
        <v>3</v>
      </c>
      <c r="O128" s="79" t="n">
        <v>24.0023190646439</v>
      </c>
      <c r="P128" s="79" t="n">
        <v>96.3571359551648</v>
      </c>
      <c r="Q128" s="79" t="n">
        <v>419.610590395207</v>
      </c>
      <c r="R128" s="76" t="n">
        <v>921.5</v>
      </c>
      <c r="S128" s="80" t="n">
        <v>61</v>
      </c>
      <c r="T128" s="81" t="n">
        <v>38</v>
      </c>
      <c r="U128" s="82" t="n">
        <v>0</v>
      </c>
      <c r="V128" s="81" t="n">
        <v>43</v>
      </c>
      <c r="W128" s="81" t="n">
        <v>43</v>
      </c>
      <c r="X128" s="83" t="n">
        <v>14</v>
      </c>
      <c r="Y128" s="84" t="n">
        <v>4968</v>
      </c>
      <c r="Z128" s="85" t="n">
        <v>3978</v>
      </c>
      <c r="AA128" s="85" t="n">
        <v>3626</v>
      </c>
      <c r="AB128" s="85" t="n">
        <v>3497</v>
      </c>
      <c r="AC128" s="85" t="n">
        <v>3407</v>
      </c>
      <c r="AD128" s="86" t="n">
        <v>3215</v>
      </c>
      <c r="AE128" s="87" t="n">
        <v>19944</v>
      </c>
      <c r="AF128" s="88" t="n">
        <v>17199</v>
      </c>
      <c r="AG128" s="88" t="n">
        <v>15220</v>
      </c>
      <c r="AH128" s="88" t="n">
        <v>13965</v>
      </c>
      <c r="AI128" s="88" t="n">
        <v>13470</v>
      </c>
      <c r="AJ128" s="89" t="n">
        <v>13019</v>
      </c>
      <c r="AK128" s="90" t="n">
        <v>86851</v>
      </c>
      <c r="AL128" s="91" t="n">
        <v>77017</v>
      </c>
      <c r="AM128" s="91" t="n">
        <v>66447</v>
      </c>
      <c r="AN128" s="91" t="n">
        <v>58837</v>
      </c>
      <c r="AO128" s="91" t="n">
        <v>54442</v>
      </c>
      <c r="AP128" s="92" t="n">
        <v>51770</v>
      </c>
      <c r="AQ128" s="90" t="n">
        <v>144803</v>
      </c>
      <c r="AR128" s="91" t="n">
        <v>138929</v>
      </c>
      <c r="AS128" s="91" t="n">
        <v>129177</v>
      </c>
      <c r="AT128" s="91" t="n">
        <v>114928</v>
      </c>
      <c r="AU128" s="91" t="n">
        <v>105190</v>
      </c>
      <c r="AV128" s="92" t="n">
        <v>97746</v>
      </c>
      <c r="AW128" s="93" t="n">
        <v>206.98</v>
      </c>
    </row>
    <row r="129" customFormat="false" ht="11.25" hidden="false" customHeight="false" outlineLevel="0" collapsed="false">
      <c r="A129" s="69" t="n">
        <v>125</v>
      </c>
      <c r="B129" s="70" t="s">
        <v>556</v>
      </c>
      <c r="C129" s="71" t="s">
        <v>557</v>
      </c>
      <c r="D129" s="72" t="s">
        <v>533</v>
      </c>
      <c r="E129" s="73" t="s">
        <v>306</v>
      </c>
      <c r="F129" s="74" t="s">
        <v>558</v>
      </c>
      <c r="G129" s="75" t="s">
        <v>559</v>
      </c>
      <c r="H129" s="76" t="n">
        <v>23</v>
      </c>
      <c r="I129" s="50" t="n">
        <v>113</v>
      </c>
      <c r="J129" s="77" t="n">
        <v>29</v>
      </c>
      <c r="K129" s="51" t="n">
        <v>2</v>
      </c>
      <c r="L129" s="77" t="n">
        <v>3</v>
      </c>
      <c r="M129" s="78" t="n">
        <v>2</v>
      </c>
      <c r="N129" s="77" t="n">
        <v>2</v>
      </c>
      <c r="O129" s="79" t="n">
        <v>49.8567093728928</v>
      </c>
      <c r="P129" s="79" t="n">
        <v>186.454821308159</v>
      </c>
      <c r="Q129" s="79" t="n">
        <v>779.67801753203</v>
      </c>
      <c r="R129" s="76" t="n">
        <v>656.4</v>
      </c>
      <c r="S129" s="80" t="n">
        <v>76</v>
      </c>
      <c r="T129" s="81" t="n">
        <v>44</v>
      </c>
      <c r="U129" s="82" t="n">
        <v>0</v>
      </c>
      <c r="V129" s="81" t="n">
        <v>48</v>
      </c>
      <c r="W129" s="81" t="n">
        <v>34</v>
      </c>
      <c r="X129" s="83" t="n">
        <v>22</v>
      </c>
      <c r="Y129" s="84" t="n">
        <v>5915</v>
      </c>
      <c r="Z129" s="85" t="n">
        <v>4568</v>
      </c>
      <c r="AA129" s="85" t="n">
        <v>4226</v>
      </c>
      <c r="AB129" s="85" t="n">
        <v>4154</v>
      </c>
      <c r="AC129" s="85" t="n">
        <v>4157</v>
      </c>
      <c r="AD129" s="86" t="n">
        <v>4042</v>
      </c>
      <c r="AE129" s="87" t="n">
        <v>22121</v>
      </c>
      <c r="AF129" s="88" t="n">
        <v>19756</v>
      </c>
      <c r="AG129" s="88" t="n">
        <v>17923</v>
      </c>
      <c r="AH129" s="88" t="n">
        <v>16957</v>
      </c>
      <c r="AI129" s="88" t="n">
        <v>16688</v>
      </c>
      <c r="AJ129" s="89" t="n">
        <v>16373</v>
      </c>
      <c r="AK129" s="90" t="n">
        <v>92501</v>
      </c>
      <c r="AL129" s="91" t="n">
        <v>84762</v>
      </c>
      <c r="AM129" s="91" t="n">
        <v>75351</v>
      </c>
      <c r="AN129" s="91" t="n">
        <v>68330</v>
      </c>
      <c r="AO129" s="91" t="n">
        <v>64795</v>
      </c>
      <c r="AP129" s="92" t="n">
        <v>63031</v>
      </c>
      <c r="AQ129" s="90" t="n">
        <v>154891</v>
      </c>
      <c r="AR129" s="91" t="n">
        <v>151734</v>
      </c>
      <c r="AS129" s="91" t="n">
        <v>144436</v>
      </c>
      <c r="AT129" s="91" t="n">
        <v>132254</v>
      </c>
      <c r="AU129" s="91" t="n">
        <v>123694</v>
      </c>
      <c r="AV129" s="92" t="n">
        <v>117080</v>
      </c>
      <c r="AW129" s="93" t="n">
        <v>118.64</v>
      </c>
    </row>
    <row r="130" customFormat="false" ht="11.25" hidden="false" customHeight="false" outlineLevel="0" collapsed="false">
      <c r="A130" s="69" t="n">
        <v>126</v>
      </c>
      <c r="B130" s="70" t="s">
        <v>560</v>
      </c>
      <c r="C130" s="71" t="s">
        <v>561</v>
      </c>
      <c r="D130" s="72" t="s">
        <v>533</v>
      </c>
      <c r="E130" s="73" t="s">
        <v>306</v>
      </c>
      <c r="F130" s="74" t="s">
        <v>562</v>
      </c>
      <c r="G130" s="75" t="s">
        <v>563</v>
      </c>
      <c r="H130" s="76" t="n">
        <v>22</v>
      </c>
      <c r="I130" s="50" t="n">
        <v>97</v>
      </c>
      <c r="J130" s="77" t="n">
        <v>25</v>
      </c>
      <c r="K130" s="51" t="n">
        <v>1</v>
      </c>
      <c r="L130" s="77" t="n">
        <v>4</v>
      </c>
      <c r="M130" s="78" t="n">
        <v>0</v>
      </c>
      <c r="N130" s="77" t="n">
        <v>2</v>
      </c>
      <c r="O130" s="79" t="n">
        <v>17.7237185056473</v>
      </c>
      <c r="P130" s="79" t="n">
        <v>68.8215780744017</v>
      </c>
      <c r="Q130" s="79" t="n">
        <v>292.745438748914</v>
      </c>
      <c r="R130" s="76" t="n">
        <v>1104.8</v>
      </c>
      <c r="S130" s="80" t="n">
        <v>82</v>
      </c>
      <c r="T130" s="81" t="n">
        <v>63</v>
      </c>
      <c r="U130" s="82" t="n">
        <v>1</v>
      </c>
      <c r="V130" s="81" t="n">
        <v>61</v>
      </c>
      <c r="W130" s="81" t="n">
        <v>55</v>
      </c>
      <c r="X130" s="83" t="n">
        <v>26</v>
      </c>
      <c r="Y130" s="84" t="n">
        <v>4488</v>
      </c>
      <c r="Z130" s="85" t="n">
        <v>3725</v>
      </c>
      <c r="AA130" s="85" t="n">
        <v>3412</v>
      </c>
      <c r="AB130" s="85" t="n">
        <v>3220</v>
      </c>
      <c r="AC130" s="85" t="n">
        <v>3064</v>
      </c>
      <c r="AD130" s="86" t="n">
        <v>2852</v>
      </c>
      <c r="AE130" s="87" t="n">
        <v>17427</v>
      </c>
      <c r="AF130" s="88" t="n">
        <v>14981</v>
      </c>
      <c r="AG130" s="88" t="n">
        <v>13452</v>
      </c>
      <c r="AH130" s="88" t="n">
        <v>12686</v>
      </c>
      <c r="AI130" s="88" t="n">
        <v>12281</v>
      </c>
      <c r="AJ130" s="89" t="n">
        <v>11684</v>
      </c>
      <c r="AK130" s="90" t="n">
        <v>74129</v>
      </c>
      <c r="AL130" s="91" t="n">
        <v>65578</v>
      </c>
      <c r="AM130" s="91" t="n">
        <v>57088</v>
      </c>
      <c r="AN130" s="91" t="n">
        <v>51141</v>
      </c>
      <c r="AO130" s="91" t="n">
        <v>47819</v>
      </c>
      <c r="AP130" s="92" t="n">
        <v>45513</v>
      </c>
      <c r="AQ130" s="90" t="n">
        <v>118524</v>
      </c>
      <c r="AR130" s="91" t="n">
        <v>114334</v>
      </c>
      <c r="AS130" s="91" t="n">
        <v>107894</v>
      </c>
      <c r="AT130" s="91" t="n">
        <v>97837</v>
      </c>
      <c r="AU130" s="91" t="n">
        <v>89404</v>
      </c>
      <c r="AV130" s="92" t="n">
        <v>81773</v>
      </c>
      <c r="AW130" s="93" t="n">
        <v>253.22</v>
      </c>
    </row>
    <row r="131" customFormat="false" ht="11.25" hidden="false" customHeight="false" outlineLevel="0" collapsed="false">
      <c r="A131" s="69" t="n">
        <v>127</v>
      </c>
      <c r="B131" s="70" t="s">
        <v>418</v>
      </c>
      <c r="C131" s="71" t="s">
        <v>564</v>
      </c>
      <c r="D131" s="72" t="s">
        <v>533</v>
      </c>
      <c r="E131" s="73" t="s">
        <v>306</v>
      </c>
      <c r="F131" s="74" t="s">
        <v>565</v>
      </c>
      <c r="G131" s="75" t="s">
        <v>566</v>
      </c>
      <c r="H131" s="76" t="n">
        <v>34</v>
      </c>
      <c r="I131" s="50" t="n">
        <v>115</v>
      </c>
      <c r="J131" s="77" t="n">
        <v>31</v>
      </c>
      <c r="K131" s="51" t="n">
        <v>0</v>
      </c>
      <c r="L131" s="77" t="n">
        <v>2</v>
      </c>
      <c r="M131" s="78" t="n">
        <v>1</v>
      </c>
      <c r="N131" s="77" t="n">
        <v>1</v>
      </c>
      <c r="O131" s="79" t="n">
        <v>24.329770158123</v>
      </c>
      <c r="P131" s="79" t="n">
        <v>91.7898978860012</v>
      </c>
      <c r="Q131" s="79" t="n">
        <v>379.034185990916</v>
      </c>
      <c r="R131" s="76" t="n">
        <v>684.2</v>
      </c>
      <c r="S131" s="80" t="n">
        <v>72</v>
      </c>
      <c r="T131" s="81" t="n">
        <v>52</v>
      </c>
      <c r="U131" s="82" t="n">
        <v>1</v>
      </c>
      <c r="V131" s="81" t="n">
        <v>53</v>
      </c>
      <c r="W131" s="81" t="n">
        <v>47</v>
      </c>
      <c r="X131" s="83" t="n">
        <v>8</v>
      </c>
      <c r="Y131" s="84" t="n">
        <v>7124</v>
      </c>
      <c r="Z131" s="85" t="n">
        <v>5514</v>
      </c>
      <c r="AA131" s="85" t="n">
        <v>5000</v>
      </c>
      <c r="AB131" s="85" t="n">
        <v>4812</v>
      </c>
      <c r="AC131" s="85" t="n">
        <v>4713</v>
      </c>
      <c r="AD131" s="86" t="n">
        <v>4506</v>
      </c>
      <c r="AE131" s="87" t="n">
        <v>26877</v>
      </c>
      <c r="AF131" s="88" t="n">
        <v>23890</v>
      </c>
      <c r="AG131" s="88" t="n">
        <v>21486</v>
      </c>
      <c r="AH131" s="88" t="n">
        <v>20030</v>
      </c>
      <c r="AI131" s="88" t="n">
        <v>19390</v>
      </c>
      <c r="AJ131" s="89" t="n">
        <v>18761</v>
      </c>
      <c r="AK131" s="90" t="n">
        <v>110985</v>
      </c>
      <c r="AL131" s="91" t="n">
        <v>100306</v>
      </c>
      <c r="AM131" s="91" t="n">
        <v>88649</v>
      </c>
      <c r="AN131" s="91" t="n">
        <v>79653</v>
      </c>
      <c r="AO131" s="91" t="n">
        <v>74459</v>
      </c>
      <c r="AP131" s="92" t="n">
        <v>71310</v>
      </c>
      <c r="AQ131" s="90" t="n">
        <v>185346</v>
      </c>
      <c r="AR131" s="91" t="n">
        <v>180881</v>
      </c>
      <c r="AS131" s="91" t="n">
        <v>170229</v>
      </c>
      <c r="AT131" s="91" t="n">
        <v>153359</v>
      </c>
      <c r="AU131" s="91" t="n">
        <v>140883</v>
      </c>
      <c r="AV131" s="92" t="n">
        <v>131367</v>
      </c>
      <c r="AW131" s="93" t="n">
        <v>292.81</v>
      </c>
    </row>
    <row r="132" customFormat="false" ht="11.25" hidden="false" customHeight="false" outlineLevel="0" collapsed="false">
      <c r="A132" s="69" t="n">
        <v>128</v>
      </c>
      <c r="B132" s="70" t="s">
        <v>567</v>
      </c>
      <c r="C132" s="71" t="s">
        <v>568</v>
      </c>
      <c r="D132" s="72" t="s">
        <v>533</v>
      </c>
      <c r="E132" s="73" t="s">
        <v>306</v>
      </c>
      <c r="F132" s="74" t="s">
        <v>569</v>
      </c>
      <c r="G132" s="75" t="s">
        <v>570</v>
      </c>
      <c r="H132" s="76" t="n">
        <v>36</v>
      </c>
      <c r="I132" s="50" t="n">
        <v>108</v>
      </c>
      <c r="J132" s="77" t="n">
        <v>29</v>
      </c>
      <c r="K132" s="51" t="n">
        <v>2</v>
      </c>
      <c r="L132" s="77" t="n">
        <v>6</v>
      </c>
      <c r="M132" s="78" t="n">
        <v>1</v>
      </c>
      <c r="N132" s="77" t="n">
        <v>2</v>
      </c>
      <c r="O132" s="79" t="n">
        <v>18.3736771682277</v>
      </c>
      <c r="P132" s="79" t="n">
        <v>67.7472326967522</v>
      </c>
      <c r="Q132" s="79" t="n">
        <v>280.029801727284</v>
      </c>
      <c r="R132" s="76" t="n">
        <v>1235</v>
      </c>
      <c r="S132" s="80" t="n">
        <v>85</v>
      </c>
      <c r="T132" s="81" t="n">
        <v>67</v>
      </c>
      <c r="U132" s="82" t="n">
        <v>1</v>
      </c>
      <c r="V132" s="81" t="n">
        <v>70</v>
      </c>
      <c r="W132" s="81" t="n">
        <v>61</v>
      </c>
      <c r="X132" s="83" t="n">
        <v>17</v>
      </c>
      <c r="Y132" s="84" t="n">
        <v>6042</v>
      </c>
      <c r="Z132" s="85" t="n">
        <v>5185</v>
      </c>
      <c r="AA132" s="85" t="n">
        <v>4819</v>
      </c>
      <c r="AB132" s="85" t="n">
        <v>4578</v>
      </c>
      <c r="AC132" s="85" t="n">
        <v>4356</v>
      </c>
      <c r="AD132" s="86" t="n">
        <v>4083</v>
      </c>
      <c r="AE132" s="87" t="n">
        <v>22278</v>
      </c>
      <c r="AF132" s="88" t="n">
        <v>19336</v>
      </c>
      <c r="AG132" s="88" t="n">
        <v>17416</v>
      </c>
      <c r="AH132" s="88" t="n">
        <v>16608</v>
      </c>
      <c r="AI132" s="88" t="n">
        <v>16382</v>
      </c>
      <c r="AJ132" s="89" t="n">
        <v>15756</v>
      </c>
      <c r="AK132" s="90" t="n">
        <v>92085</v>
      </c>
      <c r="AL132" s="91" t="n">
        <v>83003</v>
      </c>
      <c r="AM132" s="91" t="n">
        <v>73735</v>
      </c>
      <c r="AN132" s="91" t="n">
        <v>66759</v>
      </c>
      <c r="AO132" s="91" t="n">
        <v>63071</v>
      </c>
      <c r="AP132" s="92" t="n">
        <v>60731</v>
      </c>
      <c r="AQ132" s="90" t="n">
        <v>165687</v>
      </c>
      <c r="AR132" s="91" t="n">
        <v>161962</v>
      </c>
      <c r="AS132" s="91" t="n">
        <v>153530</v>
      </c>
      <c r="AT132" s="91" t="n">
        <v>140526</v>
      </c>
      <c r="AU132" s="91" t="n">
        <v>130265</v>
      </c>
      <c r="AV132" s="92" t="n">
        <v>120419</v>
      </c>
      <c r="AW132" s="93" t="n">
        <v>328.84</v>
      </c>
    </row>
    <row r="133" customFormat="false" ht="11.25" hidden="false" customHeight="false" outlineLevel="0" collapsed="false">
      <c r="A133" s="69" t="n">
        <v>129</v>
      </c>
      <c r="B133" s="70" t="s">
        <v>345</v>
      </c>
      <c r="C133" s="71" t="s">
        <v>571</v>
      </c>
      <c r="D133" s="72" t="s">
        <v>533</v>
      </c>
      <c r="E133" s="73" t="s">
        <v>306</v>
      </c>
      <c r="F133" s="74" t="s">
        <v>572</v>
      </c>
      <c r="G133" s="75" t="s">
        <v>573</v>
      </c>
      <c r="H133" s="76" t="n">
        <v>23</v>
      </c>
      <c r="I133" s="50" t="n">
        <v>72</v>
      </c>
      <c r="J133" s="77" t="n">
        <v>15</v>
      </c>
      <c r="K133" s="51" t="n">
        <v>1</v>
      </c>
      <c r="L133" s="77" t="n">
        <v>1</v>
      </c>
      <c r="M133" s="78" t="n">
        <v>1</v>
      </c>
      <c r="N133" s="77" t="n">
        <v>1</v>
      </c>
      <c r="O133" s="79" t="n">
        <v>4.09104503455115</v>
      </c>
      <c r="P133" s="79" t="n">
        <v>16.1595491822632</v>
      </c>
      <c r="Q133" s="79" t="n">
        <v>70.1018432526878</v>
      </c>
      <c r="R133" s="76" t="n">
        <v>367</v>
      </c>
      <c r="S133" s="80" t="n">
        <v>37</v>
      </c>
      <c r="T133" s="81" t="n">
        <v>22</v>
      </c>
      <c r="U133" s="82" t="n">
        <v>0</v>
      </c>
      <c r="V133" s="81" t="n">
        <v>27</v>
      </c>
      <c r="W133" s="81" t="n">
        <v>18</v>
      </c>
      <c r="X133" s="83" t="n">
        <v>4</v>
      </c>
      <c r="Y133" s="84" t="n">
        <v>2599</v>
      </c>
      <c r="Z133" s="85" t="n">
        <v>2118</v>
      </c>
      <c r="AA133" s="85" t="n">
        <v>1955</v>
      </c>
      <c r="AB133" s="85" t="n">
        <v>1870</v>
      </c>
      <c r="AC133" s="85" t="n">
        <v>1783</v>
      </c>
      <c r="AD133" s="86" t="n">
        <v>1649</v>
      </c>
      <c r="AE133" s="87" t="n">
        <v>10266</v>
      </c>
      <c r="AF133" s="88" t="n">
        <v>8816</v>
      </c>
      <c r="AG133" s="88" t="n">
        <v>7799</v>
      </c>
      <c r="AH133" s="88" t="n">
        <v>7302</v>
      </c>
      <c r="AI133" s="88" t="n">
        <v>7107</v>
      </c>
      <c r="AJ133" s="89" t="n">
        <v>6827</v>
      </c>
      <c r="AK133" s="90" t="n">
        <v>44535</v>
      </c>
      <c r="AL133" s="91" t="n">
        <v>38677</v>
      </c>
      <c r="AM133" s="91" t="n">
        <v>33450</v>
      </c>
      <c r="AN133" s="91" t="n">
        <v>29783</v>
      </c>
      <c r="AO133" s="91" t="n">
        <v>27754</v>
      </c>
      <c r="AP133" s="92" t="n">
        <v>26485</v>
      </c>
      <c r="AQ133" s="90" t="n">
        <v>72202</v>
      </c>
      <c r="AR133" s="91" t="n">
        <v>69036</v>
      </c>
      <c r="AS133" s="91" t="n">
        <v>64148</v>
      </c>
      <c r="AT133" s="91" t="n">
        <v>57836</v>
      </c>
      <c r="AU133" s="91" t="n">
        <v>52953</v>
      </c>
      <c r="AV133" s="92" t="n">
        <v>48573</v>
      </c>
      <c r="AW133" s="93" t="n">
        <v>635.29</v>
      </c>
    </row>
    <row r="134" customFormat="false" ht="11.25" hidden="false" customHeight="false" outlineLevel="0" collapsed="false">
      <c r="A134" s="69" t="n">
        <v>130</v>
      </c>
      <c r="B134" s="70" t="s">
        <v>574</v>
      </c>
      <c r="C134" s="71" t="s">
        <v>575</v>
      </c>
      <c r="D134" s="72" t="s">
        <v>576</v>
      </c>
      <c r="E134" s="73" t="s">
        <v>577</v>
      </c>
      <c r="F134" s="74" t="s">
        <v>578</v>
      </c>
      <c r="G134" s="75" t="s">
        <v>579</v>
      </c>
      <c r="H134" s="76" t="n">
        <v>16</v>
      </c>
      <c r="I134" s="50" t="n">
        <v>47</v>
      </c>
      <c r="J134" s="77" t="n">
        <v>9</v>
      </c>
      <c r="K134" s="51" t="n">
        <v>1</v>
      </c>
      <c r="L134" s="77" t="n">
        <v>1</v>
      </c>
      <c r="M134" s="78" t="n">
        <v>1</v>
      </c>
      <c r="N134" s="77" t="n">
        <v>0</v>
      </c>
      <c r="O134" s="79" t="n">
        <v>0.640600077596241</v>
      </c>
      <c r="P134" s="79" t="n">
        <v>2.70164245376557</v>
      </c>
      <c r="Q134" s="79" t="n">
        <v>11.7019442169246</v>
      </c>
      <c r="R134" s="76" t="n">
        <v>206.3</v>
      </c>
      <c r="S134" s="80" t="n">
        <v>19</v>
      </c>
      <c r="T134" s="81" t="n">
        <v>14</v>
      </c>
      <c r="U134" s="82" t="n">
        <v>0</v>
      </c>
      <c r="V134" s="81" t="n">
        <v>10</v>
      </c>
      <c r="W134" s="81" t="n">
        <v>13</v>
      </c>
      <c r="X134" s="83" t="n">
        <v>2</v>
      </c>
      <c r="Y134" s="84" t="n">
        <v>1486</v>
      </c>
      <c r="Z134" s="85" t="n">
        <v>1337</v>
      </c>
      <c r="AA134" s="85" t="n">
        <v>1247</v>
      </c>
      <c r="AB134" s="85" t="n">
        <v>1156</v>
      </c>
      <c r="AC134" s="85" t="n">
        <v>1041</v>
      </c>
      <c r="AD134" s="86" t="n">
        <v>917</v>
      </c>
      <c r="AE134" s="87" t="n">
        <v>6267</v>
      </c>
      <c r="AF134" s="88" t="n">
        <v>5394</v>
      </c>
      <c r="AG134" s="88" t="n">
        <v>4864</v>
      </c>
      <c r="AH134" s="88" t="n">
        <v>4547</v>
      </c>
      <c r="AI134" s="88" t="n">
        <v>4229</v>
      </c>
      <c r="AJ134" s="89" t="n">
        <v>3831</v>
      </c>
      <c r="AK134" s="90" t="n">
        <v>27145</v>
      </c>
      <c r="AL134" s="91" t="n">
        <v>23394</v>
      </c>
      <c r="AM134" s="91" t="n">
        <v>20576</v>
      </c>
      <c r="AN134" s="91" t="n">
        <v>18528</v>
      </c>
      <c r="AO134" s="91" t="n">
        <v>17072</v>
      </c>
      <c r="AP134" s="92" t="n">
        <v>15711</v>
      </c>
      <c r="AQ134" s="90" t="n">
        <v>39953</v>
      </c>
      <c r="AR134" s="91" t="n">
        <v>37493</v>
      </c>
      <c r="AS134" s="91" t="n">
        <v>34683</v>
      </c>
      <c r="AT134" s="91" t="n">
        <v>31368</v>
      </c>
      <c r="AU134" s="91" t="n">
        <v>28268</v>
      </c>
      <c r="AV134" s="92" t="n">
        <v>25611</v>
      </c>
      <c r="AW134" s="93" t="n">
        <v>2319.7</v>
      </c>
    </row>
    <row r="135" customFormat="false" ht="11.25" hidden="false" customHeight="false" outlineLevel="0" collapsed="false">
      <c r="A135" s="69" t="n">
        <v>131</v>
      </c>
      <c r="B135" s="70" t="s">
        <v>580</v>
      </c>
      <c r="C135" s="71" t="s">
        <v>581</v>
      </c>
      <c r="D135" s="72" t="s">
        <v>576</v>
      </c>
      <c r="E135" s="73" t="s">
        <v>577</v>
      </c>
      <c r="F135" s="74" t="s">
        <v>582</v>
      </c>
      <c r="G135" s="75" t="s">
        <v>583</v>
      </c>
      <c r="H135" s="76" t="n">
        <v>50</v>
      </c>
      <c r="I135" s="50" t="n">
        <v>151</v>
      </c>
      <c r="J135" s="77" t="n">
        <v>40</v>
      </c>
      <c r="K135" s="51" t="n">
        <v>3</v>
      </c>
      <c r="L135" s="77" t="n">
        <v>6</v>
      </c>
      <c r="M135" s="78" t="n">
        <v>0</v>
      </c>
      <c r="N135" s="77" t="n">
        <v>2</v>
      </c>
      <c r="O135" s="79" t="n">
        <v>3.17372513570519</v>
      </c>
      <c r="P135" s="79" t="n">
        <v>12.3220766605054</v>
      </c>
      <c r="Q135" s="79" t="n">
        <v>51.9488929963977</v>
      </c>
      <c r="R135" s="76" t="n">
        <v>1463.7</v>
      </c>
      <c r="S135" s="80" t="n">
        <v>129</v>
      </c>
      <c r="T135" s="81" t="n">
        <v>80</v>
      </c>
      <c r="U135" s="82" t="n">
        <v>4</v>
      </c>
      <c r="V135" s="81" t="n">
        <v>118</v>
      </c>
      <c r="W135" s="81" t="n">
        <v>76</v>
      </c>
      <c r="X135" s="83" t="n">
        <v>17</v>
      </c>
      <c r="Y135" s="84" t="n">
        <v>7057</v>
      </c>
      <c r="Z135" s="85" t="n">
        <v>6747</v>
      </c>
      <c r="AA135" s="85" t="n">
        <v>6255</v>
      </c>
      <c r="AB135" s="85" t="n">
        <v>5819</v>
      </c>
      <c r="AC135" s="85" t="n">
        <v>5378</v>
      </c>
      <c r="AD135" s="86" t="n">
        <v>4915</v>
      </c>
      <c r="AE135" s="87" t="n">
        <v>27399</v>
      </c>
      <c r="AF135" s="88" t="n">
        <v>23838</v>
      </c>
      <c r="AG135" s="88" t="n">
        <v>22127</v>
      </c>
      <c r="AH135" s="88" t="n">
        <v>20839</v>
      </c>
      <c r="AI135" s="88" t="n">
        <v>19605</v>
      </c>
      <c r="AJ135" s="89" t="n">
        <v>17874</v>
      </c>
      <c r="AK135" s="90" t="n">
        <v>115512</v>
      </c>
      <c r="AL135" s="91" t="n">
        <v>103575</v>
      </c>
      <c r="AM135" s="91" t="n">
        <v>93465</v>
      </c>
      <c r="AN135" s="91" t="n">
        <v>85651</v>
      </c>
      <c r="AO135" s="91" t="n">
        <v>80046</v>
      </c>
      <c r="AP135" s="92" t="n">
        <v>74453</v>
      </c>
      <c r="AQ135" s="90" t="n">
        <v>193937</v>
      </c>
      <c r="AR135" s="91" t="n">
        <v>186213</v>
      </c>
      <c r="AS135" s="91" t="n">
        <v>175998</v>
      </c>
      <c r="AT135" s="91" t="n">
        <v>160224</v>
      </c>
      <c r="AU135" s="91" t="n">
        <v>146519</v>
      </c>
      <c r="AV135" s="92" t="n">
        <v>134526</v>
      </c>
      <c r="AW135" s="93" t="n">
        <v>2223.57</v>
      </c>
    </row>
    <row r="136" customFormat="false" ht="11.25" hidden="false" customHeight="false" outlineLevel="0" collapsed="false">
      <c r="A136" s="69" t="n">
        <v>132</v>
      </c>
      <c r="B136" s="70" t="s">
        <v>418</v>
      </c>
      <c r="C136" s="71" t="s">
        <v>584</v>
      </c>
      <c r="D136" s="72" t="s">
        <v>576</v>
      </c>
      <c r="E136" s="73" t="s">
        <v>577</v>
      </c>
      <c r="F136" s="74" t="s">
        <v>585</v>
      </c>
      <c r="G136" s="75" t="s">
        <v>586</v>
      </c>
      <c r="H136" s="76" t="n">
        <v>10</v>
      </c>
      <c r="I136" s="50" t="n">
        <v>39</v>
      </c>
      <c r="J136" s="77" t="n">
        <v>11</v>
      </c>
      <c r="K136" s="51" t="n">
        <v>0</v>
      </c>
      <c r="L136" s="77" t="n">
        <v>0</v>
      </c>
      <c r="M136" s="78" t="n">
        <v>0</v>
      </c>
      <c r="N136" s="77" t="n">
        <v>0</v>
      </c>
      <c r="O136" s="79" t="n">
        <v>2.25748405038443</v>
      </c>
      <c r="P136" s="79" t="n">
        <v>9.56295326898959</v>
      </c>
      <c r="Q136" s="79" t="n">
        <v>40.7151425922897</v>
      </c>
      <c r="R136" s="76" t="n">
        <v>163.8</v>
      </c>
      <c r="S136" s="80" t="n">
        <v>24</v>
      </c>
      <c r="T136" s="81" t="n">
        <v>12</v>
      </c>
      <c r="U136" s="82" t="n">
        <v>0</v>
      </c>
      <c r="V136" s="81" t="n">
        <v>11</v>
      </c>
      <c r="W136" s="81" t="n">
        <v>12</v>
      </c>
      <c r="X136" s="83" t="n">
        <v>0</v>
      </c>
      <c r="Y136" s="84" t="n">
        <v>1656</v>
      </c>
      <c r="Z136" s="85" t="n">
        <v>1390</v>
      </c>
      <c r="AA136" s="85" t="n">
        <v>1280</v>
      </c>
      <c r="AB136" s="85" t="n">
        <v>1192</v>
      </c>
      <c r="AC136" s="85" t="n">
        <v>1090</v>
      </c>
      <c r="AD136" s="86" t="n">
        <v>971</v>
      </c>
      <c r="AE136" s="87" t="n">
        <v>7015</v>
      </c>
      <c r="AF136" s="88" t="n">
        <v>6168</v>
      </c>
      <c r="AG136" s="88" t="n">
        <v>5567</v>
      </c>
      <c r="AH136" s="88" t="n">
        <v>5101</v>
      </c>
      <c r="AI136" s="88" t="n">
        <v>4714</v>
      </c>
      <c r="AJ136" s="89" t="n">
        <v>4268</v>
      </c>
      <c r="AK136" s="90" t="n">
        <v>29867</v>
      </c>
      <c r="AL136" s="91" t="n">
        <v>25984</v>
      </c>
      <c r="AM136" s="91" t="n">
        <v>22978</v>
      </c>
      <c r="AN136" s="91" t="n">
        <v>20611</v>
      </c>
      <c r="AO136" s="91" t="n">
        <v>18866</v>
      </c>
      <c r="AP136" s="92" t="n">
        <v>17266</v>
      </c>
      <c r="AQ136" s="90" t="n">
        <v>45369</v>
      </c>
      <c r="AR136" s="91" t="n">
        <v>42754</v>
      </c>
      <c r="AS136" s="91" t="n">
        <v>39427</v>
      </c>
      <c r="AT136" s="91" t="n">
        <v>35111</v>
      </c>
      <c r="AU136" s="91" t="n">
        <v>31569</v>
      </c>
      <c r="AV136" s="92" t="n">
        <v>28676</v>
      </c>
      <c r="AW136" s="93" t="n">
        <v>733.56</v>
      </c>
    </row>
    <row r="137" customFormat="false" ht="11.25" hidden="false" customHeight="false" outlineLevel="0" collapsed="false">
      <c r="A137" s="69" t="n">
        <v>133</v>
      </c>
      <c r="B137" s="70" t="s">
        <v>587</v>
      </c>
      <c r="C137" s="71" t="s">
        <v>588</v>
      </c>
      <c r="D137" s="72" t="s">
        <v>576</v>
      </c>
      <c r="E137" s="73" t="s">
        <v>577</v>
      </c>
      <c r="F137" s="74" t="s">
        <v>589</v>
      </c>
      <c r="G137" s="75" t="s">
        <v>590</v>
      </c>
      <c r="H137" s="76" t="n">
        <v>17</v>
      </c>
      <c r="I137" s="50" t="n">
        <v>64</v>
      </c>
      <c r="J137" s="77" t="n">
        <v>12</v>
      </c>
      <c r="K137" s="51" t="n">
        <v>2</v>
      </c>
      <c r="L137" s="77" t="n">
        <v>3</v>
      </c>
      <c r="M137" s="78" t="n">
        <v>0</v>
      </c>
      <c r="N137" s="77" t="n">
        <v>1</v>
      </c>
      <c r="O137" s="79" t="n">
        <v>2.1912928492879</v>
      </c>
      <c r="P137" s="79" t="n">
        <v>8.50812626920249</v>
      </c>
      <c r="Q137" s="79" t="n">
        <v>36.2109794026568</v>
      </c>
      <c r="R137" s="76" t="n">
        <v>495.4</v>
      </c>
      <c r="S137" s="80" t="n">
        <v>50</v>
      </c>
      <c r="T137" s="81" t="n">
        <v>24</v>
      </c>
      <c r="U137" s="82" t="n">
        <v>1</v>
      </c>
      <c r="V137" s="81" t="n">
        <v>26</v>
      </c>
      <c r="W137" s="81" t="n">
        <v>20</v>
      </c>
      <c r="X137" s="83" t="n">
        <v>2</v>
      </c>
      <c r="Y137" s="84" t="n">
        <v>3248</v>
      </c>
      <c r="Z137" s="85" t="n">
        <v>2664</v>
      </c>
      <c r="AA137" s="85" t="n">
        <v>2431</v>
      </c>
      <c r="AB137" s="85" t="n">
        <v>2269</v>
      </c>
      <c r="AC137" s="85" t="n">
        <v>2101</v>
      </c>
      <c r="AD137" s="86" t="n">
        <v>1900</v>
      </c>
      <c r="AE137" s="87" t="n">
        <v>12611</v>
      </c>
      <c r="AF137" s="88" t="n">
        <v>11162</v>
      </c>
      <c r="AG137" s="88" t="n">
        <v>10196</v>
      </c>
      <c r="AH137" s="88" t="n">
        <v>9373</v>
      </c>
      <c r="AI137" s="88" t="n">
        <v>8609</v>
      </c>
      <c r="AJ137" s="89" t="n">
        <v>7796</v>
      </c>
      <c r="AK137" s="90" t="n">
        <v>53673</v>
      </c>
      <c r="AL137" s="91" t="n">
        <v>47275</v>
      </c>
      <c r="AM137" s="91" t="n">
        <v>41860</v>
      </c>
      <c r="AN137" s="91" t="n">
        <v>37694</v>
      </c>
      <c r="AO137" s="91" t="n">
        <v>34613</v>
      </c>
      <c r="AP137" s="92" t="n">
        <v>31711</v>
      </c>
      <c r="AQ137" s="90" t="n">
        <v>79128</v>
      </c>
      <c r="AR137" s="91" t="n">
        <v>74624</v>
      </c>
      <c r="AS137" s="91" t="n">
        <v>69408</v>
      </c>
      <c r="AT137" s="91" t="n">
        <v>62025</v>
      </c>
      <c r="AU137" s="91" t="n">
        <v>55666</v>
      </c>
      <c r="AV137" s="92" t="n">
        <v>50758</v>
      </c>
      <c r="AW137" s="93" t="n">
        <v>1482.23</v>
      </c>
    </row>
    <row r="138" customFormat="false" ht="11.25" hidden="false" customHeight="false" outlineLevel="0" collapsed="false">
      <c r="A138" s="69" t="n">
        <v>134</v>
      </c>
      <c r="B138" s="70" t="s">
        <v>591</v>
      </c>
      <c r="C138" s="71" t="s">
        <v>592</v>
      </c>
      <c r="D138" s="72" t="s">
        <v>576</v>
      </c>
      <c r="E138" s="73" t="s">
        <v>577</v>
      </c>
      <c r="F138" s="74" t="s">
        <v>593</v>
      </c>
      <c r="G138" s="75" t="s">
        <v>594</v>
      </c>
      <c r="H138" s="76" t="n">
        <v>17</v>
      </c>
      <c r="I138" s="50" t="n">
        <v>43</v>
      </c>
      <c r="J138" s="77" t="n">
        <v>8</v>
      </c>
      <c r="K138" s="51" t="n">
        <v>0</v>
      </c>
      <c r="L138" s="77" t="n">
        <v>1</v>
      </c>
      <c r="M138" s="78" t="n">
        <v>0</v>
      </c>
      <c r="N138" s="77" t="n">
        <v>0</v>
      </c>
      <c r="O138" s="79" t="n">
        <v>0.567746168961545</v>
      </c>
      <c r="P138" s="79" t="n">
        <v>2.20857539219777</v>
      </c>
      <c r="Q138" s="79" t="n">
        <v>9.7761468151651</v>
      </c>
      <c r="R138" s="76" t="n">
        <v>208.8</v>
      </c>
      <c r="S138" s="80" t="n">
        <v>15</v>
      </c>
      <c r="T138" s="81" t="n">
        <v>11</v>
      </c>
      <c r="U138" s="82" t="n">
        <v>0</v>
      </c>
      <c r="V138" s="81" t="n">
        <v>11</v>
      </c>
      <c r="W138" s="81" t="n">
        <v>13</v>
      </c>
      <c r="X138" s="83" t="n">
        <v>1</v>
      </c>
      <c r="Y138" s="84" t="n">
        <v>1592</v>
      </c>
      <c r="Z138" s="85" t="n">
        <v>1233</v>
      </c>
      <c r="AA138" s="85" t="n">
        <v>1122</v>
      </c>
      <c r="AB138" s="85" t="n">
        <v>1044</v>
      </c>
      <c r="AC138" s="85" t="n">
        <v>948</v>
      </c>
      <c r="AD138" s="86" t="n">
        <v>832</v>
      </c>
      <c r="AE138" s="87" t="n">
        <v>6193</v>
      </c>
      <c r="AF138" s="88" t="n">
        <v>5518</v>
      </c>
      <c r="AG138" s="88" t="n">
        <v>4927</v>
      </c>
      <c r="AH138" s="88" t="n">
        <v>4489</v>
      </c>
      <c r="AI138" s="88" t="n">
        <v>4050</v>
      </c>
      <c r="AJ138" s="89" t="n">
        <v>3638</v>
      </c>
      <c r="AK138" s="90" t="n">
        <v>27413</v>
      </c>
      <c r="AL138" s="91" t="n">
        <v>23250</v>
      </c>
      <c r="AM138" s="91" t="n">
        <v>20237</v>
      </c>
      <c r="AN138" s="91" t="n">
        <v>18029</v>
      </c>
      <c r="AO138" s="91" t="n">
        <v>16305</v>
      </c>
      <c r="AP138" s="92" t="n">
        <v>14752</v>
      </c>
      <c r="AQ138" s="90" t="n">
        <v>37907</v>
      </c>
      <c r="AR138" s="91" t="n">
        <v>35521</v>
      </c>
      <c r="AS138" s="91" t="n">
        <v>32413</v>
      </c>
      <c r="AT138" s="91" t="n">
        <v>28717</v>
      </c>
      <c r="AU138" s="91" t="n">
        <v>25302</v>
      </c>
      <c r="AV138" s="92" t="n">
        <v>22746</v>
      </c>
      <c r="AW138" s="93" t="n">
        <v>2804.07</v>
      </c>
    </row>
    <row r="139" customFormat="false" ht="11.25" hidden="false" customHeight="false" outlineLevel="0" collapsed="false">
      <c r="A139" s="69" t="n">
        <v>135</v>
      </c>
      <c r="B139" s="70" t="s">
        <v>595</v>
      </c>
      <c r="C139" s="71" t="s">
        <v>596</v>
      </c>
      <c r="D139" s="72" t="s">
        <v>576</v>
      </c>
      <c r="E139" s="73" t="s">
        <v>577</v>
      </c>
      <c r="F139" s="74" t="s">
        <v>597</v>
      </c>
      <c r="G139" s="75" t="s">
        <v>598</v>
      </c>
      <c r="H139" s="76" t="n">
        <v>14</v>
      </c>
      <c r="I139" s="50" t="n">
        <v>54</v>
      </c>
      <c r="J139" s="77" t="n">
        <v>13</v>
      </c>
      <c r="K139" s="51" t="n">
        <v>1</v>
      </c>
      <c r="L139" s="77" t="n">
        <v>2</v>
      </c>
      <c r="M139" s="78" t="n">
        <v>1</v>
      </c>
      <c r="N139" s="77" t="n">
        <v>1</v>
      </c>
      <c r="O139" s="79" t="n">
        <v>0.980894720070935</v>
      </c>
      <c r="P139" s="79" t="n">
        <v>4.09629763042806</v>
      </c>
      <c r="Q139" s="79" t="n">
        <v>17.3411472404254</v>
      </c>
      <c r="R139" s="76" t="n">
        <v>285.6</v>
      </c>
      <c r="S139" s="80" t="n">
        <v>27</v>
      </c>
      <c r="T139" s="81" t="n">
        <v>16</v>
      </c>
      <c r="U139" s="82" t="n">
        <v>0</v>
      </c>
      <c r="V139" s="81" t="n">
        <v>15</v>
      </c>
      <c r="W139" s="81" t="n">
        <v>14</v>
      </c>
      <c r="X139" s="83" t="n">
        <v>2</v>
      </c>
      <c r="Y139" s="84" t="n">
        <v>2124</v>
      </c>
      <c r="Z139" s="85" t="n">
        <v>1569</v>
      </c>
      <c r="AA139" s="85" t="n">
        <v>1437</v>
      </c>
      <c r="AB139" s="85" t="n">
        <v>1357</v>
      </c>
      <c r="AC139" s="85" t="n">
        <v>1271</v>
      </c>
      <c r="AD139" s="86" t="n">
        <v>1158</v>
      </c>
      <c r="AE139" s="87" t="n">
        <v>8870</v>
      </c>
      <c r="AF139" s="88" t="n">
        <v>7994</v>
      </c>
      <c r="AG139" s="88" t="n">
        <v>7231</v>
      </c>
      <c r="AH139" s="88" t="n">
        <v>6632</v>
      </c>
      <c r="AI139" s="88" t="n">
        <v>6091</v>
      </c>
      <c r="AJ139" s="89" t="n">
        <v>5559</v>
      </c>
      <c r="AK139" s="90" t="n">
        <v>37550</v>
      </c>
      <c r="AL139" s="91" t="n">
        <v>33020</v>
      </c>
      <c r="AM139" s="91" t="n">
        <v>29100</v>
      </c>
      <c r="AN139" s="91" t="n">
        <v>26111</v>
      </c>
      <c r="AO139" s="91" t="n">
        <v>23923</v>
      </c>
      <c r="AP139" s="92" t="n">
        <v>21979</v>
      </c>
      <c r="AQ139" s="90" t="n">
        <v>51022</v>
      </c>
      <c r="AR139" s="91" t="n">
        <v>47983</v>
      </c>
      <c r="AS139" s="91" t="n">
        <v>44289</v>
      </c>
      <c r="AT139" s="91" t="n">
        <v>39553</v>
      </c>
      <c r="AU139" s="91" t="n">
        <v>35554</v>
      </c>
      <c r="AV139" s="92" t="n">
        <v>32652</v>
      </c>
      <c r="AW139" s="93" t="n">
        <v>2165.37</v>
      </c>
    </row>
    <row r="140" customFormat="false" ht="11.25" hidden="false" customHeight="false" outlineLevel="0" collapsed="false">
      <c r="A140" s="69" t="n">
        <v>136</v>
      </c>
      <c r="B140" s="70" t="s">
        <v>599</v>
      </c>
      <c r="C140" s="71" t="s">
        <v>600</v>
      </c>
      <c r="D140" s="72" t="s">
        <v>576</v>
      </c>
      <c r="E140" s="73" t="s">
        <v>577</v>
      </c>
      <c r="F140" s="74" t="s">
        <v>601</v>
      </c>
      <c r="G140" s="75" t="s">
        <v>600</v>
      </c>
      <c r="H140" s="76" t="n">
        <v>6</v>
      </c>
      <c r="I140" s="50" t="n">
        <v>10</v>
      </c>
      <c r="J140" s="77" t="n">
        <v>3</v>
      </c>
      <c r="K140" s="51" t="n">
        <v>0</v>
      </c>
      <c r="L140" s="77" t="n">
        <v>1</v>
      </c>
      <c r="M140" s="78" t="n">
        <v>0</v>
      </c>
      <c r="N140" s="77" t="n">
        <v>0</v>
      </c>
      <c r="O140" s="79" t="n">
        <v>0.482865861500509</v>
      </c>
      <c r="P140" s="79" t="n">
        <v>1.7864867708784</v>
      </c>
      <c r="Q140" s="79" t="n">
        <v>8.00645380037647</v>
      </c>
      <c r="R140" s="76" t="n">
        <v>65.8</v>
      </c>
      <c r="S140" s="80" t="n">
        <v>5</v>
      </c>
      <c r="T140" s="81" t="n">
        <v>3</v>
      </c>
      <c r="U140" s="82" t="n">
        <v>0</v>
      </c>
      <c r="V140" s="81" t="n">
        <v>2</v>
      </c>
      <c r="W140" s="81" t="n">
        <v>1</v>
      </c>
      <c r="X140" s="83" t="n">
        <v>0</v>
      </c>
      <c r="Y140" s="84" t="n">
        <v>413</v>
      </c>
      <c r="Z140" s="85" t="n">
        <v>283</v>
      </c>
      <c r="AA140" s="85" t="n">
        <v>257</v>
      </c>
      <c r="AB140" s="85" t="n">
        <v>237</v>
      </c>
      <c r="AC140" s="85" t="n">
        <v>213</v>
      </c>
      <c r="AD140" s="86" t="n">
        <v>185</v>
      </c>
      <c r="AE140" s="87" t="n">
        <v>1528</v>
      </c>
      <c r="AF140" s="88" t="n">
        <v>1362</v>
      </c>
      <c r="AG140" s="88" t="n">
        <v>1211</v>
      </c>
      <c r="AH140" s="88" t="n">
        <v>1119</v>
      </c>
      <c r="AI140" s="88" t="n">
        <v>1005</v>
      </c>
      <c r="AJ140" s="89" t="n">
        <v>892</v>
      </c>
      <c r="AK140" s="90" t="n">
        <v>6848</v>
      </c>
      <c r="AL140" s="91" t="n">
        <v>5736</v>
      </c>
      <c r="AM140" s="91" t="n">
        <v>4940</v>
      </c>
      <c r="AN140" s="91" t="n">
        <v>4371</v>
      </c>
      <c r="AO140" s="91" t="n">
        <v>3954</v>
      </c>
      <c r="AP140" s="92" t="n">
        <v>3570</v>
      </c>
      <c r="AQ140" s="90" t="n">
        <v>9217</v>
      </c>
      <c r="AR140" s="91" t="n">
        <v>8450</v>
      </c>
      <c r="AS140" s="91" t="n">
        <v>7681</v>
      </c>
      <c r="AT140" s="91" t="n">
        <v>6873</v>
      </c>
      <c r="AU140" s="91" t="n">
        <v>6024</v>
      </c>
      <c r="AV140" s="92" t="n">
        <v>5359</v>
      </c>
      <c r="AW140" s="93" t="n">
        <v>855.31</v>
      </c>
    </row>
    <row r="141" customFormat="false" ht="11.25" hidden="false" customHeight="false" outlineLevel="0" collapsed="false">
      <c r="A141" s="69" t="n">
        <v>137</v>
      </c>
      <c r="B141" s="70" t="s">
        <v>602</v>
      </c>
      <c r="C141" s="71" t="s">
        <v>603</v>
      </c>
      <c r="D141" s="72" t="s">
        <v>604</v>
      </c>
      <c r="E141" s="73" t="s">
        <v>577</v>
      </c>
      <c r="F141" s="74" t="s">
        <v>605</v>
      </c>
      <c r="G141" s="75" t="s">
        <v>606</v>
      </c>
      <c r="H141" s="76" t="n">
        <v>14</v>
      </c>
      <c r="I141" s="50" t="n">
        <v>25</v>
      </c>
      <c r="J141" s="77" t="n">
        <v>8</v>
      </c>
      <c r="K141" s="51" t="n">
        <v>1</v>
      </c>
      <c r="L141" s="77" t="n">
        <v>1</v>
      </c>
      <c r="M141" s="78" t="n">
        <v>0</v>
      </c>
      <c r="N141" s="77" t="n">
        <v>0</v>
      </c>
      <c r="O141" s="79" t="n">
        <v>0.958272945553657</v>
      </c>
      <c r="P141" s="79" t="n">
        <v>3.82011291613489</v>
      </c>
      <c r="Q141" s="79" t="n">
        <v>16.7394925263363</v>
      </c>
      <c r="R141" s="76" t="n">
        <v>187.2</v>
      </c>
      <c r="S141" s="80" t="n">
        <v>8</v>
      </c>
      <c r="T141" s="81" t="n">
        <v>10</v>
      </c>
      <c r="U141" s="82" t="n">
        <v>0</v>
      </c>
      <c r="V141" s="81" t="n">
        <v>7</v>
      </c>
      <c r="W141" s="81" t="n">
        <v>7</v>
      </c>
      <c r="X141" s="83" t="n">
        <v>0</v>
      </c>
      <c r="Y141" s="84" t="n">
        <v>886</v>
      </c>
      <c r="Z141" s="85" t="n">
        <v>691</v>
      </c>
      <c r="AA141" s="85" t="n">
        <v>619</v>
      </c>
      <c r="AB141" s="85" t="n">
        <v>579</v>
      </c>
      <c r="AC141" s="85" t="n">
        <v>547</v>
      </c>
      <c r="AD141" s="86" t="n">
        <v>499</v>
      </c>
      <c r="AE141" s="87" t="n">
        <v>3532</v>
      </c>
      <c r="AF141" s="88" t="n">
        <v>2943</v>
      </c>
      <c r="AG141" s="88" t="n">
        <v>2582</v>
      </c>
      <c r="AH141" s="88" t="n">
        <v>2374</v>
      </c>
      <c r="AI141" s="88" t="n">
        <v>2227</v>
      </c>
      <c r="AJ141" s="89" t="n">
        <v>2056</v>
      </c>
      <c r="AK141" s="90" t="n">
        <v>15477</v>
      </c>
      <c r="AL141" s="91" t="n">
        <v>13365</v>
      </c>
      <c r="AM141" s="91" t="n">
        <v>11288</v>
      </c>
      <c r="AN141" s="91" t="n">
        <v>9823</v>
      </c>
      <c r="AO141" s="91" t="n">
        <v>8962</v>
      </c>
      <c r="AP141" s="92" t="n">
        <v>8316</v>
      </c>
      <c r="AQ141" s="90" t="n">
        <v>23185</v>
      </c>
      <c r="AR141" s="91" t="n">
        <v>21616</v>
      </c>
      <c r="AS141" s="91" t="n">
        <v>19828</v>
      </c>
      <c r="AT141" s="91" t="n">
        <v>17225</v>
      </c>
      <c r="AU141" s="91" t="n">
        <v>15219</v>
      </c>
      <c r="AV141" s="92" t="n">
        <v>13792</v>
      </c>
      <c r="AW141" s="93" t="n">
        <v>924.58</v>
      </c>
    </row>
    <row r="142" customFormat="false" ht="11.25" hidden="false" customHeight="false" outlineLevel="0" collapsed="false">
      <c r="A142" s="69" t="n">
        <v>138</v>
      </c>
      <c r="B142" s="70" t="s">
        <v>607</v>
      </c>
      <c r="C142" s="71" t="s">
        <v>608</v>
      </c>
      <c r="D142" s="72" t="s">
        <v>604</v>
      </c>
      <c r="E142" s="73" t="s">
        <v>577</v>
      </c>
      <c r="F142" s="74" t="s">
        <v>609</v>
      </c>
      <c r="G142" s="75" t="s">
        <v>610</v>
      </c>
      <c r="H142" s="76" t="n">
        <v>52</v>
      </c>
      <c r="I142" s="50" t="n">
        <v>92</v>
      </c>
      <c r="J142" s="77" t="n">
        <v>24</v>
      </c>
      <c r="K142" s="51" t="n">
        <v>3</v>
      </c>
      <c r="L142" s="77" t="n">
        <v>4</v>
      </c>
      <c r="M142" s="78" t="n">
        <v>1</v>
      </c>
      <c r="N142" s="77" t="n">
        <v>2</v>
      </c>
      <c r="O142" s="79" t="n">
        <v>2.18653911855142</v>
      </c>
      <c r="P142" s="79" t="n">
        <v>8.57533310556884</v>
      </c>
      <c r="Q142" s="79" t="n">
        <v>36.1071794621504</v>
      </c>
      <c r="R142" s="76" t="n">
        <v>980.3</v>
      </c>
      <c r="S142" s="80" t="n">
        <v>101</v>
      </c>
      <c r="T142" s="81" t="n">
        <v>53</v>
      </c>
      <c r="U142" s="82" t="n">
        <v>0</v>
      </c>
      <c r="V142" s="81" t="n">
        <v>78</v>
      </c>
      <c r="W142" s="81" t="n">
        <v>39</v>
      </c>
      <c r="X142" s="83" t="n">
        <v>10</v>
      </c>
      <c r="Y142" s="84" t="n">
        <v>4032</v>
      </c>
      <c r="Z142" s="85" t="n">
        <v>3208</v>
      </c>
      <c r="AA142" s="85" t="n">
        <v>2972</v>
      </c>
      <c r="AB142" s="85" t="n">
        <v>2874</v>
      </c>
      <c r="AC142" s="85" t="n">
        <v>2786</v>
      </c>
      <c r="AD142" s="86" t="n">
        <v>2604</v>
      </c>
      <c r="AE142" s="87" t="n">
        <v>15813</v>
      </c>
      <c r="AF142" s="88" t="n">
        <v>13647</v>
      </c>
      <c r="AG142" s="88" t="n">
        <v>12284</v>
      </c>
      <c r="AH142" s="88" t="n">
        <v>11617</v>
      </c>
      <c r="AI142" s="88" t="n">
        <v>11319</v>
      </c>
      <c r="AJ142" s="89" t="n">
        <v>10705</v>
      </c>
      <c r="AK142" s="90" t="n">
        <v>66582</v>
      </c>
      <c r="AL142" s="91" t="n">
        <v>59502</v>
      </c>
      <c r="AM142" s="91" t="n">
        <v>51828</v>
      </c>
      <c r="AN142" s="91" t="n">
        <v>46484</v>
      </c>
      <c r="AO142" s="91" t="n">
        <v>43741</v>
      </c>
      <c r="AP142" s="92" t="n">
        <v>41798</v>
      </c>
      <c r="AQ142" s="90" t="n">
        <v>101332</v>
      </c>
      <c r="AR142" s="91" t="n">
        <v>97585</v>
      </c>
      <c r="AS142" s="91" t="n">
        <v>92024</v>
      </c>
      <c r="AT142" s="91" t="n">
        <v>82254</v>
      </c>
      <c r="AU142" s="91" t="n">
        <v>75251</v>
      </c>
      <c r="AV142" s="92" t="n">
        <v>69945</v>
      </c>
      <c r="AW142" s="93" t="n">
        <v>1844.01</v>
      </c>
    </row>
    <row r="143" customFormat="false" ht="11.25" hidden="false" customHeight="false" outlineLevel="0" collapsed="false">
      <c r="A143" s="69" t="n">
        <v>139</v>
      </c>
      <c r="B143" s="70" t="s">
        <v>611</v>
      </c>
      <c r="C143" s="71" t="s">
        <v>612</v>
      </c>
      <c r="D143" s="72" t="s">
        <v>604</v>
      </c>
      <c r="E143" s="73" t="s">
        <v>577</v>
      </c>
      <c r="F143" s="74" t="s">
        <v>613</v>
      </c>
      <c r="G143" s="75" t="s">
        <v>614</v>
      </c>
      <c r="H143" s="76" t="n">
        <v>27</v>
      </c>
      <c r="I143" s="50" t="n">
        <v>67</v>
      </c>
      <c r="J143" s="77" t="n">
        <v>14</v>
      </c>
      <c r="K143" s="51" t="n">
        <v>1</v>
      </c>
      <c r="L143" s="77" t="n">
        <v>3</v>
      </c>
      <c r="M143" s="78" t="n">
        <v>1</v>
      </c>
      <c r="N143" s="77" t="n">
        <v>0</v>
      </c>
      <c r="O143" s="79" t="n">
        <v>3.9283177621155</v>
      </c>
      <c r="P143" s="79" t="n">
        <v>17.2303265402757</v>
      </c>
      <c r="Q143" s="79" t="n">
        <v>73.2357172776776</v>
      </c>
      <c r="R143" s="76" t="n">
        <v>416.6</v>
      </c>
      <c r="S143" s="80" t="n">
        <v>42</v>
      </c>
      <c r="T143" s="81" t="n">
        <v>26</v>
      </c>
      <c r="U143" s="82" t="n">
        <v>0</v>
      </c>
      <c r="V143" s="81" t="n">
        <v>28</v>
      </c>
      <c r="W143" s="81" t="n">
        <v>20</v>
      </c>
      <c r="X143" s="83" t="n">
        <v>4</v>
      </c>
      <c r="Y143" s="84" t="n">
        <v>2157</v>
      </c>
      <c r="Z143" s="85" t="n">
        <v>1651</v>
      </c>
      <c r="AA143" s="85" t="n">
        <v>1496</v>
      </c>
      <c r="AB143" s="85" t="n">
        <v>1426</v>
      </c>
      <c r="AC143" s="85" t="n">
        <v>1357</v>
      </c>
      <c r="AD143" s="86" t="n">
        <v>1237</v>
      </c>
      <c r="AE143" s="87" t="n">
        <v>9461</v>
      </c>
      <c r="AF143" s="88" t="n">
        <v>8068</v>
      </c>
      <c r="AG143" s="88" t="n">
        <v>7154</v>
      </c>
      <c r="AH143" s="88" t="n">
        <v>6598</v>
      </c>
      <c r="AI143" s="88" t="n">
        <v>6246</v>
      </c>
      <c r="AJ143" s="89" t="n">
        <v>5792</v>
      </c>
      <c r="AK143" s="90" t="n">
        <v>40213</v>
      </c>
      <c r="AL143" s="91" t="n">
        <v>34822</v>
      </c>
      <c r="AM143" s="91" t="n">
        <v>29727</v>
      </c>
      <c r="AN143" s="91" t="n">
        <v>26172</v>
      </c>
      <c r="AO143" s="91" t="n">
        <v>24081</v>
      </c>
      <c r="AP143" s="92" t="n">
        <v>22477</v>
      </c>
      <c r="AQ143" s="90" t="n">
        <v>60557</v>
      </c>
      <c r="AR143" s="91" t="n">
        <v>57410</v>
      </c>
      <c r="AS143" s="91" t="n">
        <v>53188</v>
      </c>
      <c r="AT143" s="91" t="n">
        <v>46422</v>
      </c>
      <c r="AU143" s="91" t="n">
        <v>41334</v>
      </c>
      <c r="AV143" s="92" t="n">
        <v>37628</v>
      </c>
      <c r="AW143" s="93" t="n">
        <v>549.09</v>
      </c>
    </row>
    <row r="144" customFormat="false" ht="11.25" hidden="false" customHeight="false" outlineLevel="0" collapsed="false">
      <c r="A144" s="69" t="n">
        <v>140</v>
      </c>
      <c r="B144" s="70" t="s">
        <v>615</v>
      </c>
      <c r="C144" s="71" t="s">
        <v>616</v>
      </c>
      <c r="D144" s="72" t="s">
        <v>604</v>
      </c>
      <c r="E144" s="73" t="s">
        <v>577</v>
      </c>
      <c r="F144" s="74" t="s">
        <v>617</v>
      </c>
      <c r="G144" s="75" t="s">
        <v>618</v>
      </c>
      <c r="H144" s="76" t="n">
        <v>17</v>
      </c>
      <c r="I144" s="50" t="n">
        <v>33</v>
      </c>
      <c r="J144" s="77" t="n">
        <v>7</v>
      </c>
      <c r="K144" s="51" t="n">
        <v>1</v>
      </c>
      <c r="L144" s="77" t="n">
        <v>1</v>
      </c>
      <c r="M144" s="78" t="n">
        <v>0</v>
      </c>
      <c r="N144" s="77" t="n">
        <v>0</v>
      </c>
      <c r="O144" s="79" t="n">
        <v>1.04523996429839</v>
      </c>
      <c r="P144" s="79" t="n">
        <v>4.23365199531148</v>
      </c>
      <c r="Q144" s="79" t="n">
        <v>18.4142892475778</v>
      </c>
      <c r="R144" s="76" t="n">
        <v>193.4</v>
      </c>
      <c r="S144" s="80" t="n">
        <v>9</v>
      </c>
      <c r="T144" s="81" t="n">
        <v>10</v>
      </c>
      <c r="U144" s="82" t="n">
        <v>0</v>
      </c>
      <c r="V144" s="81" t="n">
        <v>7</v>
      </c>
      <c r="W144" s="81" t="n">
        <v>9</v>
      </c>
      <c r="X144" s="83" t="n">
        <v>3</v>
      </c>
      <c r="Y144" s="84" t="n">
        <v>972</v>
      </c>
      <c r="Z144" s="85" t="n">
        <v>866</v>
      </c>
      <c r="AA144" s="85" t="n">
        <v>784</v>
      </c>
      <c r="AB144" s="85" t="n">
        <v>735</v>
      </c>
      <c r="AC144" s="85" t="n">
        <v>695</v>
      </c>
      <c r="AD144" s="86" t="n">
        <v>638</v>
      </c>
      <c r="AE144" s="87" t="n">
        <v>3937</v>
      </c>
      <c r="AF144" s="88" t="n">
        <v>3260</v>
      </c>
      <c r="AG144" s="88" t="n">
        <v>2960</v>
      </c>
      <c r="AH144" s="88" t="n">
        <v>2836</v>
      </c>
      <c r="AI144" s="88" t="n">
        <v>2708</v>
      </c>
      <c r="AJ144" s="89" t="n">
        <v>2514</v>
      </c>
      <c r="AK144" s="90" t="n">
        <v>17124</v>
      </c>
      <c r="AL144" s="91" t="n">
        <v>14993</v>
      </c>
      <c r="AM144" s="91" t="n">
        <v>12871</v>
      </c>
      <c r="AN144" s="91" t="n">
        <v>11522</v>
      </c>
      <c r="AO144" s="91" t="n">
        <v>10790</v>
      </c>
      <c r="AP144" s="92" t="n">
        <v>10194</v>
      </c>
      <c r="AQ144" s="90" t="n">
        <v>25107</v>
      </c>
      <c r="AR144" s="91" t="n">
        <v>23865</v>
      </c>
      <c r="AS144" s="91" t="n">
        <v>22544</v>
      </c>
      <c r="AT144" s="91" t="n">
        <v>20222</v>
      </c>
      <c r="AU144" s="91" t="n">
        <v>18095</v>
      </c>
      <c r="AV144" s="92" t="n">
        <v>16461</v>
      </c>
      <c r="AW144" s="93" t="n">
        <v>929.93</v>
      </c>
    </row>
    <row r="145" customFormat="false" ht="11.25" hidden="false" customHeight="false" outlineLevel="0" collapsed="false">
      <c r="A145" s="69" t="n">
        <v>141</v>
      </c>
      <c r="B145" s="70" t="s">
        <v>619</v>
      </c>
      <c r="C145" s="71" t="s">
        <v>620</v>
      </c>
      <c r="D145" s="72" t="s">
        <v>621</v>
      </c>
      <c r="E145" s="73" t="s">
        <v>577</v>
      </c>
      <c r="F145" s="74" t="s">
        <v>622</v>
      </c>
      <c r="G145" s="75" t="s">
        <v>623</v>
      </c>
      <c r="H145" s="76" t="n">
        <v>23</v>
      </c>
      <c r="I145" s="50" t="n">
        <v>38</v>
      </c>
      <c r="J145" s="77" t="n">
        <v>15</v>
      </c>
      <c r="K145" s="51" t="n">
        <v>0</v>
      </c>
      <c r="L145" s="77" t="n">
        <v>2</v>
      </c>
      <c r="M145" s="78" t="n">
        <v>0</v>
      </c>
      <c r="N145" s="77" t="n">
        <v>0</v>
      </c>
      <c r="O145" s="79" t="n">
        <v>2.46603243354732</v>
      </c>
      <c r="P145" s="79" t="n">
        <v>10.0613607652048</v>
      </c>
      <c r="Q145" s="79" t="n">
        <v>43.0659757135123</v>
      </c>
      <c r="R145" s="76" t="n">
        <v>274.1</v>
      </c>
      <c r="S145" s="80" t="n">
        <v>22</v>
      </c>
      <c r="T145" s="81" t="n">
        <v>19</v>
      </c>
      <c r="U145" s="82" t="n">
        <v>0</v>
      </c>
      <c r="V145" s="81" t="n">
        <v>10</v>
      </c>
      <c r="W145" s="81" t="n">
        <v>15</v>
      </c>
      <c r="X145" s="83" t="n">
        <v>2</v>
      </c>
      <c r="Y145" s="84" t="n">
        <v>1913</v>
      </c>
      <c r="Z145" s="85" t="n">
        <v>1358</v>
      </c>
      <c r="AA145" s="85" t="n">
        <v>1265</v>
      </c>
      <c r="AB145" s="85" t="n">
        <v>1237</v>
      </c>
      <c r="AC145" s="85" t="n">
        <v>1205</v>
      </c>
      <c r="AD145" s="86" t="n">
        <v>1121</v>
      </c>
      <c r="AE145" s="87" t="n">
        <v>7805</v>
      </c>
      <c r="AF145" s="88" t="n">
        <v>7000</v>
      </c>
      <c r="AG145" s="88" t="n">
        <v>6327</v>
      </c>
      <c r="AH145" s="88" t="n">
        <v>5846</v>
      </c>
      <c r="AI145" s="88" t="n">
        <v>5566</v>
      </c>
      <c r="AJ145" s="89" t="n">
        <v>5275</v>
      </c>
      <c r="AK145" s="90" t="n">
        <v>33408</v>
      </c>
      <c r="AL145" s="91" t="n">
        <v>29577</v>
      </c>
      <c r="AM145" s="91" t="n">
        <v>25700</v>
      </c>
      <c r="AN145" s="91" t="n">
        <v>23068</v>
      </c>
      <c r="AO145" s="91" t="n">
        <v>21486</v>
      </c>
      <c r="AP145" s="92" t="n">
        <v>20291</v>
      </c>
      <c r="AQ145" s="90" t="n">
        <v>46772</v>
      </c>
      <c r="AR145" s="91" t="n">
        <v>44581</v>
      </c>
      <c r="AS145" s="91" t="n">
        <v>41677</v>
      </c>
      <c r="AT145" s="91" t="n">
        <v>36889</v>
      </c>
      <c r="AU145" s="91" t="n">
        <v>33665</v>
      </c>
      <c r="AV145" s="92" t="n">
        <v>31485</v>
      </c>
      <c r="AW145" s="93" t="n">
        <v>775.74</v>
      </c>
    </row>
    <row r="146" customFormat="false" ht="11.25" hidden="false" customHeight="false" outlineLevel="0" collapsed="false">
      <c r="A146" s="69" t="n">
        <v>142</v>
      </c>
      <c r="B146" s="70" t="s">
        <v>624</v>
      </c>
      <c r="C146" s="71" t="s">
        <v>625</v>
      </c>
      <c r="D146" s="72" t="s">
        <v>621</v>
      </c>
      <c r="E146" s="73" t="s">
        <v>577</v>
      </c>
      <c r="F146" s="74" t="s">
        <v>626</v>
      </c>
      <c r="G146" s="75" t="s">
        <v>627</v>
      </c>
      <c r="H146" s="76" t="n">
        <v>60</v>
      </c>
      <c r="I146" s="50" t="n">
        <v>118</v>
      </c>
      <c r="J146" s="77" t="n">
        <v>33</v>
      </c>
      <c r="K146" s="51" t="n">
        <v>4</v>
      </c>
      <c r="L146" s="77" t="n">
        <v>5</v>
      </c>
      <c r="M146" s="78" t="n">
        <v>3</v>
      </c>
      <c r="N146" s="77" t="n">
        <v>3</v>
      </c>
      <c r="O146" s="79" t="n">
        <v>4.40478185576225</v>
      </c>
      <c r="P146" s="79" t="n">
        <v>16.0423998659293</v>
      </c>
      <c r="Q146" s="79" t="n">
        <v>67.7964918160997</v>
      </c>
      <c r="R146" s="76" t="n">
        <v>1656.3</v>
      </c>
      <c r="S146" s="80" t="n">
        <v>135</v>
      </c>
      <c r="T146" s="81" t="n">
        <v>83</v>
      </c>
      <c r="U146" s="82" t="n">
        <v>3</v>
      </c>
      <c r="V146" s="81" t="n">
        <v>92</v>
      </c>
      <c r="W146" s="81" t="n">
        <v>70</v>
      </c>
      <c r="X146" s="83" t="n">
        <v>21</v>
      </c>
      <c r="Y146" s="84" t="n">
        <v>6308</v>
      </c>
      <c r="Z146" s="85" t="n">
        <v>5130</v>
      </c>
      <c r="AA146" s="85" t="n">
        <v>4737</v>
      </c>
      <c r="AB146" s="85" t="n">
        <v>4482</v>
      </c>
      <c r="AC146" s="85" t="n">
        <v>4251</v>
      </c>
      <c r="AD146" s="86" t="n">
        <v>3931</v>
      </c>
      <c r="AE146" s="87" t="n">
        <v>22974</v>
      </c>
      <c r="AF146" s="88" t="n">
        <v>20359</v>
      </c>
      <c r="AG146" s="88" t="n">
        <v>18684</v>
      </c>
      <c r="AH146" s="88" t="n">
        <v>17737</v>
      </c>
      <c r="AI146" s="88" t="n">
        <v>17000</v>
      </c>
      <c r="AJ146" s="89" t="n">
        <v>15768</v>
      </c>
      <c r="AK146" s="90" t="n">
        <v>97090</v>
      </c>
      <c r="AL146" s="91" t="n">
        <v>86888</v>
      </c>
      <c r="AM146" s="91" t="n">
        <v>76848</v>
      </c>
      <c r="AN146" s="91" t="n">
        <v>69939</v>
      </c>
      <c r="AO146" s="91" t="n">
        <v>65790</v>
      </c>
      <c r="AP146" s="92" t="n">
        <v>62123</v>
      </c>
      <c r="AQ146" s="90" t="n">
        <v>157449</v>
      </c>
      <c r="AR146" s="91" t="n">
        <v>152257</v>
      </c>
      <c r="AS146" s="91" t="n">
        <v>144376</v>
      </c>
      <c r="AT146" s="91" t="n">
        <v>130253</v>
      </c>
      <c r="AU146" s="91" t="n">
        <v>119190</v>
      </c>
      <c r="AV146" s="92" t="n">
        <v>109659</v>
      </c>
      <c r="AW146" s="93" t="n">
        <v>1432.08</v>
      </c>
    </row>
    <row r="147" customFormat="false" ht="11.25" hidden="false" customHeight="false" outlineLevel="0" collapsed="false">
      <c r="A147" s="69" t="n">
        <v>143</v>
      </c>
      <c r="B147" s="70" t="s">
        <v>628</v>
      </c>
      <c r="C147" s="71" t="s">
        <v>629</v>
      </c>
      <c r="D147" s="72" t="s">
        <v>621</v>
      </c>
      <c r="E147" s="73" t="s">
        <v>577</v>
      </c>
      <c r="F147" s="74" t="s">
        <v>630</v>
      </c>
      <c r="G147" s="75" t="s">
        <v>631</v>
      </c>
      <c r="H147" s="76" t="n">
        <v>13</v>
      </c>
      <c r="I147" s="50" t="n">
        <v>27</v>
      </c>
      <c r="J147" s="77" t="n">
        <v>8</v>
      </c>
      <c r="K147" s="51" t="n">
        <v>0</v>
      </c>
      <c r="L147" s="77" t="n">
        <v>0</v>
      </c>
      <c r="M147" s="78" t="n">
        <v>0</v>
      </c>
      <c r="N147" s="77" t="n">
        <v>0</v>
      </c>
      <c r="O147" s="79" t="n">
        <v>1.0099341655065</v>
      </c>
      <c r="P147" s="79" t="n">
        <v>4.29693952193303</v>
      </c>
      <c r="Q147" s="79" t="n">
        <v>19.0636872035678</v>
      </c>
      <c r="R147" s="76" t="n">
        <v>190.5</v>
      </c>
      <c r="S147" s="80" t="n">
        <v>13</v>
      </c>
      <c r="T147" s="81" t="n">
        <v>6</v>
      </c>
      <c r="U147" s="82" t="n">
        <v>1</v>
      </c>
      <c r="V147" s="81" t="n">
        <v>8</v>
      </c>
      <c r="W147" s="81" t="n">
        <v>5</v>
      </c>
      <c r="X147" s="83" t="n">
        <v>1</v>
      </c>
      <c r="Y147" s="84" t="n">
        <v>856</v>
      </c>
      <c r="Z147" s="85" t="n">
        <v>695</v>
      </c>
      <c r="AA147" s="85" t="n">
        <v>639</v>
      </c>
      <c r="AB147" s="85" t="n">
        <v>600</v>
      </c>
      <c r="AC147" s="85" t="n">
        <v>550</v>
      </c>
      <c r="AD147" s="86" t="n">
        <v>482</v>
      </c>
      <c r="AE147" s="87" t="n">
        <v>3642</v>
      </c>
      <c r="AF147" s="88" t="n">
        <v>3062</v>
      </c>
      <c r="AG147" s="88" t="n">
        <v>2712</v>
      </c>
      <c r="AH147" s="88" t="n">
        <v>2459</v>
      </c>
      <c r="AI147" s="88" t="n">
        <v>2269</v>
      </c>
      <c r="AJ147" s="89" t="n">
        <v>2069</v>
      </c>
      <c r="AK147" s="90" t="n">
        <v>16158</v>
      </c>
      <c r="AL147" s="91" t="n">
        <v>13682</v>
      </c>
      <c r="AM147" s="91" t="n">
        <v>11546</v>
      </c>
      <c r="AN147" s="91" t="n">
        <v>10118</v>
      </c>
      <c r="AO147" s="91" t="n">
        <v>9190</v>
      </c>
      <c r="AP147" s="92" t="n">
        <v>8397</v>
      </c>
      <c r="AQ147" s="90" t="n">
        <v>23328</v>
      </c>
      <c r="AR147" s="91" t="n">
        <v>21652</v>
      </c>
      <c r="AS147" s="91" t="n">
        <v>19947</v>
      </c>
      <c r="AT147" s="91" t="n">
        <v>17338</v>
      </c>
      <c r="AU147" s="91" t="n">
        <v>15302</v>
      </c>
      <c r="AV147" s="92" t="n">
        <v>13751</v>
      </c>
      <c r="AW147" s="93" t="n">
        <v>847.58</v>
      </c>
    </row>
    <row r="148" customFormat="false" ht="11.25" hidden="false" customHeight="false" outlineLevel="0" collapsed="false">
      <c r="A148" s="69" t="n">
        <v>144</v>
      </c>
      <c r="B148" s="70" t="s">
        <v>632</v>
      </c>
      <c r="C148" s="71" t="s">
        <v>633</v>
      </c>
      <c r="D148" s="72" t="s">
        <v>621</v>
      </c>
      <c r="E148" s="73" t="s">
        <v>577</v>
      </c>
      <c r="F148" s="74" t="s">
        <v>634</v>
      </c>
      <c r="G148" s="75" t="s">
        <v>635</v>
      </c>
      <c r="H148" s="76" t="n">
        <v>5</v>
      </c>
      <c r="I148" s="50" t="n">
        <v>22</v>
      </c>
      <c r="J148" s="77" t="n">
        <v>6</v>
      </c>
      <c r="K148" s="51" t="n">
        <v>0</v>
      </c>
      <c r="L148" s="77" t="n">
        <v>0</v>
      </c>
      <c r="M148" s="78" t="n">
        <v>0</v>
      </c>
      <c r="N148" s="77" t="n">
        <v>0</v>
      </c>
      <c r="O148" s="79" t="n">
        <v>0.307009006777202</v>
      </c>
      <c r="P148" s="79" t="n">
        <v>1.26784987524994</v>
      </c>
      <c r="Q148" s="79" t="n">
        <v>6.16583794879054</v>
      </c>
      <c r="R148" s="76" t="n">
        <v>77.2</v>
      </c>
      <c r="S148" s="80" t="n">
        <v>4</v>
      </c>
      <c r="T148" s="81" t="n">
        <v>3</v>
      </c>
      <c r="U148" s="82" t="n">
        <v>0</v>
      </c>
      <c r="V148" s="81" t="n">
        <v>4</v>
      </c>
      <c r="W148" s="81" t="n">
        <v>3</v>
      </c>
      <c r="X148" s="83" t="n">
        <v>1</v>
      </c>
      <c r="Y148" s="84" t="n">
        <v>347</v>
      </c>
      <c r="Z148" s="85" t="n">
        <v>283</v>
      </c>
      <c r="AA148" s="85" t="n">
        <v>253</v>
      </c>
      <c r="AB148" s="85" t="n">
        <v>230</v>
      </c>
      <c r="AC148" s="85" t="n">
        <v>200</v>
      </c>
      <c r="AD148" s="86" t="n">
        <v>164</v>
      </c>
      <c r="AE148" s="87" t="n">
        <v>1433</v>
      </c>
      <c r="AF148" s="88" t="n">
        <v>1124</v>
      </c>
      <c r="AG148" s="88" t="n">
        <v>947</v>
      </c>
      <c r="AH148" s="88" t="n">
        <v>842</v>
      </c>
      <c r="AI148" s="88" t="n">
        <v>746</v>
      </c>
      <c r="AJ148" s="89" t="n">
        <v>659</v>
      </c>
      <c r="AK148" s="90" t="n">
        <v>6969</v>
      </c>
      <c r="AL148" s="91" t="n">
        <v>5503</v>
      </c>
      <c r="AM148" s="91" t="n">
        <v>4371</v>
      </c>
      <c r="AN148" s="91" t="n">
        <v>3670</v>
      </c>
      <c r="AO148" s="91" t="n">
        <v>3212</v>
      </c>
      <c r="AP148" s="92" t="n">
        <v>2839</v>
      </c>
      <c r="AQ148" s="90" t="n">
        <v>9971</v>
      </c>
      <c r="AR148" s="91" t="n">
        <v>8765</v>
      </c>
      <c r="AS148" s="91" t="n">
        <v>7716</v>
      </c>
      <c r="AT148" s="91" t="n">
        <v>6549</v>
      </c>
      <c r="AU148" s="91" t="n">
        <v>5543</v>
      </c>
      <c r="AV148" s="92" t="n">
        <v>4782</v>
      </c>
      <c r="AW148" s="93" t="n">
        <v>1130.26</v>
      </c>
    </row>
    <row r="149" customFormat="false" ht="11.25" hidden="false" customHeight="false" outlineLevel="0" collapsed="false">
      <c r="A149" s="69" t="n">
        <v>145</v>
      </c>
      <c r="B149" s="70" t="s">
        <v>636</v>
      </c>
      <c r="C149" s="71" t="s">
        <v>637</v>
      </c>
      <c r="D149" s="72" t="s">
        <v>638</v>
      </c>
      <c r="E149" s="73" t="s">
        <v>577</v>
      </c>
      <c r="F149" s="74" t="s">
        <v>639</v>
      </c>
      <c r="G149" s="75" t="s">
        <v>640</v>
      </c>
      <c r="H149" s="76" t="n">
        <v>37</v>
      </c>
      <c r="I149" s="50" t="n">
        <v>112</v>
      </c>
      <c r="J149" s="77" t="n">
        <v>21</v>
      </c>
      <c r="K149" s="51" t="n">
        <v>5</v>
      </c>
      <c r="L149" s="77" t="n">
        <v>5</v>
      </c>
      <c r="M149" s="78" t="n">
        <v>0</v>
      </c>
      <c r="N149" s="77" t="n">
        <v>2</v>
      </c>
      <c r="O149" s="79" t="n">
        <v>3.55117345393397</v>
      </c>
      <c r="P149" s="79" t="n">
        <v>14.5002767826369</v>
      </c>
      <c r="Q149" s="79" t="n">
        <v>59.5625789874978</v>
      </c>
      <c r="R149" s="76" t="n">
        <v>1007.8</v>
      </c>
      <c r="S149" s="80" t="n">
        <v>76</v>
      </c>
      <c r="T149" s="81" t="n">
        <v>52</v>
      </c>
      <c r="U149" s="82" t="n">
        <v>1</v>
      </c>
      <c r="V149" s="81" t="n">
        <v>52</v>
      </c>
      <c r="W149" s="81" t="n">
        <v>45</v>
      </c>
      <c r="X149" s="83" t="n">
        <v>20</v>
      </c>
      <c r="Y149" s="84" t="n">
        <v>3400</v>
      </c>
      <c r="Z149" s="85" t="n">
        <v>2922</v>
      </c>
      <c r="AA149" s="85" t="n">
        <v>2741</v>
      </c>
      <c r="AB149" s="85" t="n">
        <v>2621</v>
      </c>
      <c r="AC149" s="85" t="n">
        <v>2492</v>
      </c>
      <c r="AD149" s="86" t="n">
        <v>2320</v>
      </c>
      <c r="AE149" s="87" t="n">
        <v>13883</v>
      </c>
      <c r="AF149" s="88" t="n">
        <v>12403</v>
      </c>
      <c r="AG149" s="88" t="n">
        <v>11486</v>
      </c>
      <c r="AH149" s="88" t="n">
        <v>10857</v>
      </c>
      <c r="AI149" s="88" t="n">
        <v>10395</v>
      </c>
      <c r="AJ149" s="89" t="n">
        <v>9730</v>
      </c>
      <c r="AK149" s="90" t="n">
        <v>57027</v>
      </c>
      <c r="AL149" s="91" t="n">
        <v>51495</v>
      </c>
      <c r="AM149" s="91" t="n">
        <v>46651</v>
      </c>
      <c r="AN149" s="91" t="n">
        <v>42864</v>
      </c>
      <c r="AO149" s="91" t="n">
        <v>40440</v>
      </c>
      <c r="AP149" s="92" t="n">
        <v>38271</v>
      </c>
      <c r="AQ149" s="90" t="n">
        <v>84339</v>
      </c>
      <c r="AR149" s="91" t="n">
        <v>81127</v>
      </c>
      <c r="AS149" s="91" t="n">
        <v>76933</v>
      </c>
      <c r="AT149" s="91" t="n">
        <v>70490</v>
      </c>
      <c r="AU149" s="91" t="n">
        <v>65488</v>
      </c>
      <c r="AV149" s="92" t="n">
        <v>61125</v>
      </c>
      <c r="AW149" s="93" t="n">
        <v>957.43</v>
      </c>
    </row>
    <row r="150" customFormat="false" ht="11.25" hidden="false" customHeight="false" outlineLevel="0" collapsed="false">
      <c r="A150" s="69" t="n">
        <v>146</v>
      </c>
      <c r="B150" s="70" t="s">
        <v>641</v>
      </c>
      <c r="C150" s="71" t="s">
        <v>642</v>
      </c>
      <c r="D150" s="72" t="s">
        <v>638</v>
      </c>
      <c r="E150" s="73" t="s">
        <v>577</v>
      </c>
      <c r="F150" s="74" t="s">
        <v>643</v>
      </c>
      <c r="G150" s="75" t="s">
        <v>644</v>
      </c>
      <c r="H150" s="76" t="n">
        <v>6</v>
      </c>
      <c r="I150" s="50" t="n">
        <v>15</v>
      </c>
      <c r="J150" s="77" t="n">
        <v>2</v>
      </c>
      <c r="K150" s="51" t="n">
        <v>0</v>
      </c>
      <c r="L150" s="77" t="n">
        <v>0</v>
      </c>
      <c r="M150" s="78" t="n">
        <v>0</v>
      </c>
      <c r="N150" s="77" t="n">
        <v>0</v>
      </c>
      <c r="O150" s="79" t="n">
        <v>0.312616565125491</v>
      </c>
      <c r="P150" s="79" t="n">
        <v>1.48492868434608</v>
      </c>
      <c r="Q150" s="79" t="n">
        <v>6.46547896054992</v>
      </c>
      <c r="R150" s="76" t="n">
        <v>46.3</v>
      </c>
      <c r="S150" s="80" t="n">
        <v>3</v>
      </c>
      <c r="T150" s="81" t="n">
        <v>2</v>
      </c>
      <c r="U150" s="82" t="n">
        <v>0</v>
      </c>
      <c r="V150" s="81" t="n">
        <v>3</v>
      </c>
      <c r="W150" s="81" t="n">
        <v>4</v>
      </c>
      <c r="X150" s="83" t="n">
        <v>1</v>
      </c>
      <c r="Y150" s="84" t="n">
        <v>352</v>
      </c>
      <c r="Z150" s="85" t="n">
        <v>353</v>
      </c>
      <c r="AA150" s="85" t="n">
        <v>326</v>
      </c>
      <c r="AB150" s="85" t="n">
        <v>298</v>
      </c>
      <c r="AC150" s="85" t="n">
        <v>266</v>
      </c>
      <c r="AD150" s="86" t="n">
        <v>231</v>
      </c>
      <c r="AE150" s="87" t="n">
        <v>1672</v>
      </c>
      <c r="AF150" s="88" t="n">
        <v>1382</v>
      </c>
      <c r="AG150" s="88" t="n">
        <v>1254</v>
      </c>
      <c r="AH150" s="88" t="n">
        <v>1187</v>
      </c>
      <c r="AI150" s="88" t="n">
        <v>1105</v>
      </c>
      <c r="AJ150" s="89" t="n">
        <v>990</v>
      </c>
      <c r="AK150" s="90" t="n">
        <v>7280</v>
      </c>
      <c r="AL150" s="91" t="n">
        <v>6180</v>
      </c>
      <c r="AM150" s="91" t="n">
        <v>5383</v>
      </c>
      <c r="AN150" s="91" t="n">
        <v>4840</v>
      </c>
      <c r="AO150" s="91" t="n">
        <v>4473</v>
      </c>
      <c r="AP150" s="92" t="n">
        <v>4113</v>
      </c>
      <c r="AQ150" s="90" t="n">
        <v>10979</v>
      </c>
      <c r="AR150" s="91" t="n">
        <v>10219</v>
      </c>
      <c r="AS150" s="91" t="n">
        <v>9509</v>
      </c>
      <c r="AT150" s="91" t="n">
        <v>8645</v>
      </c>
      <c r="AU150" s="91" t="n">
        <v>7756</v>
      </c>
      <c r="AV150" s="92" t="n">
        <v>6895</v>
      </c>
      <c r="AW150" s="93" t="n">
        <v>1125.98</v>
      </c>
    </row>
    <row r="151" customFormat="false" ht="11.25" hidden="false" customHeight="false" outlineLevel="0" collapsed="false">
      <c r="A151" s="69" t="n">
        <v>147</v>
      </c>
      <c r="B151" s="70" t="s">
        <v>645</v>
      </c>
      <c r="C151" s="71" t="s">
        <v>646</v>
      </c>
      <c r="D151" s="72" t="s">
        <v>638</v>
      </c>
      <c r="E151" s="73" t="s">
        <v>577</v>
      </c>
      <c r="F151" s="74" t="s">
        <v>647</v>
      </c>
      <c r="G151" s="75" t="s">
        <v>648</v>
      </c>
      <c r="H151" s="76" t="n">
        <v>18</v>
      </c>
      <c r="I151" s="50" t="n">
        <v>56</v>
      </c>
      <c r="J151" s="77" t="n">
        <v>9</v>
      </c>
      <c r="K151" s="51" t="n">
        <v>0</v>
      </c>
      <c r="L151" s="77" t="n">
        <v>0</v>
      </c>
      <c r="M151" s="78" t="n">
        <v>0</v>
      </c>
      <c r="N151" s="77" t="n">
        <v>0</v>
      </c>
      <c r="O151" s="79" t="n">
        <v>1.56004845981212</v>
      </c>
      <c r="P151" s="79" t="n">
        <v>6.87275327203035</v>
      </c>
      <c r="Q151" s="79" t="n">
        <v>27.6052114158607</v>
      </c>
      <c r="R151" s="76" t="n">
        <v>161.8</v>
      </c>
      <c r="S151" s="80" t="n">
        <v>14</v>
      </c>
      <c r="T151" s="81" t="n">
        <v>10</v>
      </c>
      <c r="U151" s="82" t="n">
        <v>0</v>
      </c>
      <c r="V151" s="81" t="n">
        <v>5</v>
      </c>
      <c r="W151" s="81" t="n">
        <v>11</v>
      </c>
      <c r="X151" s="83" t="n">
        <v>5</v>
      </c>
      <c r="Y151" s="84" t="n">
        <v>1571</v>
      </c>
      <c r="Z151" s="85" t="n">
        <v>1448</v>
      </c>
      <c r="AA151" s="85" t="n">
        <v>1360</v>
      </c>
      <c r="AB151" s="85" t="n">
        <v>1313</v>
      </c>
      <c r="AC151" s="85" t="n">
        <v>1268</v>
      </c>
      <c r="AD151" s="86" t="n">
        <v>1198</v>
      </c>
      <c r="AE151" s="87" t="n">
        <v>6921</v>
      </c>
      <c r="AF151" s="88" t="n">
        <v>6187</v>
      </c>
      <c r="AG151" s="88" t="n">
        <v>5859</v>
      </c>
      <c r="AH151" s="88" t="n">
        <v>5621</v>
      </c>
      <c r="AI151" s="88" t="n">
        <v>5384</v>
      </c>
      <c r="AJ151" s="89" t="n">
        <v>5083</v>
      </c>
      <c r="AK151" s="90" t="n">
        <v>27799</v>
      </c>
      <c r="AL151" s="91" t="n">
        <v>25353</v>
      </c>
      <c r="AM151" s="91" t="n">
        <v>23322</v>
      </c>
      <c r="AN151" s="91" t="n">
        <v>21763</v>
      </c>
      <c r="AO151" s="91" t="n">
        <v>20782</v>
      </c>
      <c r="AP151" s="92" t="n">
        <v>19846</v>
      </c>
      <c r="AQ151" s="90" t="n">
        <v>38874</v>
      </c>
      <c r="AR151" s="91" t="n">
        <v>37896</v>
      </c>
      <c r="AS151" s="91" t="n">
        <v>36580</v>
      </c>
      <c r="AT151" s="91" t="n">
        <v>33976</v>
      </c>
      <c r="AU151" s="91" t="n">
        <v>31654</v>
      </c>
      <c r="AV151" s="92" t="n">
        <v>29823</v>
      </c>
      <c r="AW151" s="93" t="n">
        <v>1007.02</v>
      </c>
    </row>
    <row r="152" customFormat="false" ht="11.25" hidden="false" customHeight="false" outlineLevel="0" collapsed="false">
      <c r="A152" s="69" t="n">
        <v>148</v>
      </c>
      <c r="B152" s="70" t="s">
        <v>649</v>
      </c>
      <c r="C152" s="71" t="s">
        <v>650</v>
      </c>
      <c r="D152" s="72" t="s">
        <v>638</v>
      </c>
      <c r="E152" s="73" t="s">
        <v>577</v>
      </c>
      <c r="F152" s="74" t="s">
        <v>651</v>
      </c>
      <c r="G152" s="75" t="s">
        <v>652</v>
      </c>
      <c r="H152" s="76" t="n">
        <v>11</v>
      </c>
      <c r="I152" s="50" t="n">
        <v>33</v>
      </c>
      <c r="J152" s="77" t="n">
        <v>7</v>
      </c>
      <c r="K152" s="51" t="n">
        <v>2</v>
      </c>
      <c r="L152" s="77" t="n">
        <v>1</v>
      </c>
      <c r="M152" s="78" t="n">
        <v>0</v>
      </c>
      <c r="N152" s="77" t="n">
        <v>0</v>
      </c>
      <c r="O152" s="79" t="n">
        <v>1.14153174458796</v>
      </c>
      <c r="P152" s="79" t="n">
        <v>4.36510824085865</v>
      </c>
      <c r="Q152" s="79" t="n">
        <v>18.2444969983627</v>
      </c>
      <c r="R152" s="76" t="n">
        <v>178</v>
      </c>
      <c r="S152" s="80" t="n">
        <v>15</v>
      </c>
      <c r="T152" s="81" t="n">
        <v>9</v>
      </c>
      <c r="U152" s="82" t="n">
        <v>0</v>
      </c>
      <c r="V152" s="81" t="n">
        <v>14</v>
      </c>
      <c r="W152" s="81" t="n">
        <v>5</v>
      </c>
      <c r="X152" s="83" t="n">
        <v>2</v>
      </c>
      <c r="Y152" s="84" t="n">
        <v>1255</v>
      </c>
      <c r="Z152" s="85" t="n">
        <v>967</v>
      </c>
      <c r="AA152" s="85" t="n">
        <v>901</v>
      </c>
      <c r="AB152" s="85" t="n">
        <v>850</v>
      </c>
      <c r="AC152" s="85" t="n">
        <v>794</v>
      </c>
      <c r="AD152" s="86" t="n">
        <v>728</v>
      </c>
      <c r="AE152" s="87" t="n">
        <v>4799</v>
      </c>
      <c r="AF152" s="88" t="n">
        <v>4295</v>
      </c>
      <c r="AG152" s="88" t="n">
        <v>3917</v>
      </c>
      <c r="AH152" s="88" t="n">
        <v>3644</v>
      </c>
      <c r="AI152" s="88" t="n">
        <v>3432</v>
      </c>
      <c r="AJ152" s="89" t="n">
        <v>3179</v>
      </c>
      <c r="AK152" s="90" t="n">
        <v>20058</v>
      </c>
      <c r="AL152" s="91" t="n">
        <v>17808</v>
      </c>
      <c r="AM152" s="91" t="n">
        <v>15884</v>
      </c>
      <c r="AN152" s="91" t="n">
        <v>14353</v>
      </c>
      <c r="AO152" s="91" t="n">
        <v>13336</v>
      </c>
      <c r="AP152" s="92" t="n">
        <v>12438</v>
      </c>
      <c r="AQ152" s="90" t="n">
        <v>27255</v>
      </c>
      <c r="AR152" s="91" t="n">
        <v>25698</v>
      </c>
      <c r="AS152" s="91" t="n">
        <v>24042</v>
      </c>
      <c r="AT152" s="91" t="n">
        <v>21682</v>
      </c>
      <c r="AU152" s="91" t="n">
        <v>19824</v>
      </c>
      <c r="AV152" s="92" t="n">
        <v>18298</v>
      </c>
      <c r="AW152" s="93" t="n">
        <v>1099.4</v>
      </c>
    </row>
    <row r="153" customFormat="false" ht="11.25" hidden="false" customHeight="false" outlineLevel="0" collapsed="false">
      <c r="A153" s="69" t="n">
        <v>149</v>
      </c>
      <c r="B153" s="70" t="s">
        <v>653</v>
      </c>
      <c r="C153" s="71" t="s">
        <v>654</v>
      </c>
      <c r="D153" s="72" t="s">
        <v>655</v>
      </c>
      <c r="E153" s="73" t="s">
        <v>306</v>
      </c>
      <c r="F153" s="74" t="s">
        <v>656</v>
      </c>
      <c r="G153" s="75" t="s">
        <v>657</v>
      </c>
      <c r="H153" s="76" t="n">
        <v>32</v>
      </c>
      <c r="I153" s="50" t="n">
        <v>107</v>
      </c>
      <c r="J153" s="77" t="n">
        <v>27</v>
      </c>
      <c r="K153" s="51" t="n">
        <v>4</v>
      </c>
      <c r="L153" s="77" t="n">
        <v>4</v>
      </c>
      <c r="M153" s="78" t="n">
        <v>3</v>
      </c>
      <c r="N153" s="77" t="n">
        <v>2</v>
      </c>
      <c r="O153" s="79" t="n">
        <v>2.86678792505932</v>
      </c>
      <c r="P153" s="79" t="n">
        <v>11.7119140113324</v>
      </c>
      <c r="Q153" s="79" t="n">
        <v>48.3776076168235</v>
      </c>
      <c r="R153" s="76" t="n">
        <v>866.3</v>
      </c>
      <c r="S153" s="80" t="n">
        <v>82</v>
      </c>
      <c r="T153" s="81" t="n">
        <v>56</v>
      </c>
      <c r="U153" s="82" t="n">
        <v>4</v>
      </c>
      <c r="V153" s="81" t="n">
        <v>61</v>
      </c>
      <c r="W153" s="81" t="n">
        <v>45</v>
      </c>
      <c r="X153" s="83" t="n">
        <v>10</v>
      </c>
      <c r="Y153" s="84" t="n">
        <v>3830</v>
      </c>
      <c r="Z153" s="85" t="n">
        <v>3387</v>
      </c>
      <c r="AA153" s="85" t="n">
        <v>3179</v>
      </c>
      <c r="AB153" s="85" t="n">
        <v>3050</v>
      </c>
      <c r="AC153" s="85" t="n">
        <v>2903</v>
      </c>
      <c r="AD153" s="86" t="n">
        <v>2702</v>
      </c>
      <c r="AE153" s="87" t="n">
        <v>15647</v>
      </c>
      <c r="AF153" s="88" t="n">
        <v>13994</v>
      </c>
      <c r="AG153" s="88" t="n">
        <v>13318</v>
      </c>
      <c r="AH153" s="88" t="n">
        <v>12757</v>
      </c>
      <c r="AI153" s="88" t="n">
        <v>11991</v>
      </c>
      <c r="AJ153" s="89" t="n">
        <v>11023</v>
      </c>
      <c r="AK153" s="90" t="n">
        <v>64632</v>
      </c>
      <c r="AL153" s="91" t="n">
        <v>58358</v>
      </c>
      <c r="AM153" s="91" t="n">
        <v>53103</v>
      </c>
      <c r="AN153" s="91" t="n">
        <v>49451</v>
      </c>
      <c r="AO153" s="91" t="n">
        <v>46972</v>
      </c>
      <c r="AP153" s="92" t="n">
        <v>44212</v>
      </c>
      <c r="AQ153" s="90" t="n">
        <v>99059</v>
      </c>
      <c r="AR153" s="91" t="n">
        <v>95468</v>
      </c>
      <c r="AS153" s="91" t="n">
        <v>90044</v>
      </c>
      <c r="AT153" s="91" t="n">
        <v>82557</v>
      </c>
      <c r="AU153" s="91" t="n">
        <v>76434</v>
      </c>
      <c r="AV153" s="92" t="n">
        <v>71688</v>
      </c>
      <c r="AW153" s="93" t="n">
        <v>1335.99</v>
      </c>
    </row>
    <row r="154" customFormat="false" ht="11.25" hidden="false" customHeight="false" outlineLevel="0" collapsed="false">
      <c r="A154" s="69" t="n">
        <v>150</v>
      </c>
      <c r="B154" s="70" t="s">
        <v>658</v>
      </c>
      <c r="C154" s="71" t="s">
        <v>659</v>
      </c>
      <c r="D154" s="72" t="s">
        <v>655</v>
      </c>
      <c r="E154" s="73" t="s">
        <v>306</v>
      </c>
      <c r="F154" s="74" t="s">
        <v>660</v>
      </c>
      <c r="G154" s="75" t="s">
        <v>661</v>
      </c>
      <c r="H154" s="76" t="n">
        <v>14</v>
      </c>
      <c r="I154" s="50" t="n">
        <v>32</v>
      </c>
      <c r="J154" s="77" t="n">
        <v>3</v>
      </c>
      <c r="K154" s="51" t="n">
        <v>0</v>
      </c>
      <c r="L154" s="77" t="n">
        <v>0</v>
      </c>
      <c r="M154" s="78" t="n">
        <v>0</v>
      </c>
      <c r="N154" s="77" t="n">
        <v>0</v>
      </c>
      <c r="O154" s="79" t="n">
        <v>1.37602540354591</v>
      </c>
      <c r="P154" s="79" t="n">
        <v>6.18020640381053</v>
      </c>
      <c r="Q154" s="79" t="n">
        <v>26.0650965863985</v>
      </c>
      <c r="R154" s="76" t="n">
        <v>198.8</v>
      </c>
      <c r="S154" s="80" t="n">
        <v>14</v>
      </c>
      <c r="T154" s="81" t="n">
        <v>4</v>
      </c>
      <c r="U154" s="82" t="n">
        <v>0</v>
      </c>
      <c r="V154" s="81" t="n">
        <v>13</v>
      </c>
      <c r="W154" s="81" t="n">
        <v>5</v>
      </c>
      <c r="X154" s="83" t="n">
        <v>1</v>
      </c>
      <c r="Y154" s="84" t="n">
        <v>1040</v>
      </c>
      <c r="Z154" s="85" t="n">
        <v>927</v>
      </c>
      <c r="AA154" s="85" t="n">
        <v>875</v>
      </c>
      <c r="AB154" s="85" t="n">
        <v>841</v>
      </c>
      <c r="AC154" s="85" t="n">
        <v>790</v>
      </c>
      <c r="AD154" s="86" t="n">
        <v>719</v>
      </c>
      <c r="AE154" s="87" t="n">
        <v>4671</v>
      </c>
      <c r="AF154" s="88" t="n">
        <v>4117</v>
      </c>
      <c r="AG154" s="88" t="n">
        <v>3824</v>
      </c>
      <c r="AH154" s="88" t="n">
        <v>3609</v>
      </c>
      <c r="AI154" s="88" t="n">
        <v>3379</v>
      </c>
      <c r="AJ154" s="89" t="n">
        <v>3089</v>
      </c>
      <c r="AK154" s="90" t="n">
        <v>19700</v>
      </c>
      <c r="AL154" s="91" t="n">
        <v>17274</v>
      </c>
      <c r="AM154" s="91" t="n">
        <v>15419</v>
      </c>
      <c r="AN154" s="91" t="n">
        <v>14161</v>
      </c>
      <c r="AO154" s="91" t="n">
        <v>13290</v>
      </c>
      <c r="AP154" s="92" t="n">
        <v>12402</v>
      </c>
      <c r="AQ154" s="90" t="n">
        <v>28504</v>
      </c>
      <c r="AR154" s="91" t="n">
        <v>27219</v>
      </c>
      <c r="AS154" s="91" t="n">
        <v>25222</v>
      </c>
      <c r="AT154" s="91" t="n">
        <v>22874</v>
      </c>
      <c r="AU154" s="91" t="n">
        <v>21079</v>
      </c>
      <c r="AV154" s="92" t="n">
        <v>19616</v>
      </c>
      <c r="AW154" s="93" t="n">
        <v>755.8</v>
      </c>
    </row>
    <row r="155" customFormat="false" ht="11.25" hidden="false" customHeight="false" outlineLevel="0" collapsed="false">
      <c r="A155" s="69" t="n">
        <v>151</v>
      </c>
      <c r="B155" s="70" t="s">
        <v>662</v>
      </c>
      <c r="C155" s="71" t="s">
        <v>663</v>
      </c>
      <c r="D155" s="72" t="s">
        <v>655</v>
      </c>
      <c r="E155" s="73" t="s">
        <v>306</v>
      </c>
      <c r="F155" s="74" t="s">
        <v>664</v>
      </c>
      <c r="G155" s="75" t="s">
        <v>665</v>
      </c>
      <c r="H155" s="76" t="n">
        <v>6</v>
      </c>
      <c r="I155" s="50" t="n">
        <v>12</v>
      </c>
      <c r="J155" s="77" t="n">
        <v>1</v>
      </c>
      <c r="K155" s="51" t="n">
        <v>0</v>
      </c>
      <c r="L155" s="77" t="n">
        <v>0</v>
      </c>
      <c r="M155" s="78" t="n">
        <v>0</v>
      </c>
      <c r="N155" s="77" t="n">
        <v>0</v>
      </c>
      <c r="O155" s="79" t="n">
        <v>0.272759876927723</v>
      </c>
      <c r="P155" s="79" t="n">
        <v>1.26658738697926</v>
      </c>
      <c r="Q155" s="79" t="n">
        <v>5.95352700228401</v>
      </c>
      <c r="R155" s="76" t="n">
        <v>51.8</v>
      </c>
      <c r="S155" s="80" t="n">
        <v>4</v>
      </c>
      <c r="T155" s="81" t="n">
        <v>0</v>
      </c>
      <c r="U155" s="82" t="n">
        <v>0</v>
      </c>
      <c r="V155" s="81" t="n">
        <v>2</v>
      </c>
      <c r="W155" s="81" t="n">
        <v>1</v>
      </c>
      <c r="X155" s="83" t="n">
        <v>0</v>
      </c>
      <c r="Y155" s="94" t="n">
        <v>289</v>
      </c>
      <c r="Z155" s="95" t="n">
        <v>295</v>
      </c>
      <c r="AA155" s="95" t="n">
        <v>279</v>
      </c>
      <c r="AB155" s="95" t="n">
        <v>258</v>
      </c>
      <c r="AC155" s="95" t="n">
        <v>225</v>
      </c>
      <c r="AD155" s="96" t="n">
        <v>189</v>
      </c>
      <c r="AE155" s="87" t="n">
        <v>1342</v>
      </c>
      <c r="AF155" s="88" t="n">
        <v>1096</v>
      </c>
      <c r="AG155" s="88" t="n">
        <v>977</v>
      </c>
      <c r="AH155" s="88" t="n">
        <v>904</v>
      </c>
      <c r="AI155" s="88" t="n">
        <v>838</v>
      </c>
      <c r="AJ155" s="89" t="n">
        <v>745</v>
      </c>
      <c r="AK155" s="90" t="n">
        <v>6308</v>
      </c>
      <c r="AL155" s="91" t="n">
        <v>5126</v>
      </c>
      <c r="AM155" s="91" t="n">
        <v>4385</v>
      </c>
      <c r="AN155" s="91" t="n">
        <v>3908</v>
      </c>
      <c r="AO155" s="91" t="n">
        <v>3574</v>
      </c>
      <c r="AP155" s="92" t="n">
        <v>3248</v>
      </c>
      <c r="AQ155" s="90" t="n">
        <v>9907</v>
      </c>
      <c r="AR155" s="91" t="n">
        <v>9115</v>
      </c>
      <c r="AS155" s="91" t="n">
        <v>8174</v>
      </c>
      <c r="AT155" s="91" t="n">
        <v>7231</v>
      </c>
      <c r="AU155" s="91" t="n">
        <v>6488</v>
      </c>
      <c r="AV155" s="92" t="n">
        <v>5794</v>
      </c>
      <c r="AW155" s="97" t="n">
        <v>1059.54</v>
      </c>
    </row>
    <row r="156" customFormat="false" ht="11.25" hidden="false" customHeight="false" outlineLevel="0" collapsed="false">
      <c r="A156" s="69" t="n">
        <v>152</v>
      </c>
      <c r="B156" s="70" t="s">
        <v>666</v>
      </c>
      <c r="C156" s="71" t="s">
        <v>667</v>
      </c>
      <c r="D156" s="72" t="s">
        <v>655</v>
      </c>
      <c r="E156" s="73" t="s">
        <v>306</v>
      </c>
      <c r="F156" s="74" t="s">
        <v>668</v>
      </c>
      <c r="G156" s="75" t="s">
        <v>669</v>
      </c>
      <c r="H156" s="76" t="n">
        <v>8</v>
      </c>
      <c r="I156" s="50" t="n">
        <v>56</v>
      </c>
      <c r="J156" s="77" t="n">
        <v>13</v>
      </c>
      <c r="K156" s="51" t="n">
        <v>2</v>
      </c>
      <c r="L156" s="77" t="n">
        <v>2</v>
      </c>
      <c r="M156" s="78" t="n">
        <v>0</v>
      </c>
      <c r="N156" s="77" t="n">
        <v>0</v>
      </c>
      <c r="O156" s="79" t="n">
        <v>1.02112514702064</v>
      </c>
      <c r="P156" s="79" t="n">
        <v>4.45873493515817</v>
      </c>
      <c r="Q156" s="79" t="n">
        <v>19.0271434463165</v>
      </c>
      <c r="R156" s="76" t="n">
        <v>152.3</v>
      </c>
      <c r="S156" s="80" t="n">
        <v>16</v>
      </c>
      <c r="T156" s="81" t="n">
        <v>15</v>
      </c>
      <c r="U156" s="82" t="n">
        <v>0</v>
      </c>
      <c r="V156" s="81" t="n">
        <v>12</v>
      </c>
      <c r="W156" s="81" t="n">
        <v>12</v>
      </c>
      <c r="X156" s="83" t="n">
        <v>2</v>
      </c>
      <c r="Y156" s="84" t="n">
        <v>1337</v>
      </c>
      <c r="Z156" s="85" t="n">
        <v>1406</v>
      </c>
      <c r="AA156" s="85" t="n">
        <v>1374</v>
      </c>
      <c r="AB156" s="85" t="n">
        <v>1297</v>
      </c>
      <c r="AC156" s="85" t="n">
        <v>1162</v>
      </c>
      <c r="AD156" s="86" t="n">
        <v>1017</v>
      </c>
      <c r="AE156" s="87" t="n">
        <v>5838</v>
      </c>
      <c r="AF156" s="88" t="n">
        <v>4819</v>
      </c>
      <c r="AG156" s="88" t="n">
        <v>4409</v>
      </c>
      <c r="AH156" s="88" t="n">
        <v>4238</v>
      </c>
      <c r="AI156" s="88" t="n">
        <v>4072</v>
      </c>
      <c r="AJ156" s="89" t="n">
        <v>3727</v>
      </c>
      <c r="AK156" s="90" t="n">
        <v>24913</v>
      </c>
      <c r="AL156" s="91" t="n">
        <v>21296</v>
      </c>
      <c r="AM156" s="91" t="n">
        <v>18931</v>
      </c>
      <c r="AN156" s="91" t="n">
        <v>17321</v>
      </c>
      <c r="AO156" s="91" t="n">
        <v>16350</v>
      </c>
      <c r="AP156" s="92" t="n">
        <v>15323</v>
      </c>
      <c r="AQ156" s="90" t="n">
        <v>40338</v>
      </c>
      <c r="AR156" s="91" t="n">
        <v>37757</v>
      </c>
      <c r="AS156" s="91" t="n">
        <v>34833</v>
      </c>
      <c r="AT156" s="91" t="n">
        <v>31906</v>
      </c>
      <c r="AU156" s="91" t="n">
        <v>29627</v>
      </c>
      <c r="AV156" s="92" t="n">
        <v>27275</v>
      </c>
      <c r="AW156" s="93" t="n">
        <v>1309.34</v>
      </c>
    </row>
    <row r="157" customFormat="false" ht="11.25" hidden="false" customHeight="false" outlineLevel="0" collapsed="false">
      <c r="A157" s="69" t="n">
        <v>153</v>
      </c>
      <c r="B157" s="70" t="s">
        <v>670</v>
      </c>
      <c r="C157" s="71" t="s">
        <v>671</v>
      </c>
      <c r="D157" s="72" t="s">
        <v>672</v>
      </c>
      <c r="E157" s="73" t="s">
        <v>577</v>
      </c>
      <c r="F157" s="74" t="s">
        <v>673</v>
      </c>
      <c r="G157" s="75" t="s">
        <v>674</v>
      </c>
      <c r="H157" s="76" t="n">
        <v>14</v>
      </c>
      <c r="I157" s="50" t="n">
        <v>53</v>
      </c>
      <c r="J157" s="77" t="n">
        <v>6</v>
      </c>
      <c r="K157" s="51" t="n">
        <v>1</v>
      </c>
      <c r="L157" s="77" t="n">
        <v>2</v>
      </c>
      <c r="M157" s="78" t="n">
        <v>0</v>
      </c>
      <c r="N157" s="77" t="n">
        <v>0</v>
      </c>
      <c r="O157" s="79" t="n">
        <v>1.06259782899174</v>
      </c>
      <c r="P157" s="79" t="n">
        <v>4.28411448059964</v>
      </c>
      <c r="Q157" s="79" t="n">
        <v>18.3810335831817</v>
      </c>
      <c r="R157" s="76" t="n">
        <v>379.1</v>
      </c>
      <c r="S157" s="80" t="n">
        <v>23</v>
      </c>
      <c r="T157" s="81" t="n">
        <v>17</v>
      </c>
      <c r="U157" s="82" t="n">
        <v>1</v>
      </c>
      <c r="V157" s="81" t="n">
        <v>15</v>
      </c>
      <c r="W157" s="81" t="n">
        <v>14</v>
      </c>
      <c r="X157" s="83" t="n">
        <v>8</v>
      </c>
      <c r="Y157" s="84" t="n">
        <v>1670</v>
      </c>
      <c r="Z157" s="85" t="n">
        <v>1448</v>
      </c>
      <c r="AA157" s="85" t="n">
        <v>1365</v>
      </c>
      <c r="AB157" s="85" t="n">
        <v>1317</v>
      </c>
      <c r="AC157" s="85" t="n">
        <v>1250</v>
      </c>
      <c r="AD157" s="86" t="n">
        <v>1147</v>
      </c>
      <c r="AE157" s="87" t="n">
        <v>6733</v>
      </c>
      <c r="AF157" s="88" t="n">
        <v>5712</v>
      </c>
      <c r="AG157" s="88" t="n">
        <v>5117</v>
      </c>
      <c r="AH157" s="88" t="n">
        <v>4932</v>
      </c>
      <c r="AI157" s="88" t="n">
        <v>4788</v>
      </c>
      <c r="AJ157" s="89" t="n">
        <v>4532</v>
      </c>
      <c r="AK157" s="90" t="n">
        <v>28888</v>
      </c>
      <c r="AL157" s="91" t="n">
        <v>25305</v>
      </c>
      <c r="AM157" s="91" t="n">
        <v>22217</v>
      </c>
      <c r="AN157" s="91" t="n">
        <v>20041</v>
      </c>
      <c r="AO157" s="91" t="n">
        <v>18902</v>
      </c>
      <c r="AP157" s="92" t="n">
        <v>18095</v>
      </c>
      <c r="AQ157" s="90" t="n">
        <v>39969</v>
      </c>
      <c r="AR157" s="91" t="n">
        <v>38262</v>
      </c>
      <c r="AS157" s="91" t="n">
        <v>35825</v>
      </c>
      <c r="AT157" s="91" t="n">
        <v>32778</v>
      </c>
      <c r="AU157" s="91" t="n">
        <v>29965</v>
      </c>
      <c r="AV157" s="92" t="n">
        <v>27922</v>
      </c>
      <c r="AW157" s="93" t="n">
        <v>1571.62</v>
      </c>
    </row>
    <row r="158" customFormat="false" ht="11.25" hidden="false" customHeight="false" outlineLevel="0" collapsed="false">
      <c r="A158" s="69" t="n">
        <v>154</v>
      </c>
      <c r="B158" s="70" t="s">
        <v>675</v>
      </c>
      <c r="C158" s="71" t="s">
        <v>676</v>
      </c>
      <c r="D158" s="72" t="s">
        <v>672</v>
      </c>
      <c r="E158" s="73" t="s">
        <v>577</v>
      </c>
      <c r="F158" s="74" t="s">
        <v>677</v>
      </c>
      <c r="G158" s="75" t="s">
        <v>678</v>
      </c>
      <c r="H158" s="76" t="n">
        <v>16</v>
      </c>
      <c r="I158" s="50" t="n">
        <v>49</v>
      </c>
      <c r="J158" s="77" t="n">
        <v>8</v>
      </c>
      <c r="K158" s="51" t="n">
        <v>1</v>
      </c>
      <c r="L158" s="77" t="n">
        <v>0</v>
      </c>
      <c r="M158" s="78" t="n">
        <v>0</v>
      </c>
      <c r="N158" s="77" t="n">
        <v>0</v>
      </c>
      <c r="O158" s="79" t="n">
        <v>1.73636423884949</v>
      </c>
      <c r="P158" s="79" t="n">
        <v>7.32542470232178</v>
      </c>
      <c r="Q158" s="79" t="n">
        <v>30.2438862747697</v>
      </c>
      <c r="R158" s="76" t="n">
        <v>190.6</v>
      </c>
      <c r="S158" s="80" t="n">
        <v>17</v>
      </c>
      <c r="T158" s="81" t="n">
        <v>10</v>
      </c>
      <c r="U158" s="82" t="n">
        <v>0</v>
      </c>
      <c r="V158" s="81" t="n">
        <v>8</v>
      </c>
      <c r="W158" s="81" t="n">
        <v>5</v>
      </c>
      <c r="X158" s="83" t="n">
        <v>2</v>
      </c>
      <c r="Y158" s="84" t="n">
        <v>1572</v>
      </c>
      <c r="Z158" s="85" t="n">
        <v>1390</v>
      </c>
      <c r="AA158" s="85" t="n">
        <v>1299</v>
      </c>
      <c r="AB158" s="85" t="n">
        <v>1240</v>
      </c>
      <c r="AC158" s="85" t="n">
        <v>1175</v>
      </c>
      <c r="AD158" s="86" t="n">
        <v>1087</v>
      </c>
      <c r="AE158" s="87" t="n">
        <v>6632</v>
      </c>
      <c r="AF158" s="88" t="n">
        <v>5565</v>
      </c>
      <c r="AG158" s="88" t="n">
        <v>5025</v>
      </c>
      <c r="AH158" s="88" t="n">
        <v>4812</v>
      </c>
      <c r="AI158" s="88" t="n">
        <v>4702</v>
      </c>
      <c r="AJ158" s="89" t="n">
        <v>4411</v>
      </c>
      <c r="AK158" s="90" t="n">
        <v>27381</v>
      </c>
      <c r="AL158" s="91" t="n">
        <v>24317</v>
      </c>
      <c r="AM158" s="91" t="n">
        <v>21325</v>
      </c>
      <c r="AN158" s="91" t="n">
        <v>19193</v>
      </c>
      <c r="AO158" s="91" t="n">
        <v>18123</v>
      </c>
      <c r="AP158" s="92" t="n">
        <v>17304</v>
      </c>
      <c r="AQ158" s="90" t="n">
        <v>39769</v>
      </c>
      <c r="AR158" s="91" t="n">
        <v>37874</v>
      </c>
      <c r="AS158" s="91" t="n">
        <v>35644</v>
      </c>
      <c r="AT158" s="91" t="n">
        <v>32393</v>
      </c>
      <c r="AU158" s="91" t="n">
        <v>29753</v>
      </c>
      <c r="AV158" s="92" t="n">
        <v>27613</v>
      </c>
      <c r="AW158" s="93" t="n">
        <v>905.34</v>
      </c>
    </row>
    <row r="159" customFormat="false" ht="11.25" hidden="false" customHeight="false" outlineLevel="0" collapsed="false">
      <c r="A159" s="69" t="n">
        <v>155</v>
      </c>
      <c r="B159" s="70" t="s">
        <v>679</v>
      </c>
      <c r="C159" s="71" t="s">
        <v>680</v>
      </c>
      <c r="D159" s="72" t="s">
        <v>672</v>
      </c>
      <c r="E159" s="73" t="s">
        <v>577</v>
      </c>
      <c r="F159" s="74" t="s">
        <v>681</v>
      </c>
      <c r="G159" s="75" t="s">
        <v>682</v>
      </c>
      <c r="H159" s="76" t="n">
        <v>13</v>
      </c>
      <c r="I159" s="50" t="n">
        <v>63</v>
      </c>
      <c r="J159" s="77" t="n">
        <v>14</v>
      </c>
      <c r="K159" s="51" t="n">
        <v>1</v>
      </c>
      <c r="L159" s="77" t="n">
        <v>2</v>
      </c>
      <c r="M159" s="78" t="n">
        <v>0</v>
      </c>
      <c r="N159" s="77" t="n">
        <v>0</v>
      </c>
      <c r="O159" s="79" t="n">
        <v>2.384679899357</v>
      </c>
      <c r="P159" s="79" t="n">
        <v>9.67989935700308</v>
      </c>
      <c r="Q159" s="79" t="n">
        <v>39.2647469946883</v>
      </c>
      <c r="R159" s="76" t="n">
        <v>292.8</v>
      </c>
      <c r="S159" s="80" t="n">
        <v>26</v>
      </c>
      <c r="T159" s="81" t="n">
        <v>22</v>
      </c>
      <c r="U159" s="82" t="n">
        <v>0</v>
      </c>
      <c r="V159" s="81" t="n">
        <v>17</v>
      </c>
      <c r="W159" s="81" t="n">
        <v>13</v>
      </c>
      <c r="X159" s="83" t="n">
        <v>5</v>
      </c>
      <c r="Y159" s="84" t="n">
        <v>1706</v>
      </c>
      <c r="Z159" s="85" t="n">
        <v>1395</v>
      </c>
      <c r="AA159" s="85" t="n">
        <v>1258</v>
      </c>
      <c r="AB159" s="85" t="n">
        <v>1211</v>
      </c>
      <c r="AC159" s="85" t="n">
        <v>1184</v>
      </c>
      <c r="AD159" s="86" t="n">
        <v>1124</v>
      </c>
      <c r="AE159" s="87" t="n">
        <v>6925</v>
      </c>
      <c r="AF159" s="88" t="n">
        <v>5983</v>
      </c>
      <c r="AG159" s="88" t="n">
        <v>5441</v>
      </c>
      <c r="AH159" s="88" t="n">
        <v>5130</v>
      </c>
      <c r="AI159" s="88" t="n">
        <v>4887</v>
      </c>
      <c r="AJ159" s="89" t="n">
        <v>4603</v>
      </c>
      <c r="AK159" s="90" t="n">
        <v>28090</v>
      </c>
      <c r="AL159" s="91" t="n">
        <v>25306</v>
      </c>
      <c r="AM159" s="91" t="n">
        <v>22307</v>
      </c>
      <c r="AN159" s="91" t="n">
        <v>20066</v>
      </c>
      <c r="AO159" s="91" t="n">
        <v>18794</v>
      </c>
      <c r="AP159" s="92" t="n">
        <v>17842</v>
      </c>
      <c r="AQ159" s="90" t="n">
        <v>39649</v>
      </c>
      <c r="AR159" s="91" t="n">
        <v>38041</v>
      </c>
      <c r="AS159" s="91" t="n">
        <v>35732</v>
      </c>
      <c r="AT159" s="91" t="n">
        <v>32113</v>
      </c>
      <c r="AU159" s="91" t="n">
        <v>29067</v>
      </c>
      <c r="AV159" s="92" t="n">
        <v>27184</v>
      </c>
      <c r="AW159" s="93" t="n">
        <v>715.4</v>
      </c>
    </row>
    <row r="160" customFormat="false" ht="11.25" hidden="false" customHeight="false" outlineLevel="0" collapsed="false">
      <c r="A160" s="69" t="n">
        <v>156</v>
      </c>
      <c r="B160" s="70" t="s">
        <v>683</v>
      </c>
      <c r="C160" s="71" t="s">
        <v>684</v>
      </c>
      <c r="D160" s="72" t="s">
        <v>672</v>
      </c>
      <c r="E160" s="73" t="s">
        <v>577</v>
      </c>
      <c r="F160" s="74" t="s">
        <v>685</v>
      </c>
      <c r="G160" s="75" t="s">
        <v>686</v>
      </c>
      <c r="H160" s="76" t="n">
        <v>11</v>
      </c>
      <c r="I160" s="50" t="n">
        <v>57</v>
      </c>
      <c r="J160" s="77" t="n">
        <v>8</v>
      </c>
      <c r="K160" s="51" t="n">
        <v>1</v>
      </c>
      <c r="L160" s="77" t="n">
        <v>1</v>
      </c>
      <c r="M160" s="78" t="n">
        <v>0</v>
      </c>
      <c r="N160" s="77" t="n">
        <v>0</v>
      </c>
      <c r="O160" s="79" t="n">
        <v>1.15628801139229</v>
      </c>
      <c r="P160" s="79" t="n">
        <v>4.889192155932</v>
      </c>
      <c r="Q160" s="79" t="n">
        <v>20.0729818732014</v>
      </c>
      <c r="R160" s="76" t="n">
        <v>152.4</v>
      </c>
      <c r="S160" s="80" t="n">
        <v>13</v>
      </c>
      <c r="T160" s="81" t="n">
        <v>12</v>
      </c>
      <c r="U160" s="82" t="n">
        <v>0</v>
      </c>
      <c r="V160" s="81" t="n">
        <v>9</v>
      </c>
      <c r="W160" s="81" t="n">
        <v>2</v>
      </c>
      <c r="X160" s="83" t="n">
        <v>1</v>
      </c>
      <c r="Y160" s="84" t="n">
        <v>1559</v>
      </c>
      <c r="Z160" s="85" t="n">
        <v>1202</v>
      </c>
      <c r="AA160" s="85" t="n">
        <v>1120</v>
      </c>
      <c r="AB160" s="85" t="n">
        <v>1091</v>
      </c>
      <c r="AC160" s="85" t="n">
        <v>1054</v>
      </c>
      <c r="AD160" s="86" t="n">
        <v>988</v>
      </c>
      <c r="AE160" s="87" t="n">
        <v>6592</v>
      </c>
      <c r="AF160" s="88" t="n">
        <v>5781</v>
      </c>
      <c r="AG160" s="88" t="n">
        <v>5265</v>
      </c>
      <c r="AH160" s="88" t="n">
        <v>5036</v>
      </c>
      <c r="AI160" s="88" t="n">
        <v>4892</v>
      </c>
      <c r="AJ160" s="89" t="n">
        <v>4658</v>
      </c>
      <c r="AK160" s="90" t="n">
        <v>27064</v>
      </c>
      <c r="AL160" s="91" t="n">
        <v>24351</v>
      </c>
      <c r="AM160" s="91" t="n">
        <v>21546</v>
      </c>
      <c r="AN160" s="91" t="n">
        <v>19512</v>
      </c>
      <c r="AO160" s="91" t="n">
        <v>18472</v>
      </c>
      <c r="AP160" s="92" t="n">
        <v>17729</v>
      </c>
      <c r="AQ160" s="90" t="n">
        <v>37178</v>
      </c>
      <c r="AR160" s="91" t="n">
        <v>35764</v>
      </c>
      <c r="AS160" s="91" t="n">
        <v>33836</v>
      </c>
      <c r="AT160" s="91" t="n">
        <v>30829</v>
      </c>
      <c r="AU160" s="91" t="n">
        <v>28276</v>
      </c>
      <c r="AV160" s="92" t="n">
        <v>26620</v>
      </c>
      <c r="AW160" s="93" t="n">
        <v>1348.28</v>
      </c>
    </row>
    <row r="161" customFormat="false" ht="11.25" hidden="false" customHeight="false" outlineLevel="0" collapsed="false">
      <c r="A161" s="69" t="n">
        <v>157</v>
      </c>
      <c r="B161" s="70" t="s">
        <v>687</v>
      </c>
      <c r="C161" s="71" t="s">
        <v>688</v>
      </c>
      <c r="D161" s="72" t="s">
        <v>672</v>
      </c>
      <c r="E161" s="73" t="s">
        <v>577</v>
      </c>
      <c r="F161" s="74" t="s">
        <v>689</v>
      </c>
      <c r="G161" s="75" t="s">
        <v>690</v>
      </c>
      <c r="H161" s="76" t="n">
        <v>10</v>
      </c>
      <c r="I161" s="50" t="n">
        <v>50</v>
      </c>
      <c r="J161" s="77" t="n">
        <v>7</v>
      </c>
      <c r="K161" s="51" t="n">
        <v>1</v>
      </c>
      <c r="L161" s="77" t="n">
        <v>1</v>
      </c>
      <c r="M161" s="78" t="n">
        <v>1</v>
      </c>
      <c r="N161" s="77" t="n">
        <v>1</v>
      </c>
      <c r="O161" s="79" t="n">
        <v>0.697183792161477</v>
      </c>
      <c r="P161" s="79" t="n">
        <v>2.98830078945049</v>
      </c>
      <c r="Q161" s="79" t="n">
        <v>12.3544078084585</v>
      </c>
      <c r="R161" s="76" t="n">
        <v>201.5</v>
      </c>
      <c r="S161" s="80" t="n">
        <v>13</v>
      </c>
      <c r="T161" s="81" t="n">
        <v>10</v>
      </c>
      <c r="U161" s="82" t="n">
        <v>2</v>
      </c>
      <c r="V161" s="81" t="n">
        <v>12</v>
      </c>
      <c r="W161" s="81" t="n">
        <v>6</v>
      </c>
      <c r="X161" s="83" t="n">
        <v>2</v>
      </c>
      <c r="Y161" s="84" t="n">
        <v>1345</v>
      </c>
      <c r="Z161" s="85" t="n">
        <v>1069</v>
      </c>
      <c r="AA161" s="85" t="n">
        <v>997</v>
      </c>
      <c r="AB161" s="85" t="n">
        <v>964</v>
      </c>
      <c r="AC161" s="85" t="n">
        <v>933</v>
      </c>
      <c r="AD161" s="86" t="n">
        <v>868</v>
      </c>
      <c r="AE161" s="87" t="n">
        <v>5765</v>
      </c>
      <c r="AF161" s="88" t="n">
        <v>4960</v>
      </c>
      <c r="AG161" s="88" t="n">
        <v>4533</v>
      </c>
      <c r="AH161" s="88" t="n">
        <v>4350</v>
      </c>
      <c r="AI161" s="88" t="n">
        <v>4226</v>
      </c>
      <c r="AJ161" s="89" t="n">
        <v>3979</v>
      </c>
      <c r="AK161" s="90" t="n">
        <v>23834</v>
      </c>
      <c r="AL161" s="91" t="n">
        <v>21308</v>
      </c>
      <c r="AM161" s="91" t="n">
        <v>18655</v>
      </c>
      <c r="AN161" s="91" t="n">
        <v>16859</v>
      </c>
      <c r="AO161" s="91" t="n">
        <v>15994</v>
      </c>
      <c r="AP161" s="92" t="n">
        <v>15309</v>
      </c>
      <c r="AQ161" s="90" t="n">
        <v>32196</v>
      </c>
      <c r="AR161" s="91" t="n">
        <v>30626</v>
      </c>
      <c r="AS161" s="91" t="n">
        <v>29058</v>
      </c>
      <c r="AT161" s="91" t="n">
        <v>26519</v>
      </c>
      <c r="AU161" s="91" t="n">
        <v>24334</v>
      </c>
      <c r="AV161" s="92" t="n">
        <v>22620</v>
      </c>
      <c r="AW161" s="93" t="n">
        <v>1929.19</v>
      </c>
    </row>
    <row r="162" customFormat="false" ht="11.25" hidden="false" customHeight="false" outlineLevel="0" collapsed="false">
      <c r="A162" s="69" t="n">
        <v>158</v>
      </c>
      <c r="B162" s="70" t="s">
        <v>691</v>
      </c>
      <c r="C162" s="71" t="s">
        <v>692</v>
      </c>
      <c r="D162" s="72" t="s">
        <v>672</v>
      </c>
      <c r="E162" s="73" t="s">
        <v>577</v>
      </c>
      <c r="F162" s="74" t="s">
        <v>693</v>
      </c>
      <c r="G162" s="75" t="s">
        <v>694</v>
      </c>
      <c r="H162" s="76" t="n">
        <v>1</v>
      </c>
      <c r="I162" s="50" t="n">
        <v>10</v>
      </c>
      <c r="J162" s="77" t="n">
        <v>1</v>
      </c>
      <c r="K162" s="51" t="n">
        <v>0</v>
      </c>
      <c r="L162" s="77" t="n">
        <v>0</v>
      </c>
      <c r="M162" s="78" t="n">
        <v>0</v>
      </c>
      <c r="N162" s="77" t="n">
        <v>0</v>
      </c>
      <c r="O162" s="79" t="n">
        <v>0.113823031055579</v>
      </c>
      <c r="P162" s="79" t="n">
        <v>0.508323309145939</v>
      </c>
      <c r="Q162" s="79" t="n">
        <v>2.17363186010115</v>
      </c>
      <c r="R162" s="76" t="n">
        <v>23.9</v>
      </c>
      <c r="S162" s="80" t="n">
        <v>2</v>
      </c>
      <c r="T162" s="81" t="n">
        <v>2</v>
      </c>
      <c r="U162" s="82" t="n">
        <v>0</v>
      </c>
      <c r="V162" s="81" t="n">
        <v>2</v>
      </c>
      <c r="W162" s="81" t="n">
        <v>1</v>
      </c>
      <c r="X162" s="83" t="n">
        <v>0</v>
      </c>
      <c r="Y162" s="84" t="n">
        <v>176</v>
      </c>
      <c r="Z162" s="85" t="n">
        <v>140</v>
      </c>
      <c r="AA162" s="85" t="n">
        <v>125</v>
      </c>
      <c r="AB162" s="85" t="n">
        <v>112</v>
      </c>
      <c r="AC162" s="85" t="n">
        <v>100</v>
      </c>
      <c r="AD162" s="86" t="n">
        <v>85</v>
      </c>
      <c r="AE162" s="87" t="n">
        <v>786</v>
      </c>
      <c r="AF162" s="88" t="n">
        <v>615</v>
      </c>
      <c r="AG162" s="88" t="n">
        <v>512</v>
      </c>
      <c r="AH162" s="88" t="n">
        <v>475</v>
      </c>
      <c r="AI162" s="88" t="n">
        <v>437</v>
      </c>
      <c r="AJ162" s="89" t="n">
        <v>389</v>
      </c>
      <c r="AK162" s="90" t="n">
        <v>3361</v>
      </c>
      <c r="AL162" s="91" t="n">
        <v>2771</v>
      </c>
      <c r="AM162" s="91" t="n">
        <v>2279</v>
      </c>
      <c r="AN162" s="91" t="n">
        <v>1920</v>
      </c>
      <c r="AO162" s="91" t="n">
        <v>1713</v>
      </c>
      <c r="AP162" s="92" t="n">
        <v>1554</v>
      </c>
      <c r="AQ162" s="90" t="n">
        <v>4730</v>
      </c>
      <c r="AR162" s="91" t="n">
        <v>4168</v>
      </c>
      <c r="AS162" s="91" t="n">
        <v>3642</v>
      </c>
      <c r="AT162" s="91" t="n">
        <v>3195</v>
      </c>
      <c r="AU162" s="91" t="n">
        <v>2757</v>
      </c>
      <c r="AV162" s="92" t="n">
        <v>2412</v>
      </c>
      <c r="AW162" s="93" t="n">
        <v>1546.26</v>
      </c>
    </row>
    <row r="163" customFormat="false" ht="11.25" hidden="false" customHeight="false" outlineLevel="0" collapsed="false">
      <c r="A163" s="69" t="n">
        <v>159</v>
      </c>
      <c r="B163" s="70" t="s">
        <v>695</v>
      </c>
      <c r="C163" s="71" t="s">
        <v>696</v>
      </c>
      <c r="D163" s="72" t="s">
        <v>672</v>
      </c>
      <c r="E163" s="73" t="s">
        <v>577</v>
      </c>
      <c r="F163" s="74" t="s">
        <v>697</v>
      </c>
      <c r="G163" s="75" t="s">
        <v>698</v>
      </c>
      <c r="H163" s="76" t="n">
        <v>27</v>
      </c>
      <c r="I163" s="50" t="n">
        <v>97</v>
      </c>
      <c r="J163" s="77" t="n">
        <v>26</v>
      </c>
      <c r="K163" s="51" t="n">
        <v>2</v>
      </c>
      <c r="L163" s="77" t="n">
        <v>5</v>
      </c>
      <c r="M163" s="78" t="n">
        <v>1</v>
      </c>
      <c r="N163" s="77" t="n">
        <v>2</v>
      </c>
      <c r="O163" s="79" t="n">
        <v>1.91371432851472</v>
      </c>
      <c r="P163" s="79" t="n">
        <v>7.88704965920156</v>
      </c>
      <c r="Q163" s="79" t="n">
        <v>32.0056282568454</v>
      </c>
      <c r="R163" s="76" t="n">
        <v>1016.9</v>
      </c>
      <c r="S163" s="80" t="n">
        <v>121</v>
      </c>
      <c r="T163" s="81" t="n">
        <v>62</v>
      </c>
      <c r="U163" s="82" t="n">
        <v>4</v>
      </c>
      <c r="V163" s="81" t="n">
        <v>90</v>
      </c>
      <c r="W163" s="81" t="n">
        <v>52</v>
      </c>
      <c r="X163" s="83" t="n">
        <v>27</v>
      </c>
      <c r="Y163" s="84" t="n">
        <v>3577</v>
      </c>
      <c r="Z163" s="85" t="n">
        <v>3142</v>
      </c>
      <c r="AA163" s="85" t="n">
        <v>2914</v>
      </c>
      <c r="AB163" s="85" t="n">
        <v>2841</v>
      </c>
      <c r="AC163" s="85" t="n">
        <v>2773</v>
      </c>
      <c r="AD163" s="86" t="n">
        <v>2619</v>
      </c>
      <c r="AE163" s="87" t="n">
        <v>14742</v>
      </c>
      <c r="AF163" s="88" t="n">
        <v>12673</v>
      </c>
      <c r="AG163" s="88" t="n">
        <v>11514</v>
      </c>
      <c r="AH163" s="88" t="n">
        <v>11034</v>
      </c>
      <c r="AI163" s="88" t="n">
        <v>10755</v>
      </c>
      <c r="AJ163" s="89" t="n">
        <v>10213</v>
      </c>
      <c r="AK163" s="90" t="n">
        <v>59823</v>
      </c>
      <c r="AL163" s="91" t="n">
        <v>54099</v>
      </c>
      <c r="AM163" s="91" t="n">
        <v>48241</v>
      </c>
      <c r="AN163" s="91" t="n">
        <v>43833</v>
      </c>
      <c r="AO163" s="91" t="n">
        <v>41566</v>
      </c>
      <c r="AP163" s="92" t="n">
        <v>39972</v>
      </c>
      <c r="AQ163" s="90" t="n">
        <v>88303</v>
      </c>
      <c r="AR163" s="91" t="n">
        <v>85641</v>
      </c>
      <c r="AS163" s="91" t="n">
        <v>80880</v>
      </c>
      <c r="AT163" s="91" t="n">
        <v>73877</v>
      </c>
      <c r="AU163" s="91" t="n">
        <v>68121</v>
      </c>
      <c r="AV163" s="92" t="n">
        <v>64096</v>
      </c>
      <c r="AW163" s="93" t="n">
        <v>1869.14</v>
      </c>
    </row>
    <row r="164" customFormat="false" ht="11.25" hidden="false" customHeight="false" outlineLevel="0" collapsed="false">
      <c r="A164" s="69" t="n">
        <v>160</v>
      </c>
      <c r="B164" s="70" t="s">
        <v>699</v>
      </c>
      <c r="C164" s="71" t="s">
        <v>700</v>
      </c>
      <c r="D164" s="72" t="s">
        <v>672</v>
      </c>
      <c r="E164" s="73" t="s">
        <v>577</v>
      </c>
      <c r="F164" s="74" t="s">
        <v>701</v>
      </c>
      <c r="G164" s="75" t="s">
        <v>702</v>
      </c>
      <c r="H164" s="76" t="n">
        <v>2</v>
      </c>
      <c r="I164" s="50" t="n">
        <v>17</v>
      </c>
      <c r="J164" s="77" t="n">
        <v>3</v>
      </c>
      <c r="K164" s="51" t="n">
        <v>0</v>
      </c>
      <c r="L164" s="77" t="n">
        <v>0</v>
      </c>
      <c r="M164" s="78" t="n">
        <v>0</v>
      </c>
      <c r="N164" s="77" t="n">
        <v>0</v>
      </c>
      <c r="O164" s="79" t="n">
        <v>0.321757861436825</v>
      </c>
      <c r="P164" s="79" t="n">
        <v>1.75659964128956</v>
      </c>
      <c r="Q164" s="79" t="n">
        <v>7.34545257901995</v>
      </c>
      <c r="R164" s="76" t="n">
        <v>68.8</v>
      </c>
      <c r="S164" s="80" t="n">
        <v>4</v>
      </c>
      <c r="T164" s="81" t="n">
        <v>2</v>
      </c>
      <c r="U164" s="82" t="n">
        <v>0</v>
      </c>
      <c r="V164" s="81" t="n">
        <v>4</v>
      </c>
      <c r="W164" s="81" t="n">
        <v>2</v>
      </c>
      <c r="X164" s="83" t="n">
        <v>1</v>
      </c>
      <c r="Y164" s="84" t="n">
        <v>357</v>
      </c>
      <c r="Z164" s="85" t="n">
        <v>323</v>
      </c>
      <c r="AA164" s="85" t="n">
        <v>297</v>
      </c>
      <c r="AB164" s="85" t="n">
        <v>288</v>
      </c>
      <c r="AC164" s="85" t="n">
        <v>273</v>
      </c>
      <c r="AD164" s="86" t="n">
        <v>247</v>
      </c>
      <c r="AE164" s="87" t="n">
        <v>1949</v>
      </c>
      <c r="AF164" s="88" t="n">
        <v>1597</v>
      </c>
      <c r="AG164" s="88" t="n">
        <v>1394</v>
      </c>
      <c r="AH164" s="88" t="n">
        <v>1271</v>
      </c>
      <c r="AI164" s="88" t="n">
        <v>1200</v>
      </c>
      <c r="AJ164" s="89" t="n">
        <v>1122</v>
      </c>
      <c r="AK164" s="90" t="n">
        <v>8150</v>
      </c>
      <c r="AL164" s="91" t="n">
        <v>6898</v>
      </c>
      <c r="AM164" s="91" t="n">
        <v>5900</v>
      </c>
      <c r="AN164" s="91" t="n">
        <v>5159</v>
      </c>
      <c r="AO164" s="91" t="n">
        <v>4714</v>
      </c>
      <c r="AP164" s="92" t="n">
        <v>4396</v>
      </c>
      <c r="AQ164" s="90" t="n">
        <v>9637</v>
      </c>
      <c r="AR164" s="91" t="n">
        <v>8994</v>
      </c>
      <c r="AS164" s="91" t="n">
        <v>8160</v>
      </c>
      <c r="AT164" s="91" t="n">
        <v>7113</v>
      </c>
      <c r="AU164" s="91" t="n">
        <v>6340</v>
      </c>
      <c r="AV164" s="92" t="n">
        <v>5852</v>
      </c>
      <c r="AW164" s="93" t="n">
        <v>1109.53</v>
      </c>
    </row>
    <row r="165" customFormat="false" ht="11.25" hidden="false" customHeight="false" outlineLevel="0" collapsed="false">
      <c r="A165" s="69" t="n">
        <v>161</v>
      </c>
      <c r="B165" s="70" t="s">
        <v>703</v>
      </c>
      <c r="C165" s="71" t="s">
        <v>704</v>
      </c>
      <c r="D165" s="72" t="s">
        <v>672</v>
      </c>
      <c r="E165" s="73" t="s">
        <v>577</v>
      </c>
      <c r="F165" s="74" t="s">
        <v>705</v>
      </c>
      <c r="G165" s="75" t="s">
        <v>706</v>
      </c>
      <c r="H165" s="76" t="n">
        <v>36</v>
      </c>
      <c r="I165" s="50" t="n">
        <v>102</v>
      </c>
      <c r="J165" s="77" t="n">
        <v>28</v>
      </c>
      <c r="K165" s="51" t="n">
        <v>2</v>
      </c>
      <c r="L165" s="77" t="n">
        <v>4</v>
      </c>
      <c r="M165" s="78" t="n">
        <v>1</v>
      </c>
      <c r="N165" s="77" t="n">
        <v>1</v>
      </c>
      <c r="O165" s="79" t="n">
        <v>2.81380142326375</v>
      </c>
      <c r="P165" s="79" t="n">
        <v>11.6248179210596</v>
      </c>
      <c r="Q165" s="79" t="n">
        <v>48.4577031423456</v>
      </c>
      <c r="R165" s="76" t="n">
        <v>686.3</v>
      </c>
      <c r="S165" s="80" t="n">
        <v>53</v>
      </c>
      <c r="T165" s="81" t="n">
        <v>44</v>
      </c>
      <c r="U165" s="82" t="n">
        <v>0</v>
      </c>
      <c r="V165" s="81" t="n">
        <v>36</v>
      </c>
      <c r="W165" s="81" t="n">
        <v>38</v>
      </c>
      <c r="X165" s="83" t="n">
        <v>7</v>
      </c>
      <c r="Y165" s="84" t="n">
        <v>4385</v>
      </c>
      <c r="Z165" s="85" t="n">
        <v>3720</v>
      </c>
      <c r="AA165" s="85" t="n">
        <v>3382</v>
      </c>
      <c r="AB165" s="85" t="n">
        <v>3235</v>
      </c>
      <c r="AC165" s="85" t="n">
        <v>3102</v>
      </c>
      <c r="AD165" s="86" t="n">
        <v>2883</v>
      </c>
      <c r="AE165" s="87" t="n">
        <v>18116</v>
      </c>
      <c r="AF165" s="88" t="n">
        <v>15259</v>
      </c>
      <c r="AG165" s="88" t="n">
        <v>13672</v>
      </c>
      <c r="AH165" s="88" t="n">
        <v>12816</v>
      </c>
      <c r="AI165" s="88" t="n">
        <v>12241</v>
      </c>
      <c r="AJ165" s="89" t="n">
        <v>11430</v>
      </c>
      <c r="AK165" s="90" t="n">
        <v>75516</v>
      </c>
      <c r="AL165" s="91" t="n">
        <v>66816</v>
      </c>
      <c r="AM165" s="91" t="n">
        <v>58132</v>
      </c>
      <c r="AN165" s="91" t="n">
        <v>51732</v>
      </c>
      <c r="AO165" s="91" t="n">
        <v>48127</v>
      </c>
      <c r="AP165" s="92" t="n">
        <v>45411</v>
      </c>
      <c r="AQ165" s="90" t="n">
        <v>109292</v>
      </c>
      <c r="AR165" s="91" t="n">
        <v>103522</v>
      </c>
      <c r="AS165" s="91" t="n">
        <v>96259</v>
      </c>
      <c r="AT165" s="91" t="n">
        <v>86046</v>
      </c>
      <c r="AU165" s="91" t="n">
        <v>77766</v>
      </c>
      <c r="AV165" s="92" t="n">
        <v>71932</v>
      </c>
      <c r="AW165" s="93" t="n">
        <v>1558.39</v>
      </c>
    </row>
    <row r="166" customFormat="false" ht="11.25" hidden="false" customHeight="false" outlineLevel="0" collapsed="false">
      <c r="A166" s="69" t="n">
        <v>162</v>
      </c>
      <c r="B166" s="70" t="s">
        <v>707</v>
      </c>
      <c r="C166" s="71" t="s">
        <v>708</v>
      </c>
      <c r="D166" s="72" t="s">
        <v>672</v>
      </c>
      <c r="E166" s="73" t="s">
        <v>577</v>
      </c>
      <c r="F166" s="74" t="s">
        <v>709</v>
      </c>
      <c r="G166" s="75" t="s">
        <v>710</v>
      </c>
      <c r="H166" s="76" t="n">
        <v>3</v>
      </c>
      <c r="I166" s="50" t="n">
        <v>18</v>
      </c>
      <c r="J166" s="77" t="n">
        <v>5</v>
      </c>
      <c r="K166" s="51" t="n">
        <v>1</v>
      </c>
      <c r="L166" s="77" t="n">
        <v>1</v>
      </c>
      <c r="M166" s="78" t="n">
        <v>1</v>
      </c>
      <c r="N166" s="77" t="n">
        <v>0</v>
      </c>
      <c r="O166" s="79" t="n">
        <v>0.617394061917787</v>
      </c>
      <c r="P166" s="79" t="n">
        <v>2.66975859198478</v>
      </c>
      <c r="Q166" s="79" t="n">
        <v>11.8771554287073</v>
      </c>
      <c r="R166" s="76" t="n">
        <v>100</v>
      </c>
      <c r="S166" s="80" t="n">
        <v>8</v>
      </c>
      <c r="T166" s="81" t="n">
        <v>10</v>
      </c>
      <c r="U166" s="82" t="n">
        <v>0</v>
      </c>
      <c r="V166" s="81" t="n">
        <v>6</v>
      </c>
      <c r="W166" s="81" t="n">
        <v>9</v>
      </c>
      <c r="X166" s="83" t="n">
        <v>0</v>
      </c>
      <c r="Y166" s="84" t="n">
        <v>623</v>
      </c>
      <c r="Z166" s="85" t="n">
        <v>558</v>
      </c>
      <c r="AA166" s="85" t="n">
        <v>512</v>
      </c>
      <c r="AB166" s="85" t="n">
        <v>478</v>
      </c>
      <c r="AC166" s="85" t="n">
        <v>435</v>
      </c>
      <c r="AD166" s="86" t="n">
        <v>381</v>
      </c>
      <c r="AE166" s="87" t="n">
        <v>2694</v>
      </c>
      <c r="AF166" s="88" t="n">
        <v>2170</v>
      </c>
      <c r="AG166" s="88" t="n">
        <v>1898</v>
      </c>
      <c r="AH166" s="88" t="n">
        <v>1774</v>
      </c>
      <c r="AI166" s="88" t="n">
        <v>1674</v>
      </c>
      <c r="AJ166" s="89" t="n">
        <v>1535</v>
      </c>
      <c r="AK166" s="90" t="n">
        <v>11985</v>
      </c>
      <c r="AL166" s="91" t="n">
        <v>10006</v>
      </c>
      <c r="AM166" s="91" t="n">
        <v>8448</v>
      </c>
      <c r="AN166" s="91" t="n">
        <v>7386</v>
      </c>
      <c r="AO166" s="91" t="n">
        <v>6767</v>
      </c>
      <c r="AP166" s="92" t="n">
        <v>6277</v>
      </c>
      <c r="AQ166" s="90" t="n">
        <v>16709</v>
      </c>
      <c r="AR166" s="91" t="n">
        <v>15413</v>
      </c>
      <c r="AS166" s="91" t="n">
        <v>14077</v>
      </c>
      <c r="AT166" s="91" t="n">
        <v>12483</v>
      </c>
      <c r="AU166" s="91" t="n">
        <v>11051</v>
      </c>
      <c r="AV166" s="92" t="n">
        <v>9946</v>
      </c>
      <c r="AW166" s="93" t="n">
        <v>1009.08</v>
      </c>
    </row>
    <row r="167" customFormat="false" ht="11.25" hidden="false" customHeight="false" outlineLevel="0" collapsed="false">
      <c r="A167" s="69" t="n">
        <v>163</v>
      </c>
      <c r="B167" s="70" t="s">
        <v>711</v>
      </c>
      <c r="C167" s="71" t="s">
        <v>712</v>
      </c>
      <c r="D167" s="72" t="s">
        <v>713</v>
      </c>
      <c r="E167" s="73" t="s">
        <v>577</v>
      </c>
      <c r="F167" s="74" t="s">
        <v>714</v>
      </c>
      <c r="G167" s="75" t="s">
        <v>715</v>
      </c>
      <c r="H167" s="76" t="n">
        <v>44</v>
      </c>
      <c r="I167" s="50" t="n">
        <v>249</v>
      </c>
      <c r="J167" s="77" t="n">
        <v>47</v>
      </c>
      <c r="K167" s="51" t="n">
        <v>2</v>
      </c>
      <c r="L167" s="77" t="n">
        <v>6</v>
      </c>
      <c r="M167" s="78" t="n">
        <v>1</v>
      </c>
      <c r="N167" s="77" t="n">
        <v>4</v>
      </c>
      <c r="O167" s="79" t="n">
        <v>6.7977794122092</v>
      </c>
      <c r="P167" s="79" t="n">
        <v>27.8177989582179</v>
      </c>
      <c r="Q167" s="79" t="n">
        <v>114.284706759493</v>
      </c>
      <c r="R167" s="76" t="n">
        <v>1246</v>
      </c>
      <c r="S167" s="80" t="n">
        <v>123</v>
      </c>
      <c r="T167" s="81" t="n">
        <v>94</v>
      </c>
      <c r="U167" s="82" t="n">
        <v>3</v>
      </c>
      <c r="V167" s="81" t="n">
        <v>89</v>
      </c>
      <c r="W167" s="81" t="n">
        <v>78</v>
      </c>
      <c r="X167" s="83" t="n">
        <v>22</v>
      </c>
      <c r="Y167" s="84" t="n">
        <v>6747</v>
      </c>
      <c r="Z167" s="85" t="n">
        <v>5523</v>
      </c>
      <c r="AA167" s="85" t="n">
        <v>5150</v>
      </c>
      <c r="AB167" s="85" t="n">
        <v>4987</v>
      </c>
      <c r="AC167" s="85" t="n">
        <v>4857</v>
      </c>
      <c r="AD167" s="86" t="n">
        <v>4590</v>
      </c>
      <c r="AE167" s="87" t="n">
        <v>27610</v>
      </c>
      <c r="AF167" s="88" t="n">
        <v>24662</v>
      </c>
      <c r="AG167" s="88" t="n">
        <v>22771</v>
      </c>
      <c r="AH167" s="88" t="n">
        <v>21499</v>
      </c>
      <c r="AI167" s="88" t="n">
        <v>20696</v>
      </c>
      <c r="AJ167" s="89" t="n">
        <v>19575</v>
      </c>
      <c r="AK167" s="90" t="n">
        <v>113431</v>
      </c>
      <c r="AL167" s="91" t="n">
        <v>102953</v>
      </c>
      <c r="AM167" s="91" t="n">
        <v>92466</v>
      </c>
      <c r="AN167" s="91" t="n">
        <v>84589</v>
      </c>
      <c r="AO167" s="91" t="n">
        <v>79957</v>
      </c>
      <c r="AP167" s="92" t="n">
        <v>76203</v>
      </c>
      <c r="AQ167" s="90" t="n">
        <v>176404</v>
      </c>
      <c r="AR167" s="91" t="n">
        <v>170951</v>
      </c>
      <c r="AS167" s="91" t="n">
        <v>162204</v>
      </c>
      <c r="AT167" s="91" t="n">
        <v>147525</v>
      </c>
      <c r="AU167" s="91" t="n">
        <v>136571</v>
      </c>
      <c r="AV167" s="92" t="n">
        <v>127925</v>
      </c>
      <c r="AW167" s="93" t="n">
        <v>992.53</v>
      </c>
    </row>
    <row r="168" customFormat="false" ht="11.25" hidden="false" customHeight="false" outlineLevel="0" collapsed="false">
      <c r="A168" s="69" t="n">
        <v>164</v>
      </c>
      <c r="B168" s="70" t="s">
        <v>716</v>
      </c>
      <c r="C168" s="71" t="s">
        <v>717</v>
      </c>
      <c r="D168" s="72" t="s">
        <v>713</v>
      </c>
      <c r="E168" s="73" t="s">
        <v>577</v>
      </c>
      <c r="F168" s="74" t="s">
        <v>718</v>
      </c>
      <c r="G168" s="75" t="s">
        <v>719</v>
      </c>
      <c r="H168" s="76" t="n">
        <v>17</v>
      </c>
      <c r="I168" s="50" t="n">
        <v>116</v>
      </c>
      <c r="J168" s="77" t="n">
        <v>17</v>
      </c>
      <c r="K168" s="51" t="n">
        <v>1</v>
      </c>
      <c r="L168" s="77" t="n">
        <v>1</v>
      </c>
      <c r="M168" s="78" t="n">
        <v>1</v>
      </c>
      <c r="N168" s="77" t="n">
        <v>0</v>
      </c>
      <c r="O168" s="79" t="n">
        <v>2.02391583412402</v>
      </c>
      <c r="P168" s="79" t="n">
        <v>8.99983256125467</v>
      </c>
      <c r="Q168" s="79" t="n">
        <v>37.4623262823017</v>
      </c>
      <c r="R168" s="76" t="n">
        <v>348.2</v>
      </c>
      <c r="S168" s="80" t="n">
        <v>43</v>
      </c>
      <c r="T168" s="81" t="n">
        <v>26</v>
      </c>
      <c r="U168" s="82" t="n">
        <v>0</v>
      </c>
      <c r="V168" s="81" t="n">
        <v>21</v>
      </c>
      <c r="W168" s="81" t="n">
        <v>15</v>
      </c>
      <c r="X168" s="83" t="n">
        <v>2</v>
      </c>
      <c r="Y168" s="84" t="n">
        <v>2901</v>
      </c>
      <c r="Z168" s="85" t="n">
        <v>2472</v>
      </c>
      <c r="AA168" s="85" t="n">
        <v>2299</v>
      </c>
      <c r="AB168" s="85" t="n">
        <v>2201</v>
      </c>
      <c r="AC168" s="85" t="n">
        <v>2101</v>
      </c>
      <c r="AD168" s="86" t="n">
        <v>1944</v>
      </c>
      <c r="AE168" s="87" t="n">
        <v>12900</v>
      </c>
      <c r="AF168" s="88" t="n">
        <v>11241</v>
      </c>
      <c r="AG168" s="88" t="n">
        <v>10340</v>
      </c>
      <c r="AH168" s="88" t="n">
        <v>9727</v>
      </c>
      <c r="AI168" s="88" t="n">
        <v>9280</v>
      </c>
      <c r="AJ168" s="89" t="n">
        <v>8671</v>
      </c>
      <c r="AK168" s="90" t="n">
        <v>53697</v>
      </c>
      <c r="AL168" s="91" t="n">
        <v>47868</v>
      </c>
      <c r="AM168" s="91" t="n">
        <v>42305</v>
      </c>
      <c r="AN168" s="91" t="n">
        <v>38420</v>
      </c>
      <c r="AO168" s="91" t="n">
        <v>36085</v>
      </c>
      <c r="AP168" s="92" t="n">
        <v>34054</v>
      </c>
      <c r="AQ168" s="90" t="n">
        <v>79699</v>
      </c>
      <c r="AR168" s="91" t="n">
        <v>76241</v>
      </c>
      <c r="AS168" s="91" t="n">
        <v>72072</v>
      </c>
      <c r="AT168" s="91" t="n">
        <v>65206</v>
      </c>
      <c r="AU168" s="91" t="n">
        <v>59681</v>
      </c>
      <c r="AV168" s="92" t="n">
        <v>55082</v>
      </c>
      <c r="AW168" s="93" t="n">
        <v>1433.36</v>
      </c>
    </row>
    <row r="169" customFormat="false" ht="11.25" hidden="false" customHeight="false" outlineLevel="0" collapsed="false">
      <c r="A169" s="69" t="n">
        <v>165</v>
      </c>
      <c r="B169" s="70" t="s">
        <v>720</v>
      </c>
      <c r="C169" s="71" t="s">
        <v>721</v>
      </c>
      <c r="D169" s="72" t="s">
        <v>713</v>
      </c>
      <c r="E169" s="73" t="s">
        <v>577</v>
      </c>
      <c r="F169" s="74" t="s">
        <v>722</v>
      </c>
      <c r="G169" s="75" t="s">
        <v>723</v>
      </c>
      <c r="H169" s="76" t="n">
        <v>18</v>
      </c>
      <c r="I169" s="50" t="n">
        <v>95</v>
      </c>
      <c r="J169" s="77" t="n">
        <v>14</v>
      </c>
      <c r="K169" s="51" t="n">
        <v>0</v>
      </c>
      <c r="L169" s="77" t="n">
        <v>2</v>
      </c>
      <c r="M169" s="78" t="n">
        <v>0</v>
      </c>
      <c r="N169" s="77" t="n">
        <v>0</v>
      </c>
      <c r="O169" s="79" t="n">
        <v>1.19924884006078</v>
      </c>
      <c r="P169" s="79" t="n">
        <v>4.86543075600745</v>
      </c>
      <c r="Q169" s="79" t="n">
        <v>21.0430694904415</v>
      </c>
      <c r="R169" s="76" t="n">
        <v>369.6</v>
      </c>
      <c r="S169" s="80" t="n">
        <v>21</v>
      </c>
      <c r="T169" s="81" t="n">
        <v>18</v>
      </c>
      <c r="U169" s="82" t="n">
        <v>0</v>
      </c>
      <c r="V169" s="81" t="n">
        <v>20</v>
      </c>
      <c r="W169" s="81" t="n">
        <v>19</v>
      </c>
      <c r="X169" s="83" t="n">
        <v>7</v>
      </c>
      <c r="Y169" s="84" t="n">
        <v>2944</v>
      </c>
      <c r="Z169" s="85" t="n">
        <v>2598</v>
      </c>
      <c r="AA169" s="85" t="n">
        <v>2397</v>
      </c>
      <c r="AB169" s="85" t="n">
        <v>2240</v>
      </c>
      <c r="AC169" s="85" t="n">
        <v>2098</v>
      </c>
      <c r="AD169" s="86" t="n">
        <v>1925</v>
      </c>
      <c r="AE169" s="87" t="n">
        <v>11944</v>
      </c>
      <c r="AF169" s="88" t="n">
        <v>10318</v>
      </c>
      <c r="AG169" s="88" t="n">
        <v>9598</v>
      </c>
      <c r="AH169" s="88" t="n">
        <v>9181</v>
      </c>
      <c r="AI169" s="88" t="n">
        <v>8762</v>
      </c>
      <c r="AJ169" s="89" t="n">
        <v>8127</v>
      </c>
      <c r="AK169" s="90" t="n">
        <v>51658</v>
      </c>
      <c r="AL169" s="91" t="n">
        <v>45852</v>
      </c>
      <c r="AM169" s="91" t="n">
        <v>40539</v>
      </c>
      <c r="AN169" s="91" t="n">
        <v>36991</v>
      </c>
      <c r="AO169" s="91" t="n">
        <v>34890</v>
      </c>
      <c r="AP169" s="92" t="n">
        <v>32917</v>
      </c>
      <c r="AQ169" s="90" t="n">
        <v>77871</v>
      </c>
      <c r="AR169" s="91" t="n">
        <v>74604</v>
      </c>
      <c r="AS169" s="91" t="n">
        <v>71099</v>
      </c>
      <c r="AT169" s="91" t="n">
        <v>64947</v>
      </c>
      <c r="AU169" s="91" t="n">
        <v>59263</v>
      </c>
      <c r="AV169" s="92" t="n">
        <v>54306</v>
      </c>
      <c r="AW169" s="93" t="n">
        <v>2454.87</v>
      </c>
    </row>
    <row r="170" customFormat="false" ht="11.25" hidden="false" customHeight="false" outlineLevel="0" collapsed="false">
      <c r="A170" s="69" t="n">
        <v>166</v>
      </c>
      <c r="B170" s="70" t="s">
        <v>724</v>
      </c>
      <c r="C170" s="71" t="s">
        <v>725</v>
      </c>
      <c r="D170" s="72" t="s">
        <v>713</v>
      </c>
      <c r="E170" s="73" t="s">
        <v>577</v>
      </c>
      <c r="F170" s="74" t="s">
        <v>726</v>
      </c>
      <c r="G170" s="75" t="s">
        <v>727</v>
      </c>
      <c r="H170" s="76" t="n">
        <v>15</v>
      </c>
      <c r="I170" s="50" t="n">
        <v>103</v>
      </c>
      <c r="J170" s="77" t="n">
        <v>20</v>
      </c>
      <c r="K170" s="51" t="n">
        <v>1</v>
      </c>
      <c r="L170" s="77" t="n">
        <v>2</v>
      </c>
      <c r="M170" s="78" t="n">
        <v>1</v>
      </c>
      <c r="N170" s="77" t="n">
        <v>0</v>
      </c>
      <c r="O170" s="79" t="n">
        <v>1.63998413124992</v>
      </c>
      <c r="P170" s="79" t="n">
        <v>6.70518677774792</v>
      </c>
      <c r="Q170" s="79" t="n">
        <v>29.1447511549635</v>
      </c>
      <c r="R170" s="76" t="n">
        <v>378.9</v>
      </c>
      <c r="S170" s="80" t="n">
        <v>32</v>
      </c>
      <c r="T170" s="81" t="n">
        <v>27</v>
      </c>
      <c r="U170" s="82" t="n">
        <v>0</v>
      </c>
      <c r="V170" s="81" t="n">
        <v>22</v>
      </c>
      <c r="W170" s="81" t="n">
        <v>19</v>
      </c>
      <c r="X170" s="83" t="n">
        <v>5</v>
      </c>
      <c r="Y170" s="84" t="n">
        <v>2563</v>
      </c>
      <c r="Z170" s="85" t="n">
        <v>2161</v>
      </c>
      <c r="AA170" s="85" t="n">
        <v>2017</v>
      </c>
      <c r="AB170" s="85" t="n">
        <v>1877</v>
      </c>
      <c r="AC170" s="85" t="n">
        <v>1709</v>
      </c>
      <c r="AD170" s="86" t="n">
        <v>1520</v>
      </c>
      <c r="AE170" s="87" t="n">
        <v>10479</v>
      </c>
      <c r="AF170" s="88" t="n">
        <v>8970</v>
      </c>
      <c r="AG170" s="88" t="n">
        <v>8017</v>
      </c>
      <c r="AH170" s="88" t="n">
        <v>7496</v>
      </c>
      <c r="AI170" s="88" t="n">
        <v>7122</v>
      </c>
      <c r="AJ170" s="89" t="n">
        <v>6564</v>
      </c>
      <c r="AK170" s="90" t="n">
        <v>45548</v>
      </c>
      <c r="AL170" s="91" t="n">
        <v>39541</v>
      </c>
      <c r="AM170" s="91" t="n">
        <v>34425</v>
      </c>
      <c r="AN170" s="91" t="n">
        <v>30734</v>
      </c>
      <c r="AO170" s="91" t="n">
        <v>28426</v>
      </c>
      <c r="AP170" s="92" t="n">
        <v>26471</v>
      </c>
      <c r="AQ170" s="90" t="n">
        <v>69487</v>
      </c>
      <c r="AR170" s="91" t="n">
        <v>65473</v>
      </c>
      <c r="AS170" s="91" t="n">
        <v>60541</v>
      </c>
      <c r="AT170" s="91" t="n">
        <v>54213</v>
      </c>
      <c r="AU170" s="91" t="n">
        <v>49051</v>
      </c>
      <c r="AV170" s="92" t="n">
        <v>44485</v>
      </c>
      <c r="AW170" s="93" t="n">
        <v>1562.82</v>
      </c>
    </row>
    <row r="171" customFormat="false" ht="11.25" hidden="false" customHeight="false" outlineLevel="0" collapsed="false">
      <c r="A171" s="69" t="n">
        <v>167</v>
      </c>
      <c r="B171" s="70" t="s">
        <v>728</v>
      </c>
      <c r="C171" s="71" t="s">
        <v>729</v>
      </c>
      <c r="D171" s="72" t="s">
        <v>713</v>
      </c>
      <c r="E171" s="73" t="s">
        <v>577</v>
      </c>
      <c r="F171" s="74" t="s">
        <v>730</v>
      </c>
      <c r="G171" s="75" t="s">
        <v>731</v>
      </c>
      <c r="H171" s="76" t="n">
        <v>10</v>
      </c>
      <c r="I171" s="50" t="n">
        <v>51</v>
      </c>
      <c r="J171" s="77" t="n">
        <v>11</v>
      </c>
      <c r="K171" s="51" t="n">
        <v>1</v>
      </c>
      <c r="L171" s="77" t="n">
        <v>1</v>
      </c>
      <c r="M171" s="78" t="n">
        <v>0</v>
      </c>
      <c r="N171" s="77" t="n">
        <v>0</v>
      </c>
      <c r="O171" s="79" t="n">
        <v>0.278150799863079</v>
      </c>
      <c r="P171" s="79" t="n">
        <v>1.2454549153938</v>
      </c>
      <c r="Q171" s="79" t="n">
        <v>5.15225285391817</v>
      </c>
      <c r="R171" s="76" t="n">
        <v>162.5</v>
      </c>
      <c r="S171" s="80" t="n">
        <v>12</v>
      </c>
      <c r="T171" s="81" t="n">
        <v>14</v>
      </c>
      <c r="U171" s="82" t="n">
        <v>0</v>
      </c>
      <c r="V171" s="81" t="n">
        <v>9</v>
      </c>
      <c r="W171" s="81" t="n">
        <v>14</v>
      </c>
      <c r="X171" s="83" t="n">
        <v>1</v>
      </c>
      <c r="Y171" s="84" t="n">
        <v>1162</v>
      </c>
      <c r="Z171" s="85" t="n">
        <v>809</v>
      </c>
      <c r="AA171" s="85" t="n">
        <v>744</v>
      </c>
      <c r="AB171" s="85" t="n">
        <v>713</v>
      </c>
      <c r="AC171" s="85" t="n">
        <v>681</v>
      </c>
      <c r="AD171" s="86" t="n">
        <v>627</v>
      </c>
      <c r="AE171" s="87" t="n">
        <v>5203</v>
      </c>
      <c r="AF171" s="88" t="n">
        <v>4558</v>
      </c>
      <c r="AG171" s="88" t="n">
        <v>4100</v>
      </c>
      <c r="AH171" s="88" t="n">
        <v>3765</v>
      </c>
      <c r="AI171" s="88" t="n">
        <v>3521</v>
      </c>
      <c r="AJ171" s="89" t="n">
        <v>3273</v>
      </c>
      <c r="AK171" s="90" t="n">
        <v>21524</v>
      </c>
      <c r="AL171" s="91" t="n">
        <v>18844</v>
      </c>
      <c r="AM171" s="91" t="n">
        <v>16380</v>
      </c>
      <c r="AN171" s="91" t="n">
        <v>14522</v>
      </c>
      <c r="AO171" s="91" t="n">
        <v>13374</v>
      </c>
      <c r="AP171" s="92" t="n">
        <v>12444</v>
      </c>
      <c r="AQ171" s="90" t="n">
        <v>28584</v>
      </c>
      <c r="AR171" s="91" t="n">
        <v>26598</v>
      </c>
      <c r="AS171" s="91" t="n">
        <v>24639</v>
      </c>
      <c r="AT171" s="91" t="n">
        <v>21844</v>
      </c>
      <c r="AU171" s="91" t="n">
        <v>19689</v>
      </c>
      <c r="AV171" s="92" t="n">
        <v>18114</v>
      </c>
      <c r="AW171" s="93" t="n">
        <v>4177.59</v>
      </c>
    </row>
    <row r="172" customFormat="false" ht="11.25" hidden="false" customHeight="false" outlineLevel="0" collapsed="false">
      <c r="A172" s="69" t="n">
        <v>168</v>
      </c>
      <c r="B172" s="70" t="s">
        <v>732</v>
      </c>
      <c r="C172" s="71" t="s">
        <v>733</v>
      </c>
      <c r="D172" s="72" t="s">
        <v>734</v>
      </c>
      <c r="E172" s="73" t="s">
        <v>577</v>
      </c>
      <c r="F172" s="74" t="s">
        <v>735</v>
      </c>
      <c r="G172" s="75" t="s">
        <v>736</v>
      </c>
      <c r="H172" s="76" t="n">
        <v>10</v>
      </c>
      <c r="I172" s="50" t="n">
        <v>20</v>
      </c>
      <c r="J172" s="77" t="n">
        <v>3</v>
      </c>
      <c r="K172" s="51" t="n">
        <v>0</v>
      </c>
      <c r="L172" s="77" t="n">
        <v>0</v>
      </c>
      <c r="M172" s="78" t="n">
        <v>0</v>
      </c>
      <c r="N172" s="77" t="n">
        <v>0</v>
      </c>
      <c r="O172" s="79" t="n">
        <v>0.668764752163651</v>
      </c>
      <c r="P172" s="79" t="n">
        <v>2.94701193856258</v>
      </c>
      <c r="Q172" s="79" t="n">
        <v>13.1478124037902</v>
      </c>
      <c r="R172" s="76" t="n">
        <v>57.5</v>
      </c>
      <c r="S172" s="80" t="n">
        <v>5</v>
      </c>
      <c r="T172" s="81" t="n">
        <v>2</v>
      </c>
      <c r="U172" s="82" t="n">
        <v>0</v>
      </c>
      <c r="V172" s="81" t="n">
        <v>2</v>
      </c>
      <c r="W172" s="81" t="n">
        <v>3</v>
      </c>
      <c r="X172" s="83" t="n">
        <v>1</v>
      </c>
      <c r="Y172" s="84" t="n">
        <v>391</v>
      </c>
      <c r="Z172" s="85" t="n">
        <v>293</v>
      </c>
      <c r="AA172" s="85" t="n">
        <v>262</v>
      </c>
      <c r="AB172" s="85" t="n">
        <v>246</v>
      </c>
      <c r="AC172" s="85" t="n">
        <v>225</v>
      </c>
      <c r="AD172" s="86" t="n">
        <v>197</v>
      </c>
      <c r="AE172" s="87" t="n">
        <v>1723</v>
      </c>
      <c r="AF172" s="88" t="n">
        <v>1432</v>
      </c>
      <c r="AG172" s="88" t="n">
        <v>1182</v>
      </c>
      <c r="AH172" s="88" t="n">
        <v>1019</v>
      </c>
      <c r="AI172" s="88" t="n">
        <v>916</v>
      </c>
      <c r="AJ172" s="89" t="n">
        <v>841</v>
      </c>
      <c r="AK172" s="90" t="n">
        <v>7687</v>
      </c>
      <c r="AL172" s="91" t="n">
        <v>6390</v>
      </c>
      <c r="AM172" s="91" t="n">
        <v>5230</v>
      </c>
      <c r="AN172" s="91" t="n">
        <v>4395</v>
      </c>
      <c r="AO172" s="91" t="n">
        <v>3823</v>
      </c>
      <c r="AP172" s="92" t="n">
        <v>3422</v>
      </c>
      <c r="AQ172" s="90" t="n">
        <v>10867</v>
      </c>
      <c r="AR172" s="91" t="n">
        <v>9810</v>
      </c>
      <c r="AS172" s="91" t="n">
        <v>8481</v>
      </c>
      <c r="AT172" s="91" t="n">
        <v>7154</v>
      </c>
      <c r="AU172" s="91" t="n">
        <v>6202</v>
      </c>
      <c r="AV172" s="92" t="n">
        <v>5553</v>
      </c>
      <c r="AW172" s="93" t="n">
        <v>584.66</v>
      </c>
    </row>
    <row r="173" customFormat="false" ht="11.25" hidden="false" customHeight="false" outlineLevel="0" collapsed="false">
      <c r="A173" s="69" t="n">
        <v>169</v>
      </c>
      <c r="B173" s="70" t="s">
        <v>737</v>
      </c>
      <c r="C173" s="71" t="s">
        <v>738</v>
      </c>
      <c r="D173" s="72" t="s">
        <v>734</v>
      </c>
      <c r="E173" s="73" t="s">
        <v>577</v>
      </c>
      <c r="F173" s="74" t="s">
        <v>739</v>
      </c>
      <c r="G173" s="75" t="s">
        <v>740</v>
      </c>
      <c r="H173" s="76" t="n">
        <v>8</v>
      </c>
      <c r="I173" s="50" t="n">
        <v>25</v>
      </c>
      <c r="J173" s="77" t="n">
        <v>6</v>
      </c>
      <c r="K173" s="51" t="n">
        <v>0</v>
      </c>
      <c r="L173" s="77" t="n">
        <v>0</v>
      </c>
      <c r="M173" s="78" t="n">
        <v>0</v>
      </c>
      <c r="N173" s="77" t="n">
        <v>0</v>
      </c>
      <c r="O173" s="79" t="n">
        <v>3.41337353289545</v>
      </c>
      <c r="P173" s="79" t="n">
        <v>14.0788198557123</v>
      </c>
      <c r="Q173" s="79" t="n">
        <v>62.092171853128</v>
      </c>
      <c r="R173" s="76" t="n">
        <v>166</v>
      </c>
      <c r="S173" s="80" t="n">
        <v>12</v>
      </c>
      <c r="T173" s="81" t="n">
        <v>7</v>
      </c>
      <c r="U173" s="82" t="n">
        <v>0</v>
      </c>
      <c r="V173" s="81" t="n">
        <v>9</v>
      </c>
      <c r="W173" s="81" t="n">
        <v>8</v>
      </c>
      <c r="X173" s="83" t="n">
        <v>3</v>
      </c>
      <c r="Y173" s="84" t="n">
        <v>634</v>
      </c>
      <c r="Z173" s="85" t="n">
        <v>569</v>
      </c>
      <c r="AA173" s="85" t="n">
        <v>522</v>
      </c>
      <c r="AB173" s="85" t="n">
        <v>496</v>
      </c>
      <c r="AC173" s="85" t="n">
        <v>461</v>
      </c>
      <c r="AD173" s="86" t="n">
        <v>411</v>
      </c>
      <c r="AE173" s="87" t="n">
        <v>2615</v>
      </c>
      <c r="AF173" s="88" t="n">
        <v>2132</v>
      </c>
      <c r="AG173" s="88" t="n">
        <v>1793</v>
      </c>
      <c r="AH173" s="88" t="n">
        <v>1553</v>
      </c>
      <c r="AI173" s="88" t="n">
        <v>1441</v>
      </c>
      <c r="AJ173" s="89" t="n">
        <v>1357</v>
      </c>
      <c r="AK173" s="90" t="n">
        <v>11533</v>
      </c>
      <c r="AL173" s="91" t="n">
        <v>9847</v>
      </c>
      <c r="AM173" s="91" t="n">
        <v>8314</v>
      </c>
      <c r="AN173" s="91" t="n">
        <v>7111</v>
      </c>
      <c r="AO173" s="91" t="n">
        <v>6314</v>
      </c>
      <c r="AP173" s="92" t="n">
        <v>5768</v>
      </c>
      <c r="AQ173" s="90" t="n">
        <v>18342</v>
      </c>
      <c r="AR173" s="91" t="n">
        <v>16870</v>
      </c>
      <c r="AS173" s="91" t="n">
        <v>14902</v>
      </c>
      <c r="AT173" s="91" t="n">
        <v>12681</v>
      </c>
      <c r="AU173" s="91" t="n">
        <v>11287</v>
      </c>
      <c r="AV173" s="92" t="n">
        <v>10305</v>
      </c>
      <c r="AW173" s="93" t="n">
        <v>185.74</v>
      </c>
    </row>
    <row r="174" customFormat="false" ht="11.25" hidden="false" customHeight="false" outlineLevel="0" collapsed="false">
      <c r="A174" s="69" t="n">
        <v>170</v>
      </c>
      <c r="B174" s="70" t="s">
        <v>741</v>
      </c>
      <c r="C174" s="71" t="s">
        <v>742</v>
      </c>
      <c r="D174" s="72" t="s">
        <v>734</v>
      </c>
      <c r="E174" s="73" t="s">
        <v>577</v>
      </c>
      <c r="F174" s="74" t="s">
        <v>743</v>
      </c>
      <c r="G174" s="75" t="s">
        <v>744</v>
      </c>
      <c r="H174" s="76" t="n">
        <v>49</v>
      </c>
      <c r="I174" s="50" t="n">
        <v>82</v>
      </c>
      <c r="J174" s="77" t="n">
        <v>33</v>
      </c>
      <c r="K174" s="51" t="n">
        <v>2</v>
      </c>
      <c r="L174" s="77" t="n">
        <v>2</v>
      </c>
      <c r="M174" s="78" t="n">
        <v>1</v>
      </c>
      <c r="N174" s="77" t="n">
        <v>1</v>
      </c>
      <c r="O174" s="79" t="n">
        <v>4.46554369266414</v>
      </c>
      <c r="P174" s="79" t="n">
        <v>17.2492877046871</v>
      </c>
      <c r="Q174" s="79" t="n">
        <v>71.2624064623188</v>
      </c>
      <c r="R174" s="76" t="n">
        <v>957.9</v>
      </c>
      <c r="S174" s="80" t="n">
        <v>71</v>
      </c>
      <c r="T174" s="81" t="n">
        <v>46</v>
      </c>
      <c r="U174" s="82" t="n">
        <v>0</v>
      </c>
      <c r="V174" s="81" t="n">
        <v>39</v>
      </c>
      <c r="W174" s="81" t="n">
        <v>47</v>
      </c>
      <c r="X174" s="83" t="n">
        <v>10</v>
      </c>
      <c r="Y174" s="84" t="n">
        <v>5705</v>
      </c>
      <c r="Z174" s="85" t="n">
        <v>4417</v>
      </c>
      <c r="AA174" s="85" t="n">
        <v>4085</v>
      </c>
      <c r="AB174" s="85" t="n">
        <v>3930</v>
      </c>
      <c r="AC174" s="85" t="n">
        <v>3779</v>
      </c>
      <c r="AD174" s="86" t="n">
        <v>3530</v>
      </c>
      <c r="AE174" s="87" t="n">
        <v>22037</v>
      </c>
      <c r="AF174" s="88" t="n">
        <v>19505</v>
      </c>
      <c r="AG174" s="88" t="n">
        <v>17575</v>
      </c>
      <c r="AH174" s="88" t="n">
        <v>16294</v>
      </c>
      <c r="AI174" s="88" t="n">
        <v>15500</v>
      </c>
      <c r="AJ174" s="89" t="n">
        <v>14714</v>
      </c>
      <c r="AK174" s="90" t="n">
        <v>91042</v>
      </c>
      <c r="AL174" s="91" t="n">
        <v>81748</v>
      </c>
      <c r="AM174" s="91" t="n">
        <v>72155</v>
      </c>
      <c r="AN174" s="91" t="n">
        <v>64785</v>
      </c>
      <c r="AO174" s="91" t="n">
        <v>60236</v>
      </c>
      <c r="AP174" s="92" t="n">
        <v>56880</v>
      </c>
      <c r="AQ174" s="90" t="n">
        <v>136732</v>
      </c>
      <c r="AR174" s="91" t="n">
        <v>130418</v>
      </c>
      <c r="AS174" s="91" t="n">
        <v>121626</v>
      </c>
      <c r="AT174" s="91" t="n">
        <v>109096</v>
      </c>
      <c r="AU174" s="91" t="n">
        <v>99748</v>
      </c>
      <c r="AV174" s="92" t="n">
        <v>92859</v>
      </c>
      <c r="AW174" s="93" t="n">
        <v>1277.56</v>
      </c>
    </row>
    <row r="175" customFormat="false" ht="11.25" hidden="false" customHeight="false" outlineLevel="0" collapsed="false">
      <c r="A175" s="69" t="n">
        <v>171</v>
      </c>
      <c r="B175" s="70" t="s">
        <v>745</v>
      </c>
      <c r="C175" s="71" t="s">
        <v>746</v>
      </c>
      <c r="D175" s="72" t="s">
        <v>734</v>
      </c>
      <c r="E175" s="73" t="s">
        <v>577</v>
      </c>
      <c r="F175" s="74" t="s">
        <v>747</v>
      </c>
      <c r="G175" s="75" t="s">
        <v>748</v>
      </c>
      <c r="H175" s="76" t="n">
        <v>19</v>
      </c>
      <c r="I175" s="50" t="n">
        <v>64</v>
      </c>
      <c r="J175" s="77" t="n">
        <v>17</v>
      </c>
      <c r="K175" s="51" t="n">
        <v>1</v>
      </c>
      <c r="L175" s="77" t="n">
        <v>2</v>
      </c>
      <c r="M175" s="78" t="n">
        <v>0</v>
      </c>
      <c r="N175" s="77" t="n">
        <v>1</v>
      </c>
      <c r="O175" s="79" t="n">
        <v>5.15291556915506</v>
      </c>
      <c r="P175" s="79" t="n">
        <v>20.4870585637451</v>
      </c>
      <c r="Q175" s="79" t="n">
        <v>86.0065298654595</v>
      </c>
      <c r="R175" s="76" t="n">
        <v>285.5</v>
      </c>
      <c r="S175" s="80" t="n">
        <v>37</v>
      </c>
      <c r="T175" s="81" t="n">
        <v>20</v>
      </c>
      <c r="U175" s="82" t="n">
        <v>0</v>
      </c>
      <c r="V175" s="81" t="n">
        <v>21</v>
      </c>
      <c r="W175" s="81" t="n">
        <v>18</v>
      </c>
      <c r="X175" s="83" t="n">
        <v>1</v>
      </c>
      <c r="Y175" s="84" t="n">
        <v>3267</v>
      </c>
      <c r="Z175" s="85" t="n">
        <v>2416</v>
      </c>
      <c r="AA175" s="85" t="n">
        <v>2253</v>
      </c>
      <c r="AB175" s="85" t="n">
        <v>2165</v>
      </c>
      <c r="AC175" s="85" t="n">
        <v>2074</v>
      </c>
      <c r="AD175" s="86" t="n">
        <v>1928</v>
      </c>
      <c r="AE175" s="87" t="n">
        <v>12989</v>
      </c>
      <c r="AF175" s="88" t="n">
        <v>11591</v>
      </c>
      <c r="AG175" s="88" t="n">
        <v>10418</v>
      </c>
      <c r="AH175" s="88" t="n">
        <v>9702</v>
      </c>
      <c r="AI175" s="88" t="n">
        <v>9300</v>
      </c>
      <c r="AJ175" s="89" t="n">
        <v>8795</v>
      </c>
      <c r="AK175" s="90" t="n">
        <v>54529</v>
      </c>
      <c r="AL175" s="91" t="n">
        <v>48784</v>
      </c>
      <c r="AM175" s="91" t="n">
        <v>42779</v>
      </c>
      <c r="AN175" s="91" t="n">
        <v>38408</v>
      </c>
      <c r="AO175" s="91" t="n">
        <v>35788</v>
      </c>
      <c r="AP175" s="92" t="n">
        <v>33847</v>
      </c>
      <c r="AQ175" s="90" t="n">
        <v>78315</v>
      </c>
      <c r="AR175" s="91" t="n">
        <v>74765</v>
      </c>
      <c r="AS175" s="91" t="n">
        <v>69791</v>
      </c>
      <c r="AT175" s="91" t="n">
        <v>62913</v>
      </c>
      <c r="AU175" s="91" t="n">
        <v>57917</v>
      </c>
      <c r="AV175" s="92" t="n">
        <v>53808</v>
      </c>
      <c r="AW175" s="93" t="n">
        <v>634.01</v>
      </c>
    </row>
    <row r="176" customFormat="false" ht="11.25" hidden="false" customHeight="false" outlineLevel="0" collapsed="false">
      <c r="A176" s="69" t="n">
        <v>172</v>
      </c>
      <c r="B176" s="70" t="s">
        <v>749</v>
      </c>
      <c r="C176" s="71" t="s">
        <v>750</v>
      </c>
      <c r="D176" s="72" t="s">
        <v>734</v>
      </c>
      <c r="E176" s="73" t="s">
        <v>577</v>
      </c>
      <c r="F176" s="74" t="s">
        <v>751</v>
      </c>
      <c r="G176" s="75" t="s">
        <v>752</v>
      </c>
      <c r="H176" s="76" t="n">
        <v>28</v>
      </c>
      <c r="I176" s="50" t="n">
        <v>118</v>
      </c>
      <c r="J176" s="77" t="n">
        <v>30</v>
      </c>
      <c r="K176" s="51" t="n">
        <v>3</v>
      </c>
      <c r="L176" s="77" t="n">
        <v>7</v>
      </c>
      <c r="M176" s="78" t="n">
        <v>2</v>
      </c>
      <c r="N176" s="77" t="n">
        <v>2</v>
      </c>
      <c r="O176" s="79" t="n">
        <v>3.98625916350887</v>
      </c>
      <c r="P176" s="79" t="n">
        <v>14.7650246130963</v>
      </c>
      <c r="Q176" s="79" t="n">
        <v>63.1263944470022</v>
      </c>
      <c r="R176" s="76" t="n">
        <v>971.9</v>
      </c>
      <c r="S176" s="80" t="n">
        <v>161</v>
      </c>
      <c r="T176" s="81" t="n">
        <v>58</v>
      </c>
      <c r="U176" s="82" t="n">
        <v>3</v>
      </c>
      <c r="V176" s="81" t="n">
        <v>125</v>
      </c>
      <c r="W176" s="81" t="n">
        <v>47</v>
      </c>
      <c r="X176" s="83" t="n">
        <v>16</v>
      </c>
      <c r="Y176" s="84" t="n">
        <v>5628</v>
      </c>
      <c r="Z176" s="85" t="n">
        <v>4780</v>
      </c>
      <c r="AA176" s="85" t="n">
        <v>4350</v>
      </c>
      <c r="AB176" s="85" t="n">
        <v>4078</v>
      </c>
      <c r="AC176" s="85" t="n">
        <v>3837</v>
      </c>
      <c r="AD176" s="86" t="n">
        <v>3524</v>
      </c>
      <c r="AE176" s="87" t="n">
        <v>20846</v>
      </c>
      <c r="AF176" s="88" t="n">
        <v>17812</v>
      </c>
      <c r="AG176" s="88" t="n">
        <v>15827</v>
      </c>
      <c r="AH176" s="88" t="n">
        <v>14542</v>
      </c>
      <c r="AI176" s="88" t="n">
        <v>13723</v>
      </c>
      <c r="AJ176" s="89" t="n">
        <v>12686</v>
      </c>
      <c r="AK176" s="90" t="n">
        <v>89125</v>
      </c>
      <c r="AL176" s="91" t="n">
        <v>78675</v>
      </c>
      <c r="AM176" s="91" t="n">
        <v>68517</v>
      </c>
      <c r="AN176" s="91" t="n">
        <v>60755</v>
      </c>
      <c r="AO176" s="91" t="n">
        <v>55785</v>
      </c>
      <c r="AP176" s="92" t="n">
        <v>51858</v>
      </c>
      <c r="AQ176" s="90" t="n">
        <v>146592</v>
      </c>
      <c r="AR176" s="91" t="n">
        <v>138627</v>
      </c>
      <c r="AS176" s="91" t="n">
        <v>127790</v>
      </c>
      <c r="AT176" s="91" t="n">
        <v>113512</v>
      </c>
      <c r="AU176" s="91" t="n">
        <v>102848</v>
      </c>
      <c r="AV176" s="92" t="n">
        <v>93577</v>
      </c>
      <c r="AW176" s="93" t="n">
        <v>1411.85</v>
      </c>
    </row>
    <row r="177" customFormat="false" ht="11.25" hidden="false" customHeight="false" outlineLevel="0" collapsed="false">
      <c r="A177" s="69" t="n">
        <v>173</v>
      </c>
      <c r="B177" s="70" t="s">
        <v>753</v>
      </c>
      <c r="C177" s="71" t="s">
        <v>754</v>
      </c>
      <c r="D177" s="72" t="s">
        <v>734</v>
      </c>
      <c r="E177" s="73" t="s">
        <v>577</v>
      </c>
      <c r="F177" s="74" t="s">
        <v>755</v>
      </c>
      <c r="G177" s="75" t="s">
        <v>756</v>
      </c>
      <c r="H177" s="76" t="n">
        <v>13</v>
      </c>
      <c r="I177" s="50" t="n">
        <v>76</v>
      </c>
      <c r="J177" s="77" t="n">
        <v>14</v>
      </c>
      <c r="K177" s="51" t="n">
        <v>2</v>
      </c>
      <c r="L177" s="77" t="n">
        <v>2</v>
      </c>
      <c r="M177" s="78" t="n">
        <v>2</v>
      </c>
      <c r="N177" s="77" t="n">
        <v>2</v>
      </c>
      <c r="O177" s="79" t="n">
        <v>3.27105894023312</v>
      </c>
      <c r="P177" s="79" t="n">
        <v>12.024468876581</v>
      </c>
      <c r="Q177" s="79" t="n">
        <v>52.1203604199388</v>
      </c>
      <c r="R177" s="76" t="n">
        <v>396.5</v>
      </c>
      <c r="S177" s="80" t="n">
        <v>47</v>
      </c>
      <c r="T177" s="81" t="n">
        <v>17</v>
      </c>
      <c r="U177" s="82" t="n">
        <v>0</v>
      </c>
      <c r="V177" s="81" t="n">
        <v>26</v>
      </c>
      <c r="W177" s="81" t="n">
        <v>12</v>
      </c>
      <c r="X177" s="83" t="n">
        <v>4</v>
      </c>
      <c r="Y177" s="84" t="n">
        <v>3957</v>
      </c>
      <c r="Z177" s="85" t="n">
        <v>3393</v>
      </c>
      <c r="AA177" s="85" t="n">
        <v>3132</v>
      </c>
      <c r="AB177" s="85" t="n">
        <v>2944</v>
      </c>
      <c r="AC177" s="85" t="n">
        <v>2771</v>
      </c>
      <c r="AD177" s="86" t="n">
        <v>2555</v>
      </c>
      <c r="AE177" s="87" t="n">
        <v>14546</v>
      </c>
      <c r="AF177" s="88" t="n">
        <v>12621</v>
      </c>
      <c r="AG177" s="88" t="n">
        <v>11530</v>
      </c>
      <c r="AH177" s="88" t="n">
        <v>10911</v>
      </c>
      <c r="AI177" s="88" t="n">
        <v>10420</v>
      </c>
      <c r="AJ177" s="89" t="n">
        <v>9752</v>
      </c>
      <c r="AK177" s="90" t="n">
        <v>63050</v>
      </c>
      <c r="AL177" s="91" t="n">
        <v>56128</v>
      </c>
      <c r="AM177" s="91" t="n">
        <v>49382</v>
      </c>
      <c r="AN177" s="91" t="n">
        <v>44711</v>
      </c>
      <c r="AO177" s="91" t="n">
        <v>41874</v>
      </c>
      <c r="AP177" s="92" t="n">
        <v>39510</v>
      </c>
      <c r="AQ177" s="90" t="n">
        <v>94672</v>
      </c>
      <c r="AR177" s="91" t="n">
        <v>90721</v>
      </c>
      <c r="AS177" s="91" t="n">
        <v>85689</v>
      </c>
      <c r="AT177" s="91" t="n">
        <v>77879</v>
      </c>
      <c r="AU177" s="91" t="n">
        <v>71197</v>
      </c>
      <c r="AV177" s="92" t="n">
        <v>65424</v>
      </c>
      <c r="AW177" s="93" t="n">
        <v>1209.7</v>
      </c>
    </row>
    <row r="178" customFormat="false" ht="11.25" hidden="false" customHeight="false" outlineLevel="0" collapsed="false">
      <c r="A178" s="69" t="n">
        <v>174</v>
      </c>
      <c r="B178" s="70" t="s">
        <v>757</v>
      </c>
      <c r="C178" s="71" t="s">
        <v>758</v>
      </c>
      <c r="D178" s="72" t="s">
        <v>734</v>
      </c>
      <c r="E178" s="73" t="s">
        <v>577</v>
      </c>
      <c r="F178" s="74" t="s">
        <v>759</v>
      </c>
      <c r="G178" s="75" t="s">
        <v>760</v>
      </c>
      <c r="H178" s="76" t="n">
        <v>19</v>
      </c>
      <c r="I178" s="50" t="n">
        <v>83</v>
      </c>
      <c r="J178" s="77" t="n">
        <v>17</v>
      </c>
      <c r="K178" s="51" t="n">
        <v>1</v>
      </c>
      <c r="L178" s="77" t="n">
        <v>2</v>
      </c>
      <c r="M178" s="78" t="n">
        <v>0</v>
      </c>
      <c r="N178" s="77" t="n">
        <v>0</v>
      </c>
      <c r="O178" s="79" t="n">
        <v>5.09847274125521</v>
      </c>
      <c r="P178" s="79" t="n">
        <v>19.1706420254503</v>
      </c>
      <c r="Q178" s="79" t="n">
        <v>79.4042369113565</v>
      </c>
      <c r="R178" s="76" t="n">
        <v>352.9</v>
      </c>
      <c r="S178" s="80" t="n">
        <v>35</v>
      </c>
      <c r="T178" s="81" t="n">
        <v>24</v>
      </c>
      <c r="U178" s="82" t="n">
        <v>0</v>
      </c>
      <c r="V178" s="81" t="n">
        <v>17</v>
      </c>
      <c r="W178" s="81" t="n">
        <v>17</v>
      </c>
      <c r="X178" s="83" t="n">
        <v>4</v>
      </c>
      <c r="Y178" s="84" t="n">
        <v>4243</v>
      </c>
      <c r="Z178" s="85" t="n">
        <v>3524</v>
      </c>
      <c r="AA178" s="85" t="n">
        <v>3242</v>
      </c>
      <c r="AB178" s="85" t="n">
        <v>3045</v>
      </c>
      <c r="AC178" s="85" t="n">
        <v>2916</v>
      </c>
      <c r="AD178" s="86" t="n">
        <v>2766</v>
      </c>
      <c r="AE178" s="87" t="n">
        <v>15954</v>
      </c>
      <c r="AF178" s="88" t="n">
        <v>14244</v>
      </c>
      <c r="AG178" s="88" t="n">
        <v>13528</v>
      </c>
      <c r="AH178" s="88" t="n">
        <v>13137</v>
      </c>
      <c r="AI178" s="88" t="n">
        <v>12631</v>
      </c>
      <c r="AJ178" s="89" t="n">
        <v>11868</v>
      </c>
      <c r="AK178" s="90" t="n">
        <v>66081</v>
      </c>
      <c r="AL178" s="91" t="n">
        <v>60932</v>
      </c>
      <c r="AM178" s="91" t="n">
        <v>54794</v>
      </c>
      <c r="AN178" s="91" t="n">
        <v>50767</v>
      </c>
      <c r="AO178" s="91" t="n">
        <v>48531</v>
      </c>
      <c r="AP178" s="92" t="n">
        <v>46392</v>
      </c>
      <c r="AQ178" s="90" t="n">
        <v>98187</v>
      </c>
      <c r="AR178" s="91" t="n">
        <v>95720</v>
      </c>
      <c r="AS178" s="91" t="n">
        <v>93230</v>
      </c>
      <c r="AT178" s="91" t="n">
        <v>86602</v>
      </c>
      <c r="AU178" s="91" t="n">
        <v>79940</v>
      </c>
      <c r="AV178" s="92" t="n">
        <v>74134</v>
      </c>
      <c r="AW178" s="93" t="n">
        <v>832.21</v>
      </c>
    </row>
    <row r="179" customFormat="false" ht="11.25" hidden="false" customHeight="false" outlineLevel="0" collapsed="false">
      <c r="A179" s="69" t="n">
        <v>175</v>
      </c>
      <c r="B179" s="70" t="s">
        <v>426</v>
      </c>
      <c r="C179" s="71" t="s">
        <v>761</v>
      </c>
      <c r="D179" s="72" t="s">
        <v>734</v>
      </c>
      <c r="E179" s="73" t="s">
        <v>577</v>
      </c>
      <c r="F179" s="74" t="s">
        <v>762</v>
      </c>
      <c r="G179" s="75" t="s">
        <v>763</v>
      </c>
      <c r="H179" s="76" t="n">
        <v>41</v>
      </c>
      <c r="I179" s="50" t="n">
        <v>183</v>
      </c>
      <c r="J179" s="77" t="n">
        <v>42</v>
      </c>
      <c r="K179" s="51" t="n">
        <v>4</v>
      </c>
      <c r="L179" s="77" t="n">
        <v>5</v>
      </c>
      <c r="M179" s="78" t="n">
        <v>3</v>
      </c>
      <c r="N179" s="77" t="n">
        <v>1</v>
      </c>
      <c r="O179" s="79" t="n">
        <v>4.44764666897713</v>
      </c>
      <c r="P179" s="79" t="n">
        <v>17.9559673859512</v>
      </c>
      <c r="Q179" s="79" t="n">
        <v>73.3524250770662</v>
      </c>
      <c r="R179" s="76" t="n">
        <v>1338.2</v>
      </c>
      <c r="S179" s="80" t="n">
        <v>120</v>
      </c>
      <c r="T179" s="81" t="n">
        <v>93</v>
      </c>
      <c r="U179" s="82" t="n">
        <v>6</v>
      </c>
      <c r="V179" s="81" t="n">
        <v>100</v>
      </c>
      <c r="W179" s="81" t="n">
        <v>77</v>
      </c>
      <c r="X179" s="83" t="n">
        <v>19</v>
      </c>
      <c r="Y179" s="84" t="n">
        <v>7315</v>
      </c>
      <c r="Z179" s="85" t="n">
        <v>6110</v>
      </c>
      <c r="AA179" s="85" t="n">
        <v>5675</v>
      </c>
      <c r="AB179" s="85" t="n">
        <v>5453</v>
      </c>
      <c r="AC179" s="85" t="n">
        <v>5297</v>
      </c>
      <c r="AD179" s="86" t="n">
        <v>5036</v>
      </c>
      <c r="AE179" s="87" t="n">
        <v>29532</v>
      </c>
      <c r="AF179" s="88" t="n">
        <v>26186</v>
      </c>
      <c r="AG179" s="88" t="n">
        <v>24201</v>
      </c>
      <c r="AH179" s="88" t="n">
        <v>22986</v>
      </c>
      <c r="AI179" s="88" t="n">
        <v>22229</v>
      </c>
      <c r="AJ179" s="89" t="n">
        <v>21108</v>
      </c>
      <c r="AK179" s="90" t="n">
        <v>120642</v>
      </c>
      <c r="AL179" s="91" t="n">
        <v>110308</v>
      </c>
      <c r="AM179" s="91" t="n">
        <v>98712</v>
      </c>
      <c r="AN179" s="91" t="n">
        <v>90324</v>
      </c>
      <c r="AO179" s="91" t="n">
        <v>85569</v>
      </c>
      <c r="AP179" s="92" t="n">
        <v>81846</v>
      </c>
      <c r="AQ179" s="90" t="n">
        <v>181066</v>
      </c>
      <c r="AR179" s="91" t="n">
        <v>175875</v>
      </c>
      <c r="AS179" s="91" t="n">
        <v>167920</v>
      </c>
      <c r="AT179" s="91" t="n">
        <v>153864</v>
      </c>
      <c r="AU179" s="91" t="n">
        <v>143078</v>
      </c>
      <c r="AV179" s="92" t="n">
        <v>133947</v>
      </c>
      <c r="AW179" s="93" t="n">
        <v>1644.69</v>
      </c>
    </row>
    <row r="180" customFormat="false" ht="11.25" hidden="false" customHeight="false" outlineLevel="0" collapsed="false">
      <c r="A180" s="69" t="n">
        <v>176</v>
      </c>
      <c r="B180" s="70" t="s">
        <v>764</v>
      </c>
      <c r="C180" s="71" t="s">
        <v>765</v>
      </c>
      <c r="D180" s="72" t="s">
        <v>766</v>
      </c>
      <c r="E180" s="73" t="s">
        <v>577</v>
      </c>
      <c r="F180" s="74" t="s">
        <v>767</v>
      </c>
      <c r="G180" s="75" t="s">
        <v>768</v>
      </c>
      <c r="H180" s="76" t="n">
        <v>133</v>
      </c>
      <c r="I180" s="50" t="n">
        <v>632</v>
      </c>
      <c r="J180" s="77" t="n">
        <v>107</v>
      </c>
      <c r="K180" s="51" t="n">
        <v>3</v>
      </c>
      <c r="L180" s="77" t="n">
        <v>19</v>
      </c>
      <c r="M180" s="78" t="n">
        <v>4</v>
      </c>
      <c r="N180" s="77" t="n">
        <v>9</v>
      </c>
      <c r="O180" s="79" t="n">
        <v>59.3848604601293</v>
      </c>
      <c r="P180" s="79" t="n">
        <v>208.081365070612</v>
      </c>
      <c r="Q180" s="79" t="n">
        <v>861.49557332353</v>
      </c>
      <c r="R180" s="76" t="n">
        <v>4093</v>
      </c>
      <c r="S180" s="80" t="n">
        <v>327</v>
      </c>
      <c r="T180" s="81" t="n">
        <v>261</v>
      </c>
      <c r="U180" s="82" t="n">
        <v>16</v>
      </c>
      <c r="V180" s="81" t="n">
        <v>262</v>
      </c>
      <c r="W180" s="81" t="n">
        <v>262</v>
      </c>
      <c r="X180" s="83" t="n">
        <v>53</v>
      </c>
      <c r="Y180" s="84" t="n">
        <v>19385</v>
      </c>
      <c r="Z180" s="85" t="n">
        <v>17128</v>
      </c>
      <c r="AA180" s="85" t="n">
        <v>15960</v>
      </c>
      <c r="AB180" s="85" t="n">
        <v>15258</v>
      </c>
      <c r="AC180" s="85" t="n">
        <v>14665</v>
      </c>
      <c r="AD180" s="86" t="n">
        <v>13806</v>
      </c>
      <c r="AE180" s="87" t="n">
        <v>67924</v>
      </c>
      <c r="AF180" s="88" t="n">
        <v>58494</v>
      </c>
      <c r="AG180" s="88" t="n">
        <v>53553</v>
      </c>
      <c r="AH180" s="88" t="n">
        <v>51467</v>
      </c>
      <c r="AI180" s="88" t="n">
        <v>50275</v>
      </c>
      <c r="AJ180" s="89" t="n">
        <v>47649</v>
      </c>
      <c r="AK180" s="90" t="n">
        <v>281218</v>
      </c>
      <c r="AL180" s="91" t="n">
        <v>254849</v>
      </c>
      <c r="AM180" s="91" t="n">
        <v>227711</v>
      </c>
      <c r="AN180" s="91" t="n">
        <v>207679</v>
      </c>
      <c r="AO180" s="91" t="n">
        <v>197311</v>
      </c>
      <c r="AP180" s="92" t="n">
        <v>189434</v>
      </c>
      <c r="AQ180" s="90" t="n">
        <v>506362</v>
      </c>
      <c r="AR180" s="91" t="n">
        <v>492650</v>
      </c>
      <c r="AS180" s="91" t="n">
        <v>468691</v>
      </c>
      <c r="AT180" s="91" t="n">
        <v>430014</v>
      </c>
      <c r="AU180" s="91" t="n">
        <v>399021</v>
      </c>
      <c r="AV180" s="92" t="n">
        <v>371068</v>
      </c>
      <c r="AW180" s="93" t="n">
        <v>326.43</v>
      </c>
    </row>
    <row r="181" customFormat="false" ht="11.25" hidden="false" customHeight="false" outlineLevel="0" collapsed="false">
      <c r="A181" s="69" t="n">
        <v>177</v>
      </c>
      <c r="B181" s="70" t="s">
        <v>769</v>
      </c>
      <c r="C181" s="71" t="s">
        <v>770</v>
      </c>
      <c r="D181" s="72" t="s">
        <v>766</v>
      </c>
      <c r="E181" s="73" t="s">
        <v>577</v>
      </c>
      <c r="F181" s="74" t="s">
        <v>771</v>
      </c>
      <c r="G181" s="75" t="s">
        <v>772</v>
      </c>
      <c r="H181" s="76" t="n">
        <v>11</v>
      </c>
      <c r="I181" s="50" t="n">
        <v>76</v>
      </c>
      <c r="J181" s="77" t="n">
        <v>12</v>
      </c>
      <c r="K181" s="51" t="n">
        <v>1</v>
      </c>
      <c r="L181" s="77" t="n">
        <v>1</v>
      </c>
      <c r="M181" s="78" t="n">
        <v>1</v>
      </c>
      <c r="N181" s="77" t="n">
        <v>1</v>
      </c>
      <c r="O181" s="79" t="n">
        <v>13.9368643254654</v>
      </c>
      <c r="P181" s="79" t="n">
        <v>57.0284014584533</v>
      </c>
      <c r="Q181" s="79" t="n">
        <v>235.58338130877</v>
      </c>
      <c r="R181" s="76" t="n">
        <v>297.5</v>
      </c>
      <c r="S181" s="80" t="n">
        <v>21</v>
      </c>
      <c r="T181" s="81" t="n">
        <v>15</v>
      </c>
      <c r="U181" s="82" t="n">
        <v>2</v>
      </c>
      <c r="V181" s="81" t="n">
        <v>15</v>
      </c>
      <c r="W181" s="81" t="n">
        <v>11</v>
      </c>
      <c r="X181" s="83" t="n">
        <v>3</v>
      </c>
      <c r="Y181" s="84" t="n">
        <v>2905</v>
      </c>
      <c r="Z181" s="85" t="n">
        <v>2270</v>
      </c>
      <c r="AA181" s="85" t="n">
        <v>2130</v>
      </c>
      <c r="AB181" s="85" t="n">
        <v>2130</v>
      </c>
      <c r="AC181" s="85" t="n">
        <v>2131</v>
      </c>
      <c r="AD181" s="86" t="n">
        <v>2037</v>
      </c>
      <c r="AE181" s="87" t="n">
        <v>11887</v>
      </c>
      <c r="AF181" s="88" t="n">
        <v>10644</v>
      </c>
      <c r="AG181" s="88" t="n">
        <v>9729</v>
      </c>
      <c r="AH181" s="88" t="n">
        <v>9123</v>
      </c>
      <c r="AI181" s="88" t="n">
        <v>8875</v>
      </c>
      <c r="AJ181" s="89" t="n">
        <v>8655</v>
      </c>
      <c r="AK181" s="90" t="n">
        <v>49105</v>
      </c>
      <c r="AL181" s="91" t="n">
        <v>44220</v>
      </c>
      <c r="AM181" s="91" t="n">
        <v>39416</v>
      </c>
      <c r="AN181" s="91" t="n">
        <v>35894</v>
      </c>
      <c r="AO181" s="91" t="n">
        <v>33994</v>
      </c>
      <c r="AP181" s="92" t="n">
        <v>32833</v>
      </c>
      <c r="AQ181" s="90" t="n">
        <v>71207</v>
      </c>
      <c r="AR181" s="91" t="n">
        <v>69669</v>
      </c>
      <c r="AS181" s="91" t="n">
        <v>66070</v>
      </c>
      <c r="AT181" s="91" t="n">
        <v>59810</v>
      </c>
      <c r="AU181" s="91" t="n">
        <v>55674</v>
      </c>
      <c r="AV181" s="92" t="n">
        <v>52986</v>
      </c>
      <c r="AW181" s="93" t="n">
        <v>208.44</v>
      </c>
    </row>
    <row r="182" customFormat="false" ht="11.25" hidden="false" customHeight="false" outlineLevel="0" collapsed="false">
      <c r="A182" s="69" t="n">
        <v>178</v>
      </c>
      <c r="B182" s="70" t="s">
        <v>773</v>
      </c>
      <c r="C182" s="71" t="s">
        <v>774</v>
      </c>
      <c r="D182" s="72" t="s">
        <v>766</v>
      </c>
      <c r="E182" s="73" t="s">
        <v>577</v>
      </c>
      <c r="F182" s="74" t="s">
        <v>775</v>
      </c>
      <c r="G182" s="75" t="s">
        <v>776</v>
      </c>
      <c r="H182" s="76" t="n">
        <v>5</v>
      </c>
      <c r="I182" s="50" t="n">
        <v>40</v>
      </c>
      <c r="J182" s="77" t="n">
        <v>2</v>
      </c>
      <c r="K182" s="51" t="n">
        <v>0</v>
      </c>
      <c r="L182" s="77" t="n">
        <v>0</v>
      </c>
      <c r="M182" s="78" t="n">
        <v>0</v>
      </c>
      <c r="N182" s="77" t="n">
        <v>0</v>
      </c>
      <c r="O182" s="79" t="n">
        <v>44.8424068767908</v>
      </c>
      <c r="P182" s="79" t="n">
        <v>130.897803247373</v>
      </c>
      <c r="Q182" s="79" t="n">
        <v>544.340974212034</v>
      </c>
      <c r="R182" s="76" t="n">
        <v>49.1</v>
      </c>
      <c r="S182" s="80" t="n">
        <v>7</v>
      </c>
      <c r="T182" s="81" t="n">
        <v>4</v>
      </c>
      <c r="U182" s="82" t="n">
        <v>0</v>
      </c>
      <c r="V182" s="81" t="n">
        <v>5</v>
      </c>
      <c r="W182" s="81" t="n">
        <v>5</v>
      </c>
      <c r="X182" s="83" t="n">
        <v>0</v>
      </c>
      <c r="Y182" s="84" t="n">
        <v>1878</v>
      </c>
      <c r="Z182" s="85" t="n">
        <v>1303</v>
      </c>
      <c r="AA182" s="85" t="n">
        <v>1179</v>
      </c>
      <c r="AB182" s="85" t="n">
        <v>1148</v>
      </c>
      <c r="AC182" s="85" t="n">
        <v>1168</v>
      </c>
      <c r="AD182" s="86" t="n">
        <v>1153</v>
      </c>
      <c r="AE182" s="87" t="n">
        <v>5482</v>
      </c>
      <c r="AF182" s="88" t="n">
        <v>5153</v>
      </c>
      <c r="AG182" s="88" t="n">
        <v>4834</v>
      </c>
      <c r="AH182" s="88" t="n">
        <v>4603</v>
      </c>
      <c r="AI182" s="88" t="n">
        <v>4427</v>
      </c>
      <c r="AJ182" s="89" t="n">
        <v>4269</v>
      </c>
      <c r="AK182" s="90" t="n">
        <v>22797</v>
      </c>
      <c r="AL182" s="91" t="n">
        <v>21543</v>
      </c>
      <c r="AM182" s="91" t="n">
        <v>19478</v>
      </c>
      <c r="AN182" s="91" t="n">
        <v>17906</v>
      </c>
      <c r="AO182" s="91" t="n">
        <v>17067</v>
      </c>
      <c r="AP182" s="92" t="n">
        <v>16490</v>
      </c>
      <c r="AQ182" s="90" t="n">
        <v>35147</v>
      </c>
      <c r="AR182" s="91" t="n">
        <v>34595</v>
      </c>
      <c r="AS182" s="91" t="n">
        <v>33348</v>
      </c>
      <c r="AT182" s="91" t="n">
        <v>30485</v>
      </c>
      <c r="AU182" s="91" t="n">
        <v>28244</v>
      </c>
      <c r="AV182" s="92" t="n">
        <v>26857</v>
      </c>
      <c r="AW182" s="93" t="n">
        <v>41.88</v>
      </c>
    </row>
    <row r="183" customFormat="false" ht="11.25" hidden="false" customHeight="false" outlineLevel="0" collapsed="false">
      <c r="A183" s="69" t="n">
        <v>179</v>
      </c>
      <c r="B183" s="70" t="s">
        <v>777</v>
      </c>
      <c r="C183" s="71" t="s">
        <v>778</v>
      </c>
      <c r="D183" s="72" t="s">
        <v>766</v>
      </c>
      <c r="E183" s="73" t="s">
        <v>577</v>
      </c>
      <c r="F183" s="74" t="s">
        <v>779</v>
      </c>
      <c r="G183" s="75" t="s">
        <v>780</v>
      </c>
      <c r="H183" s="76" t="n">
        <v>19</v>
      </c>
      <c r="I183" s="50" t="n">
        <v>118</v>
      </c>
      <c r="J183" s="77" t="n">
        <v>21</v>
      </c>
      <c r="K183" s="51" t="n">
        <v>1</v>
      </c>
      <c r="L183" s="77" t="n">
        <v>3</v>
      </c>
      <c r="M183" s="78" t="n">
        <v>3</v>
      </c>
      <c r="N183" s="77" t="n">
        <v>2</v>
      </c>
      <c r="O183" s="79" t="n">
        <v>18.5635503061357</v>
      </c>
      <c r="P183" s="79" t="n">
        <v>69.9465890833297</v>
      </c>
      <c r="Q183" s="79" t="n">
        <v>292.978418515785</v>
      </c>
      <c r="R183" s="76" t="n">
        <v>1291.4</v>
      </c>
      <c r="S183" s="80" t="n">
        <v>86</v>
      </c>
      <c r="T183" s="81" t="n">
        <v>57</v>
      </c>
      <c r="U183" s="82" t="n">
        <v>1</v>
      </c>
      <c r="V183" s="81" t="n">
        <v>61</v>
      </c>
      <c r="W183" s="81" t="n">
        <v>44</v>
      </c>
      <c r="X183" s="83" t="n">
        <v>17</v>
      </c>
      <c r="Y183" s="84" t="n">
        <v>4275</v>
      </c>
      <c r="Z183" s="85" t="n">
        <v>3388</v>
      </c>
      <c r="AA183" s="85" t="n">
        <v>3202</v>
      </c>
      <c r="AB183" s="85" t="n">
        <v>3180</v>
      </c>
      <c r="AC183" s="85" t="n">
        <v>3183</v>
      </c>
      <c r="AD183" s="86" t="n">
        <v>3074</v>
      </c>
      <c r="AE183" s="87" t="n">
        <v>16108</v>
      </c>
      <c r="AF183" s="88" t="n">
        <v>14586</v>
      </c>
      <c r="AG183" s="88" t="n">
        <v>13517</v>
      </c>
      <c r="AH183" s="88" t="n">
        <v>12920</v>
      </c>
      <c r="AI183" s="88" t="n">
        <v>12749</v>
      </c>
      <c r="AJ183" s="89" t="n">
        <v>12436</v>
      </c>
      <c r="AK183" s="90" t="n">
        <v>67470</v>
      </c>
      <c r="AL183" s="91" t="n">
        <v>61804</v>
      </c>
      <c r="AM183" s="91" t="n">
        <v>55678</v>
      </c>
      <c r="AN183" s="91" t="n">
        <v>51326</v>
      </c>
      <c r="AO183" s="91" t="n">
        <v>49243</v>
      </c>
      <c r="AP183" s="92" t="n">
        <v>48006</v>
      </c>
      <c r="AQ183" s="90" t="n">
        <v>102271</v>
      </c>
      <c r="AR183" s="91" t="n">
        <v>101036</v>
      </c>
      <c r="AS183" s="91" t="n">
        <v>97059</v>
      </c>
      <c r="AT183" s="91" t="n">
        <v>89174</v>
      </c>
      <c r="AU183" s="91" t="n">
        <v>83936</v>
      </c>
      <c r="AV183" s="92" t="n">
        <v>80081</v>
      </c>
      <c r="AW183" s="93" t="n">
        <v>230.29</v>
      </c>
    </row>
    <row r="184" customFormat="false" ht="11.25" hidden="false" customHeight="false" outlineLevel="0" collapsed="false">
      <c r="A184" s="69" t="n">
        <v>180</v>
      </c>
      <c r="B184" s="70" t="s">
        <v>781</v>
      </c>
      <c r="C184" s="71" t="s">
        <v>782</v>
      </c>
      <c r="D184" s="72" t="s">
        <v>766</v>
      </c>
      <c r="E184" s="73" t="s">
        <v>577</v>
      </c>
      <c r="F184" s="74" t="s">
        <v>783</v>
      </c>
      <c r="G184" s="75" t="s">
        <v>784</v>
      </c>
      <c r="H184" s="76" t="n">
        <v>19</v>
      </c>
      <c r="I184" s="50" t="n">
        <v>123</v>
      </c>
      <c r="J184" s="77" t="n">
        <v>18</v>
      </c>
      <c r="K184" s="51" t="n">
        <v>1</v>
      </c>
      <c r="L184" s="77" t="n">
        <v>3</v>
      </c>
      <c r="M184" s="78" t="n">
        <v>1</v>
      </c>
      <c r="N184" s="77" t="n">
        <v>1</v>
      </c>
      <c r="O184" s="79" t="n">
        <v>22.8352569742767</v>
      </c>
      <c r="P184" s="79" t="n">
        <v>90.6267791522178</v>
      </c>
      <c r="Q184" s="79" t="n">
        <v>382.568190052275</v>
      </c>
      <c r="R184" s="76" t="n">
        <v>531.2</v>
      </c>
      <c r="S184" s="80" t="n">
        <v>49</v>
      </c>
      <c r="T184" s="81" t="n">
        <v>37</v>
      </c>
      <c r="U184" s="82" t="n">
        <v>0</v>
      </c>
      <c r="V184" s="81" t="n">
        <v>35</v>
      </c>
      <c r="W184" s="81" t="n">
        <v>30</v>
      </c>
      <c r="X184" s="83" t="n">
        <v>4</v>
      </c>
      <c r="Y184" s="84" t="n">
        <v>4412</v>
      </c>
      <c r="Z184" s="85" t="n">
        <v>3485</v>
      </c>
      <c r="AA184" s="85" t="n">
        <v>3301</v>
      </c>
      <c r="AB184" s="85" t="n">
        <v>3273</v>
      </c>
      <c r="AC184" s="85" t="n">
        <v>3228</v>
      </c>
      <c r="AD184" s="86" t="n">
        <v>3049</v>
      </c>
      <c r="AE184" s="87" t="n">
        <v>17510</v>
      </c>
      <c r="AF184" s="88" t="n">
        <v>15603</v>
      </c>
      <c r="AG184" s="88" t="n">
        <v>14182</v>
      </c>
      <c r="AH184" s="88" t="n">
        <v>13305</v>
      </c>
      <c r="AI184" s="88" t="n">
        <v>13018</v>
      </c>
      <c r="AJ184" s="89" t="n">
        <v>12598</v>
      </c>
      <c r="AK184" s="90" t="n">
        <v>73916</v>
      </c>
      <c r="AL184" s="91" t="n">
        <v>66351</v>
      </c>
      <c r="AM184" s="91" t="n">
        <v>58914</v>
      </c>
      <c r="AN184" s="91" t="n">
        <v>53528</v>
      </c>
      <c r="AO184" s="91" t="n">
        <v>50663</v>
      </c>
      <c r="AP184" s="92" t="n">
        <v>48816</v>
      </c>
      <c r="AQ184" s="90" t="n">
        <v>112316</v>
      </c>
      <c r="AR184" s="91" t="n">
        <v>109849</v>
      </c>
      <c r="AS184" s="91" t="n">
        <v>104114</v>
      </c>
      <c r="AT184" s="91" t="n">
        <v>94352</v>
      </c>
      <c r="AU184" s="91" t="n">
        <v>88138</v>
      </c>
      <c r="AV184" s="92" t="n">
        <v>83402</v>
      </c>
      <c r="AW184" s="93" t="n">
        <v>193.21</v>
      </c>
    </row>
    <row r="185" customFormat="false" ht="11.25" hidden="false" customHeight="false" outlineLevel="0" collapsed="false">
      <c r="A185" s="69" t="n">
        <v>181</v>
      </c>
      <c r="B185" s="70" t="s">
        <v>785</v>
      </c>
      <c r="C185" s="71" t="s">
        <v>786</v>
      </c>
      <c r="D185" s="72" t="s">
        <v>766</v>
      </c>
      <c r="E185" s="73" t="s">
        <v>577</v>
      </c>
      <c r="F185" s="74" t="s">
        <v>787</v>
      </c>
      <c r="G185" s="75" t="s">
        <v>788</v>
      </c>
      <c r="H185" s="76" t="n">
        <v>24</v>
      </c>
      <c r="I185" s="50" t="n">
        <v>188</v>
      </c>
      <c r="J185" s="77" t="n">
        <v>30</v>
      </c>
      <c r="K185" s="51" t="n">
        <v>2</v>
      </c>
      <c r="L185" s="77" t="n">
        <v>3</v>
      </c>
      <c r="M185" s="78" t="n">
        <v>2</v>
      </c>
      <c r="N185" s="77" t="n">
        <v>3</v>
      </c>
      <c r="O185" s="79" t="n">
        <v>23.1718031900514</v>
      </c>
      <c r="P185" s="79" t="n">
        <v>88.1184103811841</v>
      </c>
      <c r="Q185" s="79" t="n">
        <v>362.097864287645</v>
      </c>
      <c r="R185" s="76" t="n">
        <v>690.9</v>
      </c>
      <c r="S185" s="80" t="n">
        <v>70</v>
      </c>
      <c r="T185" s="81" t="n">
        <v>43</v>
      </c>
      <c r="U185" s="82" t="n">
        <v>0</v>
      </c>
      <c r="V185" s="81" t="n">
        <v>52</v>
      </c>
      <c r="W185" s="81" t="n">
        <v>39</v>
      </c>
      <c r="X185" s="83" t="n">
        <v>8</v>
      </c>
      <c r="Y185" s="84" t="n">
        <v>6857</v>
      </c>
      <c r="Z185" s="85" t="n">
        <v>5177</v>
      </c>
      <c r="AA185" s="85" t="n">
        <v>4816</v>
      </c>
      <c r="AB185" s="85" t="n">
        <v>4797</v>
      </c>
      <c r="AC185" s="85" t="n">
        <v>4827</v>
      </c>
      <c r="AD185" s="86" t="n">
        <v>4659</v>
      </c>
      <c r="AE185" s="87" t="n">
        <v>26076</v>
      </c>
      <c r="AF185" s="88" t="n">
        <v>23723</v>
      </c>
      <c r="AG185" s="88" t="n">
        <v>21791</v>
      </c>
      <c r="AH185" s="88" t="n">
        <v>20516</v>
      </c>
      <c r="AI185" s="88" t="n">
        <v>19937</v>
      </c>
      <c r="AJ185" s="89" t="n">
        <v>19326</v>
      </c>
      <c r="AK185" s="90" t="n">
        <v>107152</v>
      </c>
      <c r="AL185" s="91" t="n">
        <v>97636</v>
      </c>
      <c r="AM185" s="91" t="n">
        <v>87559</v>
      </c>
      <c r="AN185" s="91" t="n">
        <v>80039</v>
      </c>
      <c r="AO185" s="91" t="n">
        <v>75969</v>
      </c>
      <c r="AP185" s="92" t="n">
        <v>73389</v>
      </c>
      <c r="AQ185" s="90" t="n">
        <v>159202</v>
      </c>
      <c r="AR185" s="91" t="n">
        <v>156901</v>
      </c>
      <c r="AS185" s="91" t="n">
        <v>149486</v>
      </c>
      <c r="AT185" s="91" t="n">
        <v>135927</v>
      </c>
      <c r="AU185" s="91" t="n">
        <v>126756</v>
      </c>
      <c r="AV185" s="92" t="n">
        <v>120608</v>
      </c>
      <c r="AW185" s="93" t="n">
        <v>295.92</v>
      </c>
    </row>
    <row r="186" customFormat="false" ht="11.25" hidden="false" customHeight="false" outlineLevel="0" collapsed="false">
      <c r="A186" s="69" t="n">
        <v>182</v>
      </c>
      <c r="B186" s="70" t="s">
        <v>789</v>
      </c>
      <c r="C186" s="71" t="s">
        <v>790</v>
      </c>
      <c r="D186" s="72" t="s">
        <v>766</v>
      </c>
      <c r="E186" s="73" t="s">
        <v>577</v>
      </c>
      <c r="F186" s="74" t="s">
        <v>791</v>
      </c>
      <c r="G186" s="75" t="s">
        <v>792</v>
      </c>
      <c r="H186" s="76" t="n">
        <v>20</v>
      </c>
      <c r="I186" s="50" t="n">
        <v>137</v>
      </c>
      <c r="J186" s="77" t="n">
        <v>19</v>
      </c>
      <c r="K186" s="51" t="n">
        <v>1</v>
      </c>
      <c r="L186" s="77" t="n">
        <v>2</v>
      </c>
      <c r="M186" s="78" t="n">
        <v>0</v>
      </c>
      <c r="N186" s="77" t="n">
        <v>1</v>
      </c>
      <c r="O186" s="79" t="n">
        <v>15.1147926573605</v>
      </c>
      <c r="P186" s="79" t="n">
        <v>54.2900240323158</v>
      </c>
      <c r="Q186" s="79" t="n">
        <v>228.585672649179</v>
      </c>
      <c r="R186" s="76" t="n">
        <v>481.4</v>
      </c>
      <c r="S186" s="80" t="n">
        <v>67</v>
      </c>
      <c r="T186" s="81" t="n">
        <v>30</v>
      </c>
      <c r="U186" s="82" t="n">
        <v>0</v>
      </c>
      <c r="V186" s="81" t="n">
        <v>59</v>
      </c>
      <c r="W186" s="81" t="n">
        <v>23</v>
      </c>
      <c r="X186" s="83" t="n">
        <v>4</v>
      </c>
      <c r="Y186" s="84" t="n">
        <v>5912</v>
      </c>
      <c r="Z186" s="85" t="n">
        <v>4693</v>
      </c>
      <c r="AA186" s="85" t="n">
        <v>4425</v>
      </c>
      <c r="AB186" s="85" t="n">
        <v>4317</v>
      </c>
      <c r="AC186" s="85" t="n">
        <v>4252</v>
      </c>
      <c r="AD186" s="86" t="n">
        <v>4077</v>
      </c>
      <c r="AE186" s="87" t="n">
        <v>21235</v>
      </c>
      <c r="AF186" s="88" t="n">
        <v>19201</v>
      </c>
      <c r="AG186" s="88" t="n">
        <v>17925</v>
      </c>
      <c r="AH186" s="88" t="n">
        <v>17328</v>
      </c>
      <c r="AI186" s="88" t="n">
        <v>17140</v>
      </c>
      <c r="AJ186" s="89" t="n">
        <v>16574</v>
      </c>
      <c r="AK186" s="90" t="n">
        <v>89409</v>
      </c>
      <c r="AL186" s="91" t="n">
        <v>81710</v>
      </c>
      <c r="AM186" s="91" t="n">
        <v>73539</v>
      </c>
      <c r="AN186" s="91" t="n">
        <v>68012</v>
      </c>
      <c r="AO186" s="91" t="n">
        <v>65492</v>
      </c>
      <c r="AP186" s="92" t="n">
        <v>63776</v>
      </c>
      <c r="AQ186" s="90" t="n">
        <v>132335</v>
      </c>
      <c r="AR186" s="91" t="n">
        <v>130677</v>
      </c>
      <c r="AS186" s="91" t="n">
        <v>126438</v>
      </c>
      <c r="AT186" s="91" t="n">
        <v>117032</v>
      </c>
      <c r="AU186" s="91" t="n">
        <v>110203</v>
      </c>
      <c r="AV186" s="92" t="n">
        <v>104358</v>
      </c>
      <c r="AW186" s="93" t="n">
        <v>391.14</v>
      </c>
    </row>
    <row r="187" customFormat="false" ht="11.25" hidden="false" customHeight="false" outlineLevel="0" collapsed="false">
      <c r="A187" s="69" t="n">
        <v>183</v>
      </c>
      <c r="B187" s="70" t="s">
        <v>793</v>
      </c>
      <c r="C187" s="71" t="s">
        <v>794</v>
      </c>
      <c r="D187" s="72" t="s">
        <v>766</v>
      </c>
      <c r="E187" s="73" t="s">
        <v>577</v>
      </c>
      <c r="F187" s="74" t="s">
        <v>795</v>
      </c>
      <c r="G187" s="75" t="s">
        <v>796</v>
      </c>
      <c r="H187" s="76" t="n">
        <v>18</v>
      </c>
      <c r="I187" s="50" t="n">
        <v>90</v>
      </c>
      <c r="J187" s="77" t="n">
        <v>10</v>
      </c>
      <c r="K187" s="51" t="n">
        <v>1</v>
      </c>
      <c r="L187" s="77" t="n">
        <v>3</v>
      </c>
      <c r="M187" s="78" t="n">
        <v>1</v>
      </c>
      <c r="N187" s="77" t="n">
        <v>2</v>
      </c>
      <c r="O187" s="79" t="n">
        <v>4.97590944476004</v>
      </c>
      <c r="P187" s="79" t="n">
        <v>18.8548044351869</v>
      </c>
      <c r="Q187" s="79" t="n">
        <v>76.4449073197416</v>
      </c>
      <c r="R187" s="76" t="n">
        <v>477.2</v>
      </c>
      <c r="S187" s="80" t="n">
        <v>39</v>
      </c>
      <c r="T187" s="81" t="n">
        <v>27</v>
      </c>
      <c r="U187" s="82" t="n">
        <v>1</v>
      </c>
      <c r="V187" s="81" t="n">
        <v>23</v>
      </c>
      <c r="W187" s="81" t="n">
        <v>22</v>
      </c>
      <c r="X187" s="83" t="n">
        <v>8</v>
      </c>
      <c r="Y187" s="84" t="n">
        <v>4730</v>
      </c>
      <c r="Z187" s="85" t="n">
        <v>3554</v>
      </c>
      <c r="AA187" s="85" t="n">
        <v>3378</v>
      </c>
      <c r="AB187" s="85" t="n">
        <v>3318</v>
      </c>
      <c r="AC187" s="85" t="n">
        <v>3278</v>
      </c>
      <c r="AD187" s="86" t="n">
        <v>3151</v>
      </c>
      <c r="AE187" s="87" t="n">
        <v>17923</v>
      </c>
      <c r="AF187" s="88" t="n">
        <v>16587</v>
      </c>
      <c r="AG187" s="88" t="n">
        <v>15529</v>
      </c>
      <c r="AH187" s="88" t="n">
        <v>15121</v>
      </c>
      <c r="AI187" s="88" t="n">
        <v>15089</v>
      </c>
      <c r="AJ187" s="89" t="n">
        <v>14712</v>
      </c>
      <c r="AK187" s="90" t="n">
        <v>72667</v>
      </c>
      <c r="AL187" s="91" t="n">
        <v>66899</v>
      </c>
      <c r="AM187" s="91" t="n">
        <v>60859</v>
      </c>
      <c r="AN187" s="91" t="n">
        <v>56727</v>
      </c>
      <c r="AO187" s="91" t="n">
        <v>54997</v>
      </c>
      <c r="AP187" s="92" t="n">
        <v>53977</v>
      </c>
      <c r="AQ187" s="90" t="n">
        <v>104630</v>
      </c>
      <c r="AR187" s="91" t="n">
        <v>104325</v>
      </c>
      <c r="AS187" s="91" t="n">
        <v>101208</v>
      </c>
      <c r="AT187" s="91" t="n">
        <v>94212</v>
      </c>
      <c r="AU187" s="91" t="n">
        <v>89240</v>
      </c>
      <c r="AV187" s="92" t="n">
        <v>85036</v>
      </c>
      <c r="AW187" s="93" t="n">
        <v>950.58</v>
      </c>
    </row>
    <row r="188" customFormat="false" ht="11.25" hidden="false" customHeight="false" outlineLevel="0" collapsed="false">
      <c r="A188" s="69" t="n">
        <v>184</v>
      </c>
      <c r="B188" s="70" t="s">
        <v>797</v>
      </c>
      <c r="C188" s="71" t="s">
        <v>798</v>
      </c>
      <c r="D188" s="72" t="s">
        <v>766</v>
      </c>
      <c r="E188" s="73" t="s">
        <v>577</v>
      </c>
      <c r="F188" s="74" t="s">
        <v>799</v>
      </c>
      <c r="G188" s="75" t="s">
        <v>800</v>
      </c>
      <c r="H188" s="76" t="n">
        <v>38</v>
      </c>
      <c r="I188" s="50" t="n">
        <v>189</v>
      </c>
      <c r="J188" s="77" t="n">
        <v>36</v>
      </c>
      <c r="K188" s="51" t="n">
        <v>2</v>
      </c>
      <c r="L188" s="77" t="n">
        <v>5</v>
      </c>
      <c r="M188" s="78" t="n">
        <v>1</v>
      </c>
      <c r="N188" s="77" t="n">
        <v>3</v>
      </c>
      <c r="O188" s="79" t="n">
        <v>13.698171261259</v>
      </c>
      <c r="P188" s="79" t="n">
        <v>50.9453859705715</v>
      </c>
      <c r="Q188" s="79" t="n">
        <v>205.736830351604</v>
      </c>
      <c r="R188" s="76" t="n">
        <v>1007.6</v>
      </c>
      <c r="S188" s="80" t="n">
        <v>98</v>
      </c>
      <c r="T188" s="81" t="n">
        <v>70</v>
      </c>
      <c r="U188" s="82" t="n">
        <v>3</v>
      </c>
      <c r="V188" s="81" t="n">
        <v>73</v>
      </c>
      <c r="W188" s="81" t="n">
        <v>56</v>
      </c>
      <c r="X188" s="83" t="n">
        <v>8</v>
      </c>
      <c r="Y188" s="84" t="n">
        <v>11041</v>
      </c>
      <c r="Z188" s="85" t="n">
        <v>8388</v>
      </c>
      <c r="AA188" s="85" t="n">
        <v>8008</v>
      </c>
      <c r="AB188" s="85" t="n">
        <v>7916</v>
      </c>
      <c r="AC188" s="85" t="n">
        <v>7881</v>
      </c>
      <c r="AD188" s="86" t="n">
        <v>7646</v>
      </c>
      <c r="AE188" s="87" t="n">
        <v>41063</v>
      </c>
      <c r="AF188" s="88" t="n">
        <v>37850</v>
      </c>
      <c r="AG188" s="88" t="n">
        <v>35634</v>
      </c>
      <c r="AH188" s="88" t="n">
        <v>35027</v>
      </c>
      <c r="AI188" s="88" t="n">
        <v>34997</v>
      </c>
      <c r="AJ188" s="89" t="n">
        <v>34140</v>
      </c>
      <c r="AK188" s="90" t="n">
        <v>165828</v>
      </c>
      <c r="AL188" s="91" t="n">
        <v>154232</v>
      </c>
      <c r="AM188" s="91" t="n">
        <v>140968</v>
      </c>
      <c r="AN188" s="91" t="n">
        <v>131878</v>
      </c>
      <c r="AO188" s="91" t="n">
        <v>128549</v>
      </c>
      <c r="AP188" s="92" t="n">
        <v>126696</v>
      </c>
      <c r="AQ188" s="90" t="n">
        <v>243488</v>
      </c>
      <c r="AR188" s="91" t="n">
        <v>242580</v>
      </c>
      <c r="AS188" s="91" t="n">
        <v>236899</v>
      </c>
      <c r="AT188" s="91" t="n">
        <v>222716</v>
      </c>
      <c r="AU188" s="91" t="n">
        <v>211872</v>
      </c>
      <c r="AV188" s="92" t="n">
        <v>202734</v>
      </c>
      <c r="AW188" s="93" t="n">
        <v>806.02</v>
      </c>
    </row>
    <row r="189" customFormat="false" ht="11.25" hidden="false" customHeight="false" outlineLevel="0" collapsed="false">
      <c r="A189" s="69" t="n">
        <v>185</v>
      </c>
      <c r="B189" s="70" t="s">
        <v>801</v>
      </c>
      <c r="C189" s="71" t="s">
        <v>802</v>
      </c>
      <c r="D189" s="72" t="s">
        <v>766</v>
      </c>
      <c r="E189" s="73" t="s">
        <v>577</v>
      </c>
      <c r="F189" s="74" t="s">
        <v>803</v>
      </c>
      <c r="G189" s="75" t="s">
        <v>804</v>
      </c>
      <c r="H189" s="76" t="n">
        <v>6</v>
      </c>
      <c r="I189" s="50" t="n">
        <v>26</v>
      </c>
      <c r="J189" s="77" t="n">
        <v>2</v>
      </c>
      <c r="K189" s="51" t="n">
        <v>0</v>
      </c>
      <c r="L189" s="77" t="n">
        <v>0</v>
      </c>
      <c r="M189" s="78" t="n">
        <v>0</v>
      </c>
      <c r="N189" s="77" t="n">
        <v>0</v>
      </c>
      <c r="O189" s="79" t="n">
        <v>0.309806418504756</v>
      </c>
      <c r="P189" s="79" t="n">
        <v>1.49391315917018</v>
      </c>
      <c r="Q189" s="79" t="n">
        <v>6.86135687608694</v>
      </c>
      <c r="R189" s="76" t="n">
        <v>47.1</v>
      </c>
      <c r="S189" s="80" t="n">
        <v>3</v>
      </c>
      <c r="T189" s="81" t="n">
        <v>3</v>
      </c>
      <c r="U189" s="82" t="n">
        <v>0</v>
      </c>
      <c r="V189" s="81" t="n">
        <v>3</v>
      </c>
      <c r="W189" s="81" t="n">
        <v>3</v>
      </c>
      <c r="X189" s="83" t="n">
        <v>0</v>
      </c>
      <c r="Y189" s="84" t="n">
        <v>326</v>
      </c>
      <c r="Z189" s="85" t="n">
        <v>302</v>
      </c>
      <c r="AA189" s="85" t="n">
        <v>282</v>
      </c>
      <c r="AB189" s="85" t="n">
        <v>266</v>
      </c>
      <c r="AC189" s="85" t="n">
        <v>241</v>
      </c>
      <c r="AD189" s="86" t="n">
        <v>209</v>
      </c>
      <c r="AE189" s="87" t="n">
        <v>1572</v>
      </c>
      <c r="AF189" s="88" t="n">
        <v>1279</v>
      </c>
      <c r="AG189" s="88" t="n">
        <v>1138</v>
      </c>
      <c r="AH189" s="88" t="n">
        <v>1071</v>
      </c>
      <c r="AI189" s="88" t="n">
        <v>1013</v>
      </c>
      <c r="AJ189" s="89" t="n">
        <v>936</v>
      </c>
      <c r="AK189" s="90" t="n">
        <v>7220</v>
      </c>
      <c r="AL189" s="91" t="n">
        <v>5999</v>
      </c>
      <c r="AM189" s="91" t="n">
        <v>5024</v>
      </c>
      <c r="AN189" s="91" t="n">
        <v>4448</v>
      </c>
      <c r="AO189" s="91" t="n">
        <v>4115</v>
      </c>
      <c r="AP189" s="92" t="n">
        <v>3836</v>
      </c>
      <c r="AQ189" s="90" t="n">
        <v>10239</v>
      </c>
      <c r="AR189" s="91" t="n">
        <v>9582</v>
      </c>
      <c r="AS189" s="91" t="n">
        <v>8911</v>
      </c>
      <c r="AT189" s="91" t="n">
        <v>8020</v>
      </c>
      <c r="AU189" s="91" t="n">
        <v>7182</v>
      </c>
      <c r="AV189" s="92" t="n">
        <v>6434</v>
      </c>
      <c r="AW189" s="93" t="n">
        <v>1052.27</v>
      </c>
    </row>
    <row r="190" customFormat="false" ht="11.25" hidden="false" customHeight="false" outlineLevel="0" collapsed="false">
      <c r="A190" s="69" t="n">
        <v>186</v>
      </c>
      <c r="B190" s="70" t="s">
        <v>805</v>
      </c>
      <c r="C190" s="71" t="s">
        <v>806</v>
      </c>
      <c r="D190" s="72" t="s">
        <v>766</v>
      </c>
      <c r="E190" s="73" t="s">
        <v>577</v>
      </c>
      <c r="F190" s="74" t="s">
        <v>807</v>
      </c>
      <c r="G190" s="75" t="s">
        <v>808</v>
      </c>
      <c r="H190" s="76" t="n">
        <v>37</v>
      </c>
      <c r="I190" s="50" t="n">
        <v>166</v>
      </c>
      <c r="J190" s="77" t="n">
        <v>32</v>
      </c>
      <c r="K190" s="51" t="n">
        <v>1</v>
      </c>
      <c r="L190" s="77" t="n">
        <v>2</v>
      </c>
      <c r="M190" s="78" t="n">
        <v>1</v>
      </c>
      <c r="N190" s="77" t="n">
        <v>2</v>
      </c>
      <c r="O190" s="79" t="n">
        <v>9.24489306895106</v>
      </c>
      <c r="P190" s="79" t="n">
        <v>35.6077397711616</v>
      </c>
      <c r="Q190" s="79" t="n">
        <v>150.497214401246</v>
      </c>
      <c r="R190" s="76" t="n">
        <v>748.1</v>
      </c>
      <c r="S190" s="80" t="n">
        <v>69</v>
      </c>
      <c r="T190" s="81" t="n">
        <v>45</v>
      </c>
      <c r="U190" s="82" t="n">
        <v>2</v>
      </c>
      <c r="V190" s="81" t="n">
        <v>46</v>
      </c>
      <c r="W190" s="81" t="n">
        <v>38</v>
      </c>
      <c r="X190" s="83" t="n">
        <v>2</v>
      </c>
      <c r="Y190" s="84" t="n">
        <v>6173</v>
      </c>
      <c r="Z190" s="85" t="n">
        <v>4869</v>
      </c>
      <c r="AA190" s="85" t="n">
        <v>4594</v>
      </c>
      <c r="AB190" s="85" t="n">
        <v>4461</v>
      </c>
      <c r="AC190" s="85" t="n">
        <v>4324</v>
      </c>
      <c r="AD190" s="86" t="n">
        <v>4059</v>
      </c>
      <c r="AE190" s="87" t="n">
        <v>23776</v>
      </c>
      <c r="AF190" s="88" t="n">
        <v>21087</v>
      </c>
      <c r="AG190" s="88" t="n">
        <v>19461</v>
      </c>
      <c r="AH190" s="88" t="n">
        <v>18636</v>
      </c>
      <c r="AI190" s="88" t="n">
        <v>18201</v>
      </c>
      <c r="AJ190" s="89" t="n">
        <v>17448</v>
      </c>
      <c r="AK190" s="90" t="n">
        <v>100490</v>
      </c>
      <c r="AL190" s="91" t="n">
        <v>90059</v>
      </c>
      <c r="AM190" s="91" t="n">
        <v>80003</v>
      </c>
      <c r="AN190" s="91" t="n">
        <v>73151</v>
      </c>
      <c r="AO190" s="91" t="n">
        <v>69722</v>
      </c>
      <c r="AP190" s="92" t="n">
        <v>67178</v>
      </c>
      <c r="AQ190" s="90" t="n">
        <v>148911</v>
      </c>
      <c r="AR190" s="91" t="n">
        <v>144891</v>
      </c>
      <c r="AS190" s="91" t="n">
        <v>138921</v>
      </c>
      <c r="AT190" s="91" t="n">
        <v>127463</v>
      </c>
      <c r="AU190" s="91" t="n">
        <v>118496</v>
      </c>
      <c r="AV190" s="92" t="n">
        <v>111116</v>
      </c>
      <c r="AW190" s="93" t="n">
        <v>667.72</v>
      </c>
    </row>
    <row r="191" customFormat="false" ht="11.25" hidden="false" customHeight="false" outlineLevel="0" collapsed="false">
      <c r="A191" s="69" t="n">
        <v>187</v>
      </c>
      <c r="B191" s="70" t="s">
        <v>809</v>
      </c>
      <c r="C191" s="71" t="s">
        <v>810</v>
      </c>
      <c r="D191" s="72" t="s">
        <v>811</v>
      </c>
      <c r="E191" s="73" t="s">
        <v>577</v>
      </c>
      <c r="F191" s="74" t="s">
        <v>812</v>
      </c>
      <c r="G191" s="75" t="s">
        <v>813</v>
      </c>
      <c r="H191" s="76" t="n">
        <v>43</v>
      </c>
      <c r="I191" s="50" t="n">
        <v>201</v>
      </c>
      <c r="J191" s="77" t="n">
        <v>35</v>
      </c>
      <c r="K191" s="51" t="n">
        <v>2</v>
      </c>
      <c r="L191" s="77" t="n">
        <v>3</v>
      </c>
      <c r="M191" s="78" t="n">
        <v>2</v>
      </c>
      <c r="N191" s="77" t="n">
        <v>3</v>
      </c>
      <c r="O191" s="79" t="n">
        <v>6.68641404472059</v>
      </c>
      <c r="P191" s="79" t="n">
        <v>26.3401726691471</v>
      </c>
      <c r="Q191" s="79" t="n">
        <v>109.316186829462</v>
      </c>
      <c r="R191" s="76" t="n">
        <v>827.8</v>
      </c>
      <c r="S191" s="80" t="n">
        <v>71</v>
      </c>
      <c r="T191" s="81" t="n">
        <v>57</v>
      </c>
      <c r="U191" s="82" t="n">
        <v>0</v>
      </c>
      <c r="V191" s="81" t="n">
        <v>58</v>
      </c>
      <c r="W191" s="81" t="n">
        <v>52</v>
      </c>
      <c r="X191" s="83" t="n">
        <v>5</v>
      </c>
      <c r="Y191" s="84" t="n">
        <v>7404</v>
      </c>
      <c r="Z191" s="85" t="n">
        <v>5857</v>
      </c>
      <c r="AA191" s="85" t="n">
        <v>5517</v>
      </c>
      <c r="AB191" s="85" t="n">
        <v>5389</v>
      </c>
      <c r="AC191" s="85" t="n">
        <v>5266</v>
      </c>
      <c r="AD191" s="86" t="n">
        <v>4989</v>
      </c>
      <c r="AE191" s="87" t="n">
        <v>29167</v>
      </c>
      <c r="AF191" s="88" t="n">
        <v>26618</v>
      </c>
      <c r="AG191" s="88" t="n">
        <v>24779</v>
      </c>
      <c r="AH191" s="88" t="n">
        <v>23419</v>
      </c>
      <c r="AI191" s="88" t="n">
        <v>22504</v>
      </c>
      <c r="AJ191" s="89" t="n">
        <v>21442</v>
      </c>
      <c r="AK191" s="90" t="n">
        <v>121048</v>
      </c>
      <c r="AL191" s="91" t="n">
        <v>110337</v>
      </c>
      <c r="AM191" s="91" t="n">
        <v>99597</v>
      </c>
      <c r="AN191" s="91" t="n">
        <v>91801</v>
      </c>
      <c r="AO191" s="91" t="n">
        <v>87084</v>
      </c>
      <c r="AP191" s="92" t="n">
        <v>83213</v>
      </c>
      <c r="AQ191" s="90" t="n">
        <v>176776</v>
      </c>
      <c r="AR191" s="91" t="n">
        <v>171955</v>
      </c>
      <c r="AS191" s="91" t="n">
        <v>164022</v>
      </c>
      <c r="AT191" s="91" t="n">
        <v>149843</v>
      </c>
      <c r="AU191" s="91" t="n">
        <v>139657</v>
      </c>
      <c r="AV191" s="92" t="n">
        <v>131964</v>
      </c>
      <c r="AW191" s="93" t="n">
        <v>1107.32</v>
      </c>
    </row>
    <row r="192" customFormat="false" ht="11.25" hidden="false" customHeight="false" outlineLevel="0" collapsed="false">
      <c r="A192" s="69" t="n">
        <v>188</v>
      </c>
      <c r="B192" s="70" t="s">
        <v>814</v>
      </c>
      <c r="C192" s="71" t="s">
        <v>815</v>
      </c>
      <c r="D192" s="72" t="s">
        <v>811</v>
      </c>
      <c r="E192" s="73" t="s">
        <v>577</v>
      </c>
      <c r="F192" s="74" t="s">
        <v>816</v>
      </c>
      <c r="G192" s="75" t="s">
        <v>817</v>
      </c>
      <c r="H192" s="76" t="n">
        <v>31</v>
      </c>
      <c r="I192" s="50" t="n">
        <v>102</v>
      </c>
      <c r="J192" s="77" t="n">
        <v>28</v>
      </c>
      <c r="K192" s="51" t="n">
        <v>2</v>
      </c>
      <c r="L192" s="77" t="n">
        <v>2</v>
      </c>
      <c r="M192" s="78" t="n">
        <v>1</v>
      </c>
      <c r="N192" s="77" t="n">
        <v>4</v>
      </c>
      <c r="O192" s="79" t="n">
        <v>2.47008021505069</v>
      </c>
      <c r="P192" s="79" t="n">
        <v>10.0733517308435</v>
      </c>
      <c r="Q192" s="79" t="n">
        <v>42.4739408324635</v>
      </c>
      <c r="R192" s="76" t="n">
        <v>761.4</v>
      </c>
      <c r="S192" s="80" t="n">
        <v>84</v>
      </c>
      <c r="T192" s="81" t="n">
        <v>40</v>
      </c>
      <c r="U192" s="82" t="n">
        <v>4</v>
      </c>
      <c r="V192" s="81" t="n">
        <v>68</v>
      </c>
      <c r="W192" s="81" t="n">
        <v>40</v>
      </c>
      <c r="X192" s="83" t="n">
        <v>7</v>
      </c>
      <c r="Y192" s="84" t="n">
        <v>3455</v>
      </c>
      <c r="Z192" s="85" t="n">
        <v>3030</v>
      </c>
      <c r="AA192" s="85" t="n">
        <v>2809</v>
      </c>
      <c r="AB192" s="85" t="n">
        <v>2608</v>
      </c>
      <c r="AC192" s="85" t="n">
        <v>2422</v>
      </c>
      <c r="AD192" s="86" t="n">
        <v>2216</v>
      </c>
      <c r="AE192" s="87" t="n">
        <v>14090</v>
      </c>
      <c r="AF192" s="88" t="n">
        <v>12215</v>
      </c>
      <c r="AG192" s="88" t="n">
        <v>11330</v>
      </c>
      <c r="AH192" s="88" t="n">
        <v>10766</v>
      </c>
      <c r="AI192" s="88" t="n">
        <v>10231</v>
      </c>
      <c r="AJ192" s="89" t="n">
        <v>9420</v>
      </c>
      <c r="AK192" s="90" t="n">
        <v>59410</v>
      </c>
      <c r="AL192" s="91" t="n">
        <v>53301</v>
      </c>
      <c r="AM192" s="91" t="n">
        <v>47180</v>
      </c>
      <c r="AN192" s="91" t="n">
        <v>42984</v>
      </c>
      <c r="AO192" s="91" t="n">
        <v>40378</v>
      </c>
      <c r="AP192" s="92" t="n">
        <v>37866</v>
      </c>
      <c r="AQ192" s="90" t="n">
        <v>95094</v>
      </c>
      <c r="AR192" s="91" t="n">
        <v>90555</v>
      </c>
      <c r="AS192" s="91" t="n">
        <v>85939</v>
      </c>
      <c r="AT192" s="91" t="n">
        <v>78059</v>
      </c>
      <c r="AU192" s="91" t="n">
        <v>71362</v>
      </c>
      <c r="AV192" s="92" t="n">
        <v>65213</v>
      </c>
      <c r="AW192" s="93" t="n">
        <v>1398.74</v>
      </c>
    </row>
    <row r="193" customFormat="false" ht="11.25" hidden="false" customHeight="false" outlineLevel="0" collapsed="false">
      <c r="A193" s="69" t="n">
        <v>189</v>
      </c>
      <c r="B193" s="70" t="s">
        <v>818</v>
      </c>
      <c r="C193" s="71" t="s">
        <v>819</v>
      </c>
      <c r="D193" s="72" t="s">
        <v>811</v>
      </c>
      <c r="E193" s="73" t="s">
        <v>577</v>
      </c>
      <c r="F193" s="74" t="s">
        <v>820</v>
      </c>
      <c r="G193" s="75" t="s">
        <v>821</v>
      </c>
      <c r="H193" s="76" t="n">
        <v>23</v>
      </c>
      <c r="I193" s="50" t="n">
        <v>101</v>
      </c>
      <c r="J193" s="77" t="n">
        <v>27</v>
      </c>
      <c r="K193" s="51" t="n">
        <v>1</v>
      </c>
      <c r="L193" s="77" t="n">
        <v>3</v>
      </c>
      <c r="M193" s="78" t="n">
        <v>2</v>
      </c>
      <c r="N193" s="77" t="n">
        <v>2</v>
      </c>
      <c r="O193" s="79" t="n">
        <v>1.52272238722159</v>
      </c>
      <c r="P193" s="79" t="n">
        <v>6.06851592694793</v>
      </c>
      <c r="Q193" s="79" t="n">
        <v>26.2161818317416</v>
      </c>
      <c r="R193" s="76" t="n">
        <v>550.1</v>
      </c>
      <c r="S193" s="80" t="n">
        <v>47</v>
      </c>
      <c r="T193" s="81" t="n">
        <v>39</v>
      </c>
      <c r="U193" s="82" t="n">
        <v>1</v>
      </c>
      <c r="V193" s="81" t="n">
        <v>36</v>
      </c>
      <c r="W193" s="81" t="n">
        <v>31</v>
      </c>
      <c r="X193" s="83" t="n">
        <v>5</v>
      </c>
      <c r="Y193" s="84" t="n">
        <v>3471</v>
      </c>
      <c r="Z193" s="85" t="n">
        <v>2980</v>
      </c>
      <c r="AA193" s="85" t="n">
        <v>2772</v>
      </c>
      <c r="AB193" s="85" t="n">
        <v>2600</v>
      </c>
      <c r="AC193" s="85" t="n">
        <v>2428</v>
      </c>
      <c r="AD193" s="86" t="n">
        <v>2219</v>
      </c>
      <c r="AE193" s="87" t="n">
        <v>13833</v>
      </c>
      <c r="AF193" s="88" t="n">
        <v>11962</v>
      </c>
      <c r="AG193" s="88" t="n">
        <v>10888</v>
      </c>
      <c r="AH193" s="88" t="n">
        <v>10237</v>
      </c>
      <c r="AI193" s="88" t="n">
        <v>9761</v>
      </c>
      <c r="AJ193" s="89" t="n">
        <v>9011</v>
      </c>
      <c r="AK193" s="90" t="n">
        <v>59759</v>
      </c>
      <c r="AL193" s="91" t="n">
        <v>52666</v>
      </c>
      <c r="AM193" s="91" t="n">
        <v>46255</v>
      </c>
      <c r="AN193" s="91" t="n">
        <v>41759</v>
      </c>
      <c r="AO193" s="91" t="n">
        <v>38989</v>
      </c>
      <c r="AP193" s="92" t="n">
        <v>36545</v>
      </c>
      <c r="AQ193" s="90" t="n">
        <v>89804</v>
      </c>
      <c r="AR193" s="91" t="n">
        <v>84741</v>
      </c>
      <c r="AS193" s="91" t="n">
        <v>79067</v>
      </c>
      <c r="AT193" s="91" t="n">
        <v>71204</v>
      </c>
      <c r="AU193" s="91" t="n">
        <v>65204</v>
      </c>
      <c r="AV193" s="92" t="n">
        <v>59581</v>
      </c>
      <c r="AW193" s="93" t="n">
        <v>2279.47</v>
      </c>
    </row>
    <row r="194" customFormat="false" ht="11.25" hidden="false" customHeight="false" outlineLevel="0" collapsed="false">
      <c r="A194" s="69" t="n">
        <v>190</v>
      </c>
      <c r="B194" s="70" t="s">
        <v>822</v>
      </c>
      <c r="C194" s="71" t="s">
        <v>823</v>
      </c>
      <c r="D194" s="72" t="s">
        <v>811</v>
      </c>
      <c r="E194" s="73" t="s">
        <v>577</v>
      </c>
      <c r="F194" s="74" t="s">
        <v>824</v>
      </c>
      <c r="G194" s="75" t="s">
        <v>825</v>
      </c>
      <c r="H194" s="76" t="n">
        <v>5</v>
      </c>
      <c r="I194" s="50" t="n">
        <v>18</v>
      </c>
      <c r="J194" s="77" t="n">
        <v>7</v>
      </c>
      <c r="K194" s="51" t="n">
        <v>0</v>
      </c>
      <c r="L194" s="77" t="n">
        <v>0</v>
      </c>
      <c r="M194" s="78" t="n">
        <v>0</v>
      </c>
      <c r="N194" s="77" t="n">
        <v>0</v>
      </c>
      <c r="O194" s="79" t="n">
        <v>0.451731300542481</v>
      </c>
      <c r="P194" s="79" t="n">
        <v>2.06102405872507</v>
      </c>
      <c r="Q194" s="79" t="n">
        <v>9.20705023494061</v>
      </c>
      <c r="R194" s="76" t="n">
        <v>61</v>
      </c>
      <c r="S194" s="80" t="n">
        <v>5</v>
      </c>
      <c r="T194" s="81" t="n">
        <v>6</v>
      </c>
      <c r="U194" s="82" t="n">
        <v>0</v>
      </c>
      <c r="V194" s="81" t="n">
        <v>2</v>
      </c>
      <c r="W194" s="81" t="n">
        <v>6</v>
      </c>
      <c r="X194" s="83" t="n">
        <v>1</v>
      </c>
      <c r="Y194" s="84" t="n">
        <v>448</v>
      </c>
      <c r="Z194" s="85" t="n">
        <v>372</v>
      </c>
      <c r="AA194" s="85" t="n">
        <v>341</v>
      </c>
      <c r="AB194" s="85" t="n">
        <v>317</v>
      </c>
      <c r="AC194" s="85" t="n">
        <v>288</v>
      </c>
      <c r="AD194" s="86" t="n">
        <v>251</v>
      </c>
      <c r="AE194" s="87" t="n">
        <v>2044</v>
      </c>
      <c r="AF194" s="88" t="n">
        <v>1676</v>
      </c>
      <c r="AG194" s="88" t="n">
        <v>1443</v>
      </c>
      <c r="AH194" s="88" t="n">
        <v>1300</v>
      </c>
      <c r="AI194" s="88" t="n">
        <v>1187</v>
      </c>
      <c r="AJ194" s="89" t="n">
        <v>1078</v>
      </c>
      <c r="AK194" s="90" t="n">
        <v>9131</v>
      </c>
      <c r="AL194" s="91" t="n">
        <v>7538</v>
      </c>
      <c r="AM194" s="91" t="n">
        <v>6296</v>
      </c>
      <c r="AN194" s="91" t="n">
        <v>5432</v>
      </c>
      <c r="AO194" s="91" t="n">
        <v>4865</v>
      </c>
      <c r="AP194" s="92" t="n">
        <v>4414</v>
      </c>
      <c r="AQ194" s="90" t="n">
        <v>12789</v>
      </c>
      <c r="AR194" s="91" t="n">
        <v>11496</v>
      </c>
      <c r="AS194" s="91" t="n">
        <v>10224</v>
      </c>
      <c r="AT194" s="91" t="n">
        <v>8880</v>
      </c>
      <c r="AU194" s="91" t="n">
        <v>7816</v>
      </c>
      <c r="AV194" s="92" t="n">
        <v>6982</v>
      </c>
      <c r="AW194" s="93" t="n">
        <v>991.74</v>
      </c>
    </row>
    <row r="195" customFormat="false" ht="11.25" hidden="false" customHeight="false" outlineLevel="0" collapsed="false">
      <c r="A195" s="69" t="n">
        <v>191</v>
      </c>
      <c r="B195" s="70" t="s">
        <v>826</v>
      </c>
      <c r="C195" s="71" t="s">
        <v>827</v>
      </c>
      <c r="D195" s="72" t="s">
        <v>828</v>
      </c>
      <c r="E195" s="73" t="s">
        <v>829</v>
      </c>
      <c r="F195" s="74" t="s">
        <v>830</v>
      </c>
      <c r="G195" s="75" t="s">
        <v>827</v>
      </c>
      <c r="H195" s="76" t="n">
        <v>16</v>
      </c>
      <c r="I195" s="50" t="n">
        <v>64</v>
      </c>
      <c r="J195" s="77" t="n">
        <v>14</v>
      </c>
      <c r="K195" s="51" t="n">
        <v>1</v>
      </c>
      <c r="L195" s="77" t="n">
        <v>3</v>
      </c>
      <c r="M195" s="78" t="n">
        <v>1</v>
      </c>
      <c r="N195" s="77" t="n">
        <v>2</v>
      </c>
      <c r="O195" s="79" t="n">
        <v>6.37578108166343</v>
      </c>
      <c r="P195" s="79" t="n">
        <v>23.9474251238957</v>
      </c>
      <c r="Q195" s="79" t="n">
        <v>102.577030812325</v>
      </c>
      <c r="R195" s="76" t="n">
        <v>871.3</v>
      </c>
      <c r="S195" s="80" t="n">
        <v>82</v>
      </c>
      <c r="T195" s="81" t="n">
        <v>44</v>
      </c>
      <c r="U195" s="82" t="n">
        <v>0</v>
      </c>
      <c r="V195" s="81" t="n">
        <v>65</v>
      </c>
      <c r="W195" s="81" t="n">
        <v>34</v>
      </c>
      <c r="X195" s="83" t="n">
        <v>13</v>
      </c>
      <c r="Y195" s="84" t="n">
        <v>2959</v>
      </c>
      <c r="Z195" s="85" t="n">
        <v>2779</v>
      </c>
      <c r="AA195" s="85" t="n">
        <v>2657</v>
      </c>
      <c r="AB195" s="85" t="n">
        <v>2587</v>
      </c>
      <c r="AC195" s="85" t="n">
        <v>2517</v>
      </c>
      <c r="AD195" s="86" t="n">
        <v>2390</v>
      </c>
      <c r="AE195" s="87" t="n">
        <v>11114</v>
      </c>
      <c r="AF195" s="88" t="n">
        <v>9832</v>
      </c>
      <c r="AG195" s="88" t="n">
        <v>9090</v>
      </c>
      <c r="AH195" s="88" t="n">
        <v>8578</v>
      </c>
      <c r="AI195" s="88" t="n">
        <v>8367</v>
      </c>
      <c r="AJ195" s="89" t="n">
        <v>8090</v>
      </c>
      <c r="AK195" s="90" t="n">
        <v>47606</v>
      </c>
      <c r="AL195" s="91" t="n">
        <v>43666</v>
      </c>
      <c r="AM195" s="91" t="n">
        <v>39494</v>
      </c>
      <c r="AN195" s="91" t="n">
        <v>36479</v>
      </c>
      <c r="AO195" s="91" t="n">
        <v>34687</v>
      </c>
      <c r="AP195" s="92" t="n">
        <v>33378</v>
      </c>
      <c r="AQ195" s="90" t="n">
        <v>75093</v>
      </c>
      <c r="AR195" s="91" t="n">
        <v>74029</v>
      </c>
      <c r="AS195" s="91" t="n">
        <v>71781</v>
      </c>
      <c r="AT195" s="91" t="n">
        <v>66639</v>
      </c>
      <c r="AU195" s="91" t="n">
        <v>62772</v>
      </c>
      <c r="AV195" s="92" t="n">
        <v>59526</v>
      </c>
      <c r="AW195" s="93" t="n">
        <v>464.1</v>
      </c>
    </row>
    <row r="196" customFormat="false" ht="11.25" hidden="false" customHeight="false" outlineLevel="0" collapsed="false">
      <c r="A196" s="69" t="n">
        <v>192</v>
      </c>
      <c r="B196" s="70" t="s">
        <v>831</v>
      </c>
      <c r="C196" s="71" t="s">
        <v>832</v>
      </c>
      <c r="D196" s="72" t="s">
        <v>828</v>
      </c>
      <c r="E196" s="73" t="s">
        <v>829</v>
      </c>
      <c r="F196" s="74" t="s">
        <v>833</v>
      </c>
      <c r="G196" s="75" t="s">
        <v>834</v>
      </c>
      <c r="H196" s="76" t="n">
        <v>14</v>
      </c>
      <c r="I196" s="50" t="n">
        <v>71</v>
      </c>
      <c r="J196" s="77" t="n">
        <v>19</v>
      </c>
      <c r="K196" s="51" t="n">
        <v>0</v>
      </c>
      <c r="L196" s="77" t="n">
        <v>2</v>
      </c>
      <c r="M196" s="78" t="n">
        <v>1</v>
      </c>
      <c r="N196" s="77" t="n">
        <v>1</v>
      </c>
      <c r="O196" s="79" t="n">
        <v>13.8452543363867</v>
      </c>
      <c r="P196" s="79" t="n">
        <v>48.7546287273436</v>
      </c>
      <c r="Q196" s="79" t="n">
        <v>193.782888325862</v>
      </c>
      <c r="R196" s="76" t="n">
        <v>458.4</v>
      </c>
      <c r="S196" s="80" t="n">
        <v>69</v>
      </c>
      <c r="T196" s="81" t="n">
        <v>26</v>
      </c>
      <c r="U196" s="82" t="n">
        <v>1</v>
      </c>
      <c r="V196" s="81" t="n">
        <v>44</v>
      </c>
      <c r="W196" s="81" t="n">
        <v>24</v>
      </c>
      <c r="X196" s="83" t="n">
        <v>6</v>
      </c>
      <c r="Y196" s="84" t="n">
        <v>3552</v>
      </c>
      <c r="Z196" s="85" t="n">
        <v>2622</v>
      </c>
      <c r="AA196" s="85" t="n">
        <v>2420</v>
      </c>
      <c r="AB196" s="85" t="n">
        <v>2384</v>
      </c>
      <c r="AC196" s="85" t="n">
        <v>2431</v>
      </c>
      <c r="AD196" s="86" t="n">
        <v>2427</v>
      </c>
      <c r="AE196" s="87" t="n">
        <v>12508</v>
      </c>
      <c r="AF196" s="88" t="n">
        <v>12079</v>
      </c>
      <c r="AG196" s="88" t="n">
        <v>11451</v>
      </c>
      <c r="AH196" s="88" t="n">
        <v>10873</v>
      </c>
      <c r="AI196" s="88" t="n">
        <v>10559</v>
      </c>
      <c r="AJ196" s="89" t="n">
        <v>10325</v>
      </c>
      <c r="AK196" s="90" t="n">
        <v>49715</v>
      </c>
      <c r="AL196" s="91" t="n">
        <v>47854</v>
      </c>
      <c r="AM196" s="91" t="n">
        <v>44507</v>
      </c>
      <c r="AN196" s="91" t="n">
        <v>41713</v>
      </c>
      <c r="AO196" s="91" t="n">
        <v>40012</v>
      </c>
      <c r="AP196" s="92" t="n">
        <v>38901</v>
      </c>
      <c r="AQ196" s="90" t="n">
        <v>71974</v>
      </c>
      <c r="AR196" s="91" t="n">
        <v>72367</v>
      </c>
      <c r="AS196" s="91" t="n">
        <v>70961</v>
      </c>
      <c r="AT196" s="91" t="n">
        <v>66196</v>
      </c>
      <c r="AU196" s="91" t="n">
        <v>62571</v>
      </c>
      <c r="AV196" s="92" t="n">
        <v>60281</v>
      </c>
      <c r="AW196" s="93" t="n">
        <v>256.55</v>
      </c>
    </row>
    <row r="197" customFormat="false" ht="11.25" hidden="false" customHeight="false" outlineLevel="0" collapsed="false">
      <c r="A197" s="69" t="n">
        <v>193</v>
      </c>
      <c r="B197" s="70" t="s">
        <v>835</v>
      </c>
      <c r="C197" s="71" t="s">
        <v>836</v>
      </c>
      <c r="D197" s="72" t="s">
        <v>828</v>
      </c>
      <c r="E197" s="73" t="s">
        <v>829</v>
      </c>
      <c r="F197" s="74" t="s">
        <v>837</v>
      </c>
      <c r="G197" s="75" t="s">
        <v>838</v>
      </c>
      <c r="H197" s="76" t="n">
        <v>7</v>
      </c>
      <c r="I197" s="50" t="n">
        <v>28</v>
      </c>
      <c r="J197" s="77" t="n">
        <v>6</v>
      </c>
      <c r="K197" s="51" t="n">
        <v>0</v>
      </c>
      <c r="L197" s="77" t="n">
        <v>0</v>
      </c>
      <c r="M197" s="78" t="n">
        <v>0</v>
      </c>
      <c r="N197" s="77" t="n">
        <v>0</v>
      </c>
      <c r="O197" s="79" t="n">
        <v>2.26737658010069</v>
      </c>
      <c r="P197" s="79" t="n">
        <v>9.53855626788366</v>
      </c>
      <c r="Q197" s="79" t="n">
        <v>39.4672027237495</v>
      </c>
      <c r="R197" s="76" t="n">
        <v>122</v>
      </c>
      <c r="S197" s="80" t="n">
        <v>12</v>
      </c>
      <c r="T197" s="81" t="n">
        <v>7</v>
      </c>
      <c r="U197" s="82" t="n">
        <v>0</v>
      </c>
      <c r="V197" s="81" t="n">
        <v>7</v>
      </c>
      <c r="W197" s="81" t="n">
        <v>1</v>
      </c>
      <c r="X197" s="83" t="n">
        <v>0</v>
      </c>
      <c r="Y197" s="84" t="n">
        <v>1252</v>
      </c>
      <c r="Z197" s="85" t="n">
        <v>1258</v>
      </c>
      <c r="AA197" s="85" t="n">
        <v>1181</v>
      </c>
      <c r="AB197" s="85" t="n">
        <v>1106</v>
      </c>
      <c r="AC197" s="85" t="n">
        <v>1038</v>
      </c>
      <c r="AD197" s="86" t="n">
        <v>965</v>
      </c>
      <c r="AE197" s="87" t="n">
        <v>5267</v>
      </c>
      <c r="AF197" s="88" t="n">
        <v>4509</v>
      </c>
      <c r="AG197" s="88" t="n">
        <v>4196</v>
      </c>
      <c r="AH197" s="88" t="n">
        <v>4009</v>
      </c>
      <c r="AI197" s="88" t="n">
        <v>3885</v>
      </c>
      <c r="AJ197" s="89" t="n">
        <v>3669</v>
      </c>
      <c r="AK197" s="90" t="n">
        <v>21793</v>
      </c>
      <c r="AL197" s="91" t="n">
        <v>19672</v>
      </c>
      <c r="AM197" s="91" t="n">
        <v>17702</v>
      </c>
      <c r="AN197" s="91" t="n">
        <v>16298</v>
      </c>
      <c r="AO197" s="91" t="n">
        <v>15454</v>
      </c>
      <c r="AP197" s="92" t="n">
        <v>14713</v>
      </c>
      <c r="AQ197" s="90" t="n">
        <v>32230</v>
      </c>
      <c r="AR197" s="91" t="n">
        <v>31367</v>
      </c>
      <c r="AS197" s="91" t="n">
        <v>30442</v>
      </c>
      <c r="AT197" s="91" t="n">
        <v>28293</v>
      </c>
      <c r="AU197" s="91" t="n">
        <v>26311</v>
      </c>
      <c r="AV197" s="92" t="n">
        <v>24393</v>
      </c>
      <c r="AW197" s="93" t="n">
        <v>552.18</v>
      </c>
    </row>
    <row r="198" customFormat="false" ht="11.25" hidden="false" customHeight="false" outlineLevel="0" collapsed="false">
      <c r="A198" s="69" t="n">
        <v>194</v>
      </c>
      <c r="B198" s="70" t="s">
        <v>839</v>
      </c>
      <c r="C198" s="71" t="s">
        <v>840</v>
      </c>
      <c r="D198" s="72" t="s">
        <v>828</v>
      </c>
      <c r="E198" s="73" t="s">
        <v>829</v>
      </c>
      <c r="F198" s="74" t="s">
        <v>841</v>
      </c>
      <c r="G198" s="75" t="s">
        <v>842</v>
      </c>
      <c r="H198" s="76" t="n">
        <v>12</v>
      </c>
      <c r="I198" s="50" t="n">
        <v>54</v>
      </c>
      <c r="J198" s="77" t="n">
        <v>9</v>
      </c>
      <c r="K198" s="51" t="n">
        <v>1</v>
      </c>
      <c r="L198" s="77" t="n">
        <v>1</v>
      </c>
      <c r="M198" s="78" t="n">
        <v>0</v>
      </c>
      <c r="N198" s="77" t="n">
        <v>1</v>
      </c>
      <c r="O198" s="79" t="n">
        <v>2.88276657693787</v>
      </c>
      <c r="P198" s="79" t="n">
        <v>11.158874910729</v>
      </c>
      <c r="Q198" s="79" t="n">
        <v>45.8399714332802</v>
      </c>
      <c r="R198" s="76" t="n">
        <v>255.4</v>
      </c>
      <c r="S198" s="80" t="n">
        <v>26</v>
      </c>
      <c r="T198" s="81" t="n">
        <v>9</v>
      </c>
      <c r="U198" s="82" t="n">
        <v>0</v>
      </c>
      <c r="V198" s="81" t="n">
        <v>17</v>
      </c>
      <c r="W198" s="81" t="n">
        <v>11</v>
      </c>
      <c r="X198" s="83" t="n">
        <v>3</v>
      </c>
      <c r="Y198" s="84" t="n">
        <v>2099</v>
      </c>
      <c r="Z198" s="85" t="n">
        <v>1789</v>
      </c>
      <c r="AA198" s="85" t="n">
        <v>1667</v>
      </c>
      <c r="AB198" s="85" t="n">
        <v>1573</v>
      </c>
      <c r="AC198" s="85" t="n">
        <v>1497</v>
      </c>
      <c r="AD198" s="86" t="n">
        <v>1412</v>
      </c>
      <c r="AE198" s="87" t="n">
        <v>8125</v>
      </c>
      <c r="AF198" s="88" t="n">
        <v>7287</v>
      </c>
      <c r="AG198" s="88" t="n">
        <v>6801</v>
      </c>
      <c r="AH198" s="88" t="n">
        <v>6524</v>
      </c>
      <c r="AI198" s="88" t="n">
        <v>6275</v>
      </c>
      <c r="AJ198" s="89" t="n">
        <v>5940</v>
      </c>
      <c r="AK198" s="90" t="n">
        <v>33377</v>
      </c>
      <c r="AL198" s="91" t="n">
        <v>30715</v>
      </c>
      <c r="AM198" s="91" t="n">
        <v>27766</v>
      </c>
      <c r="AN198" s="91" t="n">
        <v>25649</v>
      </c>
      <c r="AO198" s="91" t="n">
        <v>24351</v>
      </c>
      <c r="AP198" s="92" t="n">
        <v>23241</v>
      </c>
      <c r="AQ198" s="90" t="n">
        <v>49553</v>
      </c>
      <c r="AR198" s="91" t="n">
        <v>48344</v>
      </c>
      <c r="AS198" s="91" t="n">
        <v>46937</v>
      </c>
      <c r="AT198" s="91" t="n">
        <v>43826</v>
      </c>
      <c r="AU198" s="91" t="n">
        <v>40627</v>
      </c>
      <c r="AV198" s="92" t="n">
        <v>37820</v>
      </c>
      <c r="AW198" s="93" t="n">
        <v>728.12</v>
      </c>
    </row>
    <row r="199" customFormat="false" ht="11.25" hidden="false" customHeight="false" outlineLevel="0" collapsed="false">
      <c r="A199" s="69" t="n">
        <v>195</v>
      </c>
      <c r="B199" s="70" t="s">
        <v>843</v>
      </c>
      <c r="C199" s="71" t="s">
        <v>844</v>
      </c>
      <c r="D199" s="72" t="s">
        <v>828</v>
      </c>
      <c r="E199" s="73" t="s">
        <v>829</v>
      </c>
      <c r="F199" s="74" t="s">
        <v>845</v>
      </c>
      <c r="G199" s="75" t="s">
        <v>846</v>
      </c>
      <c r="H199" s="76" t="n">
        <v>4</v>
      </c>
      <c r="I199" s="50" t="n">
        <v>42</v>
      </c>
      <c r="J199" s="77" t="n">
        <v>8</v>
      </c>
      <c r="K199" s="51" t="n">
        <v>0</v>
      </c>
      <c r="L199" s="77" t="n">
        <v>0</v>
      </c>
      <c r="M199" s="78" t="n">
        <v>0</v>
      </c>
      <c r="N199" s="77" t="n">
        <v>0</v>
      </c>
      <c r="O199" s="79" t="n">
        <v>3.70512035903713</v>
      </c>
      <c r="P199" s="79" t="n">
        <v>13.8412892696858</v>
      </c>
      <c r="Q199" s="79" t="n">
        <v>57.1807425540596</v>
      </c>
      <c r="R199" s="76" t="n">
        <v>132.6</v>
      </c>
      <c r="S199" s="80" t="n">
        <v>15</v>
      </c>
      <c r="T199" s="81" t="n">
        <v>4</v>
      </c>
      <c r="U199" s="82" t="n">
        <v>0</v>
      </c>
      <c r="V199" s="81" t="n">
        <v>9</v>
      </c>
      <c r="W199" s="81" t="n">
        <v>6</v>
      </c>
      <c r="X199" s="83" t="n">
        <v>0</v>
      </c>
      <c r="Y199" s="84" t="n">
        <v>1453</v>
      </c>
      <c r="Z199" s="85" t="n">
        <v>1252</v>
      </c>
      <c r="AA199" s="85" t="n">
        <v>1189</v>
      </c>
      <c r="AB199" s="85" t="n">
        <v>1132</v>
      </c>
      <c r="AC199" s="85" t="n">
        <v>1080</v>
      </c>
      <c r="AD199" s="86" t="n">
        <v>1020</v>
      </c>
      <c r="AE199" s="87" t="n">
        <v>5428</v>
      </c>
      <c r="AF199" s="88" t="n">
        <v>4911</v>
      </c>
      <c r="AG199" s="88" t="n">
        <v>4582</v>
      </c>
      <c r="AH199" s="88" t="n">
        <v>4408</v>
      </c>
      <c r="AI199" s="88" t="n">
        <v>4293</v>
      </c>
      <c r="AJ199" s="89" t="n">
        <v>4117</v>
      </c>
      <c r="AK199" s="90" t="n">
        <v>22424</v>
      </c>
      <c r="AL199" s="91" t="n">
        <v>20613</v>
      </c>
      <c r="AM199" s="91" t="n">
        <v>18778</v>
      </c>
      <c r="AN199" s="91" t="n">
        <v>17442</v>
      </c>
      <c r="AO199" s="91" t="n">
        <v>16656</v>
      </c>
      <c r="AP199" s="92" t="n">
        <v>16027</v>
      </c>
      <c r="AQ199" s="90" t="n">
        <v>33985</v>
      </c>
      <c r="AR199" s="91" t="n">
        <v>33449</v>
      </c>
      <c r="AS199" s="91" t="n">
        <v>32560</v>
      </c>
      <c r="AT199" s="91" t="n">
        <v>30490</v>
      </c>
      <c r="AU199" s="91" t="n">
        <v>28562</v>
      </c>
      <c r="AV199" s="92" t="n">
        <v>26847</v>
      </c>
      <c r="AW199" s="93" t="n">
        <v>392.16</v>
      </c>
    </row>
    <row r="200" customFormat="false" ht="11.25" hidden="false" customHeight="false" outlineLevel="0" collapsed="false">
      <c r="A200" s="69" t="n">
        <v>196</v>
      </c>
      <c r="B200" s="70" t="s">
        <v>847</v>
      </c>
      <c r="C200" s="71" t="s">
        <v>848</v>
      </c>
      <c r="D200" s="72" t="s">
        <v>828</v>
      </c>
      <c r="E200" s="73" t="s">
        <v>829</v>
      </c>
      <c r="F200" s="74" t="s">
        <v>849</v>
      </c>
      <c r="G200" s="75" t="s">
        <v>850</v>
      </c>
      <c r="H200" s="76" t="n">
        <v>4</v>
      </c>
      <c r="I200" s="50" t="n">
        <v>52</v>
      </c>
      <c r="J200" s="77" t="n">
        <v>5</v>
      </c>
      <c r="K200" s="51" t="n">
        <v>1</v>
      </c>
      <c r="L200" s="77" t="n">
        <v>2</v>
      </c>
      <c r="M200" s="78" t="n">
        <v>1</v>
      </c>
      <c r="N200" s="77" t="n">
        <v>1</v>
      </c>
      <c r="O200" s="79" t="n">
        <v>1.40885906040268</v>
      </c>
      <c r="P200" s="79" t="n">
        <v>6.36778523489933</v>
      </c>
      <c r="Q200" s="79" t="n">
        <v>25.9414765100671</v>
      </c>
      <c r="R200" s="76" t="n">
        <v>190.7</v>
      </c>
      <c r="S200" s="80" t="n">
        <v>20</v>
      </c>
      <c r="T200" s="81" t="n">
        <v>10</v>
      </c>
      <c r="U200" s="82" t="n">
        <v>0</v>
      </c>
      <c r="V200" s="81" t="n">
        <v>10</v>
      </c>
      <c r="W200" s="81" t="n">
        <v>8</v>
      </c>
      <c r="X200" s="83" t="n">
        <v>3</v>
      </c>
      <c r="Y200" s="84" t="n">
        <v>1312</v>
      </c>
      <c r="Z200" s="85" t="n">
        <v>1200</v>
      </c>
      <c r="AA200" s="85" t="n">
        <v>1140</v>
      </c>
      <c r="AB200" s="85" t="n">
        <v>1099</v>
      </c>
      <c r="AC200" s="85" t="n">
        <v>1056</v>
      </c>
      <c r="AD200" s="86" t="n">
        <v>995</v>
      </c>
      <c r="AE200" s="87" t="n">
        <v>5930</v>
      </c>
      <c r="AF200" s="88" t="n">
        <v>5254</v>
      </c>
      <c r="AG200" s="88" t="n">
        <v>4861</v>
      </c>
      <c r="AH200" s="88" t="n">
        <v>4659</v>
      </c>
      <c r="AI200" s="88" t="n">
        <v>4547</v>
      </c>
      <c r="AJ200" s="89" t="n">
        <v>4365</v>
      </c>
      <c r="AK200" s="90" t="n">
        <v>24158</v>
      </c>
      <c r="AL200" s="91" t="n">
        <v>21886</v>
      </c>
      <c r="AM200" s="91" t="n">
        <v>19806</v>
      </c>
      <c r="AN200" s="91" t="n">
        <v>18310</v>
      </c>
      <c r="AO200" s="91" t="n">
        <v>17455</v>
      </c>
      <c r="AP200" s="92" t="n">
        <v>16812</v>
      </c>
      <c r="AQ200" s="90" t="n">
        <v>34273</v>
      </c>
      <c r="AR200" s="91" t="n">
        <v>33533</v>
      </c>
      <c r="AS200" s="91" t="n">
        <v>32404</v>
      </c>
      <c r="AT200" s="91" t="n">
        <v>30315</v>
      </c>
      <c r="AU200" s="91" t="n">
        <v>28470</v>
      </c>
      <c r="AV200" s="92" t="n">
        <v>26770</v>
      </c>
      <c r="AW200" s="93" t="n">
        <v>931.25</v>
      </c>
    </row>
    <row r="201" customFormat="false" ht="11.25" hidden="false" customHeight="false" outlineLevel="0" collapsed="false">
      <c r="A201" s="69" t="n">
        <v>197</v>
      </c>
      <c r="B201" s="70" t="s">
        <v>851</v>
      </c>
      <c r="C201" s="71" t="s">
        <v>852</v>
      </c>
      <c r="D201" s="72" t="s">
        <v>828</v>
      </c>
      <c r="E201" s="73" t="s">
        <v>829</v>
      </c>
      <c r="F201" s="74" t="s">
        <v>853</v>
      </c>
      <c r="G201" s="75" t="s">
        <v>852</v>
      </c>
      <c r="H201" s="76" t="n">
        <v>3</v>
      </c>
      <c r="I201" s="50" t="n">
        <v>16</v>
      </c>
      <c r="J201" s="77" t="n">
        <v>2</v>
      </c>
      <c r="K201" s="51" t="n">
        <v>0</v>
      </c>
      <c r="L201" s="77" t="n">
        <v>0</v>
      </c>
      <c r="M201" s="78" t="n">
        <v>0</v>
      </c>
      <c r="N201" s="77" t="n">
        <v>0</v>
      </c>
      <c r="O201" s="79" t="n">
        <v>0.546897546897547</v>
      </c>
      <c r="P201" s="79" t="n">
        <v>2.1038961038961</v>
      </c>
      <c r="Q201" s="79" t="n">
        <v>9.67965367965368</v>
      </c>
      <c r="R201" s="76" t="n">
        <v>48.9</v>
      </c>
      <c r="S201" s="80" t="n">
        <v>7</v>
      </c>
      <c r="T201" s="81" t="n">
        <v>3</v>
      </c>
      <c r="U201" s="82" t="n">
        <v>0</v>
      </c>
      <c r="V201" s="81" t="n">
        <v>3</v>
      </c>
      <c r="W201" s="81" t="n">
        <v>3</v>
      </c>
      <c r="X201" s="83" t="n">
        <v>0</v>
      </c>
      <c r="Y201" s="84" t="n">
        <v>379</v>
      </c>
      <c r="Z201" s="85" t="n">
        <v>302</v>
      </c>
      <c r="AA201" s="85" t="n">
        <v>284</v>
      </c>
      <c r="AB201" s="85" t="n">
        <v>265</v>
      </c>
      <c r="AC201" s="85" t="n">
        <v>242</v>
      </c>
      <c r="AD201" s="86" t="n">
        <v>213</v>
      </c>
      <c r="AE201" s="87" t="n">
        <v>1458</v>
      </c>
      <c r="AF201" s="88" t="n">
        <v>1259</v>
      </c>
      <c r="AG201" s="88" t="n">
        <v>1101</v>
      </c>
      <c r="AH201" s="88" t="n">
        <v>1021</v>
      </c>
      <c r="AI201" s="88" t="n">
        <v>957</v>
      </c>
      <c r="AJ201" s="89" t="n">
        <v>888</v>
      </c>
      <c r="AK201" s="90" t="n">
        <v>6708</v>
      </c>
      <c r="AL201" s="91" t="n">
        <v>5680</v>
      </c>
      <c r="AM201" s="91" t="n">
        <v>4866</v>
      </c>
      <c r="AN201" s="91" t="n">
        <v>4308</v>
      </c>
      <c r="AO201" s="91" t="n">
        <v>3939</v>
      </c>
      <c r="AP201" s="92" t="n">
        <v>3653</v>
      </c>
      <c r="AQ201" s="90" t="n">
        <v>9679</v>
      </c>
      <c r="AR201" s="91" t="n">
        <v>9051</v>
      </c>
      <c r="AS201" s="91" t="n">
        <v>8356</v>
      </c>
      <c r="AT201" s="91" t="n">
        <v>7579</v>
      </c>
      <c r="AU201" s="91" t="n">
        <v>6828</v>
      </c>
      <c r="AV201" s="92" t="n">
        <v>6179</v>
      </c>
      <c r="AW201" s="93" t="n">
        <v>693</v>
      </c>
    </row>
    <row r="202" customFormat="false" ht="11.25" hidden="false" customHeight="false" outlineLevel="0" collapsed="false">
      <c r="A202" s="69" t="n">
        <v>198</v>
      </c>
      <c r="B202" s="70" t="s">
        <v>854</v>
      </c>
      <c r="C202" s="71" t="s">
        <v>855</v>
      </c>
      <c r="D202" s="72" t="s">
        <v>856</v>
      </c>
      <c r="E202" s="73" t="s">
        <v>829</v>
      </c>
      <c r="F202" s="74" t="s">
        <v>857</v>
      </c>
      <c r="G202" s="75" t="s">
        <v>858</v>
      </c>
      <c r="H202" s="76" t="n">
        <v>6</v>
      </c>
      <c r="I202" s="50" t="n">
        <v>27</v>
      </c>
      <c r="J202" s="77" t="n">
        <v>5</v>
      </c>
      <c r="K202" s="51" t="n">
        <v>1</v>
      </c>
      <c r="L202" s="77" t="n">
        <v>1</v>
      </c>
      <c r="M202" s="78" t="n">
        <v>0</v>
      </c>
      <c r="N202" s="77" t="n">
        <v>0</v>
      </c>
      <c r="O202" s="79" t="n">
        <v>0.7795762913592</v>
      </c>
      <c r="P202" s="79" t="n">
        <v>3.98833611044989</v>
      </c>
      <c r="Q202" s="79" t="n">
        <v>16.9043084979767</v>
      </c>
      <c r="R202" s="76" t="n">
        <v>125.4</v>
      </c>
      <c r="S202" s="80" t="n">
        <v>8</v>
      </c>
      <c r="T202" s="81" t="n">
        <v>6</v>
      </c>
      <c r="U202" s="82" t="n">
        <v>1</v>
      </c>
      <c r="V202" s="81" t="n">
        <v>5</v>
      </c>
      <c r="W202" s="81" t="n">
        <v>4</v>
      </c>
      <c r="X202" s="83" t="n">
        <v>0</v>
      </c>
      <c r="Y202" s="84" t="n">
        <v>655</v>
      </c>
      <c r="Z202" s="85" t="n">
        <v>411</v>
      </c>
      <c r="AA202" s="85" t="n">
        <v>375</v>
      </c>
      <c r="AB202" s="85" t="n">
        <v>361</v>
      </c>
      <c r="AC202" s="85" t="n">
        <v>338</v>
      </c>
      <c r="AD202" s="86" t="n">
        <v>303</v>
      </c>
      <c r="AE202" s="87" t="n">
        <v>3351</v>
      </c>
      <c r="AF202" s="88" t="n">
        <v>2907</v>
      </c>
      <c r="AG202" s="88" t="n">
        <v>2467</v>
      </c>
      <c r="AH202" s="88" t="n">
        <v>2135</v>
      </c>
      <c r="AI202" s="88" t="n">
        <v>1944</v>
      </c>
      <c r="AJ202" s="89" t="n">
        <v>1834</v>
      </c>
      <c r="AK202" s="90" t="n">
        <v>14203</v>
      </c>
      <c r="AL202" s="91" t="n">
        <v>11964</v>
      </c>
      <c r="AM202" s="91" t="n">
        <v>10130</v>
      </c>
      <c r="AN202" s="91" t="n">
        <v>8630</v>
      </c>
      <c r="AO202" s="91" t="n">
        <v>7605</v>
      </c>
      <c r="AP202" s="92" t="n">
        <v>6908</v>
      </c>
      <c r="AQ202" s="90" t="n">
        <v>17243</v>
      </c>
      <c r="AR202" s="91" t="n">
        <v>15644</v>
      </c>
      <c r="AS202" s="91" t="n">
        <v>13889</v>
      </c>
      <c r="AT202" s="91" t="n">
        <v>11945</v>
      </c>
      <c r="AU202" s="91" t="n">
        <v>10639</v>
      </c>
      <c r="AV202" s="92" t="n">
        <v>9736</v>
      </c>
      <c r="AW202" s="93" t="n">
        <v>840.2</v>
      </c>
    </row>
    <row r="203" customFormat="false" ht="11.25" hidden="false" customHeight="false" outlineLevel="0" collapsed="false">
      <c r="A203" s="69" t="n">
        <v>199</v>
      </c>
      <c r="B203" s="70" t="s">
        <v>859</v>
      </c>
      <c r="C203" s="71" t="s">
        <v>860</v>
      </c>
      <c r="D203" s="72" t="s">
        <v>856</v>
      </c>
      <c r="E203" s="73" t="s">
        <v>829</v>
      </c>
      <c r="F203" s="74" t="s">
        <v>861</v>
      </c>
      <c r="G203" s="75" t="s">
        <v>862</v>
      </c>
      <c r="H203" s="76" t="n">
        <v>17</v>
      </c>
      <c r="I203" s="50" t="n">
        <v>54</v>
      </c>
      <c r="J203" s="77" t="n">
        <v>14</v>
      </c>
      <c r="K203" s="51" t="n">
        <v>4</v>
      </c>
      <c r="L203" s="77" t="n">
        <v>3</v>
      </c>
      <c r="M203" s="78" t="n">
        <v>1</v>
      </c>
      <c r="N203" s="77" t="n">
        <v>0</v>
      </c>
      <c r="O203" s="79" t="n">
        <v>1.39449127637819</v>
      </c>
      <c r="P203" s="79" t="n">
        <v>5.61258584736279</v>
      </c>
      <c r="Q203" s="79" t="n">
        <v>22.8303664162701</v>
      </c>
      <c r="R203" s="76" t="n">
        <v>314.5</v>
      </c>
      <c r="S203" s="80" t="n">
        <v>26</v>
      </c>
      <c r="T203" s="81" t="n">
        <v>19</v>
      </c>
      <c r="U203" s="82" t="n">
        <v>0</v>
      </c>
      <c r="V203" s="81" t="n">
        <v>16</v>
      </c>
      <c r="W203" s="81" t="n">
        <v>12</v>
      </c>
      <c r="X203" s="83" t="n">
        <v>1</v>
      </c>
      <c r="Y203" s="84" t="n">
        <v>1732</v>
      </c>
      <c r="Z203" s="85" t="n">
        <v>1018</v>
      </c>
      <c r="AA203" s="85" t="n">
        <v>919</v>
      </c>
      <c r="AB203" s="85" t="n">
        <v>879</v>
      </c>
      <c r="AC203" s="85" t="n">
        <v>847</v>
      </c>
      <c r="AD203" s="86" t="n">
        <v>795</v>
      </c>
      <c r="AE203" s="87" t="n">
        <v>6971</v>
      </c>
      <c r="AF203" s="88" t="n">
        <v>6506</v>
      </c>
      <c r="AG203" s="88" t="n">
        <v>5827</v>
      </c>
      <c r="AH203" s="88" t="n">
        <v>5222</v>
      </c>
      <c r="AI203" s="88" t="n">
        <v>4808</v>
      </c>
      <c r="AJ203" s="89" t="n">
        <v>4589</v>
      </c>
      <c r="AK203" s="90" t="n">
        <v>28356</v>
      </c>
      <c r="AL203" s="91" t="n">
        <v>25439</v>
      </c>
      <c r="AM203" s="91" t="n">
        <v>22465</v>
      </c>
      <c r="AN203" s="91" t="n">
        <v>19927</v>
      </c>
      <c r="AO203" s="91" t="n">
        <v>18102</v>
      </c>
      <c r="AP203" s="92" t="n">
        <v>16774</v>
      </c>
      <c r="AQ203" s="90" t="n">
        <v>36768</v>
      </c>
      <c r="AR203" s="91" t="n">
        <v>34850</v>
      </c>
      <c r="AS203" s="91" t="n">
        <v>32386</v>
      </c>
      <c r="AT203" s="91" t="n">
        <v>28681</v>
      </c>
      <c r="AU203" s="91" t="n">
        <v>25911</v>
      </c>
      <c r="AV203" s="92" t="n">
        <v>24110</v>
      </c>
      <c r="AW203" s="93" t="n">
        <v>1242.03</v>
      </c>
    </row>
    <row r="204" customFormat="false" ht="11.25" hidden="false" customHeight="false" outlineLevel="0" collapsed="false">
      <c r="A204" s="69" t="n">
        <v>200</v>
      </c>
      <c r="B204" s="70" t="s">
        <v>863</v>
      </c>
      <c r="C204" s="71" t="s">
        <v>864</v>
      </c>
      <c r="D204" s="72" t="s">
        <v>856</v>
      </c>
      <c r="E204" s="73" t="s">
        <v>829</v>
      </c>
      <c r="F204" s="74" t="s">
        <v>865</v>
      </c>
      <c r="G204" s="75" t="s">
        <v>866</v>
      </c>
      <c r="H204" s="76" t="n">
        <v>10</v>
      </c>
      <c r="I204" s="50" t="n">
        <v>36</v>
      </c>
      <c r="J204" s="77" t="n">
        <v>8</v>
      </c>
      <c r="K204" s="51" t="n">
        <v>1</v>
      </c>
      <c r="L204" s="77" t="n">
        <v>2</v>
      </c>
      <c r="M204" s="78" t="n">
        <v>0</v>
      </c>
      <c r="N204" s="77" t="n">
        <v>0</v>
      </c>
      <c r="O204" s="79" t="n">
        <v>0.898381515013808</v>
      </c>
      <c r="P204" s="79" t="n">
        <v>3.63809557101409</v>
      </c>
      <c r="Q204" s="79" t="n">
        <v>16.0555108889433</v>
      </c>
      <c r="R204" s="76" t="n">
        <v>173.2</v>
      </c>
      <c r="S204" s="80" t="n">
        <v>22</v>
      </c>
      <c r="T204" s="81" t="n">
        <v>7</v>
      </c>
      <c r="U204" s="82" t="n">
        <v>0</v>
      </c>
      <c r="V204" s="81" t="n">
        <v>15</v>
      </c>
      <c r="W204" s="81" t="n">
        <v>9</v>
      </c>
      <c r="X204" s="83" t="n">
        <v>1</v>
      </c>
      <c r="Y204" s="84" t="n">
        <v>1028</v>
      </c>
      <c r="Z204" s="85" t="n">
        <v>880</v>
      </c>
      <c r="AA204" s="85" t="n">
        <v>812</v>
      </c>
      <c r="AB204" s="85" t="n">
        <v>741</v>
      </c>
      <c r="AC204" s="85" t="n">
        <v>668</v>
      </c>
      <c r="AD204" s="86" t="n">
        <v>592</v>
      </c>
      <c r="AE204" s="87" t="n">
        <v>4163</v>
      </c>
      <c r="AF204" s="88" t="n">
        <v>3581</v>
      </c>
      <c r="AG204" s="88" t="n">
        <v>3184</v>
      </c>
      <c r="AH204" s="88" t="n">
        <v>2947</v>
      </c>
      <c r="AI204" s="88" t="n">
        <v>2743</v>
      </c>
      <c r="AJ204" s="89" t="n">
        <v>2523</v>
      </c>
      <c r="AK204" s="90" t="n">
        <v>18372</v>
      </c>
      <c r="AL204" s="91" t="n">
        <v>15832</v>
      </c>
      <c r="AM204" s="91" t="n">
        <v>13819</v>
      </c>
      <c r="AN204" s="91" t="n">
        <v>12299</v>
      </c>
      <c r="AO204" s="91" t="n">
        <v>11239</v>
      </c>
      <c r="AP204" s="92" t="n">
        <v>10349</v>
      </c>
      <c r="AQ204" s="90" t="n">
        <v>29160</v>
      </c>
      <c r="AR204" s="91" t="n">
        <v>27464</v>
      </c>
      <c r="AS204" s="91" t="n">
        <v>25494</v>
      </c>
      <c r="AT204" s="91" t="n">
        <v>23052</v>
      </c>
      <c r="AU204" s="91" t="n">
        <v>20785</v>
      </c>
      <c r="AV204" s="92" t="n">
        <v>18543</v>
      </c>
      <c r="AW204" s="93" t="n">
        <v>1144.28</v>
      </c>
    </row>
    <row r="205" customFormat="false" ht="11.25" hidden="false" customHeight="false" outlineLevel="0" collapsed="false">
      <c r="A205" s="69" t="n">
        <v>201</v>
      </c>
      <c r="B205" s="70" t="s">
        <v>867</v>
      </c>
      <c r="C205" s="71" t="s">
        <v>868</v>
      </c>
      <c r="D205" s="72" t="s">
        <v>856</v>
      </c>
      <c r="E205" s="73" t="s">
        <v>829</v>
      </c>
      <c r="F205" s="74" t="s">
        <v>869</v>
      </c>
      <c r="G205" s="75" t="s">
        <v>870</v>
      </c>
      <c r="H205" s="76" t="n">
        <v>118</v>
      </c>
      <c r="I205" s="50" t="n">
        <v>442</v>
      </c>
      <c r="J205" s="77" t="n">
        <v>84</v>
      </c>
      <c r="K205" s="51" t="n">
        <v>10</v>
      </c>
      <c r="L205" s="77" t="n">
        <v>13</v>
      </c>
      <c r="M205" s="78" t="n">
        <v>4</v>
      </c>
      <c r="N205" s="77" t="n">
        <v>5</v>
      </c>
      <c r="O205" s="79" t="n">
        <v>14.2160052049447</v>
      </c>
      <c r="P205" s="79" t="n">
        <v>56.1390463797751</v>
      </c>
      <c r="Q205" s="79" t="n">
        <v>223.085323914862</v>
      </c>
      <c r="R205" s="76" t="n">
        <v>3887.7</v>
      </c>
      <c r="S205" s="80" t="n">
        <v>313</v>
      </c>
      <c r="T205" s="81" t="n">
        <v>189</v>
      </c>
      <c r="U205" s="82" t="n">
        <v>8</v>
      </c>
      <c r="V205" s="81" t="n">
        <v>229</v>
      </c>
      <c r="W205" s="81" t="n">
        <v>175</v>
      </c>
      <c r="X205" s="83" t="n">
        <v>60</v>
      </c>
      <c r="Y205" s="94" t="n">
        <v>12236</v>
      </c>
      <c r="Z205" s="95" t="n">
        <v>11637</v>
      </c>
      <c r="AA205" s="95" t="n">
        <v>10705</v>
      </c>
      <c r="AB205" s="95" t="n">
        <v>9953</v>
      </c>
      <c r="AC205" s="95" t="n">
        <v>9392</v>
      </c>
      <c r="AD205" s="96" t="n">
        <v>8856</v>
      </c>
      <c r="AE205" s="87" t="n">
        <v>48320</v>
      </c>
      <c r="AF205" s="88" t="n">
        <v>42008</v>
      </c>
      <c r="AG205" s="88" t="n">
        <v>38563</v>
      </c>
      <c r="AH205" s="88" t="n">
        <v>36260</v>
      </c>
      <c r="AI205" s="88" t="n">
        <v>34556</v>
      </c>
      <c r="AJ205" s="89" t="n">
        <v>32480</v>
      </c>
      <c r="AK205" s="90" t="n">
        <v>192014</v>
      </c>
      <c r="AL205" s="91" t="n">
        <v>176564</v>
      </c>
      <c r="AM205" s="91" t="n">
        <v>160987</v>
      </c>
      <c r="AN205" s="91" t="n">
        <v>146896</v>
      </c>
      <c r="AO205" s="91" t="n">
        <v>137363</v>
      </c>
      <c r="AP205" s="92" t="n">
        <v>129549</v>
      </c>
      <c r="AQ205" s="90" t="n">
        <v>377809</v>
      </c>
      <c r="AR205" s="91" t="n">
        <v>366939</v>
      </c>
      <c r="AS205" s="91" t="n">
        <v>349482</v>
      </c>
      <c r="AT205" s="91" t="n">
        <v>321424</v>
      </c>
      <c r="AU205" s="91" t="n">
        <v>298032</v>
      </c>
      <c r="AV205" s="92" t="n">
        <v>273861</v>
      </c>
      <c r="AW205" s="97" t="n">
        <v>860.72</v>
      </c>
    </row>
    <row r="206" customFormat="false" ht="11.25" hidden="false" customHeight="false" outlineLevel="0" collapsed="false">
      <c r="A206" s="69" t="n">
        <v>202</v>
      </c>
      <c r="B206" s="70" t="s">
        <v>871</v>
      </c>
      <c r="C206" s="71" t="s">
        <v>872</v>
      </c>
      <c r="D206" s="72" t="s">
        <v>856</v>
      </c>
      <c r="E206" s="73" t="s">
        <v>829</v>
      </c>
      <c r="F206" s="74" t="s">
        <v>873</v>
      </c>
      <c r="G206" s="75" t="s">
        <v>874</v>
      </c>
      <c r="H206" s="76" t="n">
        <v>23</v>
      </c>
      <c r="I206" s="50" t="n">
        <v>98</v>
      </c>
      <c r="J206" s="77" t="n">
        <v>17</v>
      </c>
      <c r="K206" s="51" t="n">
        <v>2</v>
      </c>
      <c r="L206" s="77" t="n">
        <v>1</v>
      </c>
      <c r="M206" s="78" t="n">
        <v>1</v>
      </c>
      <c r="N206" s="77" t="n">
        <v>0</v>
      </c>
      <c r="O206" s="79" t="n">
        <v>13.8783269961977</v>
      </c>
      <c r="P206" s="79" t="n">
        <v>58.2098238534958</v>
      </c>
      <c r="Q206" s="79" t="n">
        <v>236.750213393342</v>
      </c>
      <c r="R206" s="76" t="n">
        <v>511.4</v>
      </c>
      <c r="S206" s="80" t="n">
        <v>57</v>
      </c>
      <c r="T206" s="81" t="n">
        <v>23</v>
      </c>
      <c r="U206" s="82" t="n">
        <v>0</v>
      </c>
      <c r="V206" s="81" t="n">
        <v>22</v>
      </c>
      <c r="W206" s="81" t="n">
        <v>16</v>
      </c>
      <c r="X206" s="83" t="n">
        <v>9</v>
      </c>
      <c r="Y206" s="84" t="n">
        <v>3577</v>
      </c>
      <c r="Z206" s="85" t="n">
        <v>2797</v>
      </c>
      <c r="AA206" s="85" t="n">
        <v>2522</v>
      </c>
      <c r="AB206" s="85" t="n">
        <v>2384</v>
      </c>
      <c r="AC206" s="85" t="n">
        <v>2310</v>
      </c>
      <c r="AD206" s="86" t="n">
        <v>2206</v>
      </c>
      <c r="AE206" s="87" t="n">
        <v>15003</v>
      </c>
      <c r="AF206" s="88" t="n">
        <v>13596</v>
      </c>
      <c r="AG206" s="88" t="n">
        <v>12413</v>
      </c>
      <c r="AH206" s="88" t="n">
        <v>11302</v>
      </c>
      <c r="AI206" s="88" t="n">
        <v>10553</v>
      </c>
      <c r="AJ206" s="89" t="n">
        <v>10026</v>
      </c>
      <c r="AK206" s="90" t="n">
        <v>61020</v>
      </c>
      <c r="AL206" s="91" t="n">
        <v>55926</v>
      </c>
      <c r="AM206" s="91" t="n">
        <v>50112</v>
      </c>
      <c r="AN206" s="91" t="n">
        <v>45202</v>
      </c>
      <c r="AO206" s="91" t="n">
        <v>41670</v>
      </c>
      <c r="AP206" s="92" t="n">
        <v>38968</v>
      </c>
      <c r="AQ206" s="90" t="n">
        <v>96188</v>
      </c>
      <c r="AR206" s="91" t="n">
        <v>93016</v>
      </c>
      <c r="AS206" s="91" t="n">
        <v>87850</v>
      </c>
      <c r="AT206" s="91" t="n">
        <v>78835</v>
      </c>
      <c r="AU206" s="91" t="n">
        <v>72206</v>
      </c>
      <c r="AV206" s="92" t="n">
        <v>67088</v>
      </c>
      <c r="AW206" s="93" t="n">
        <v>257.74</v>
      </c>
    </row>
    <row r="207" customFormat="false" ht="11.25" hidden="false" customHeight="false" outlineLevel="0" collapsed="false">
      <c r="A207" s="69" t="n">
        <v>203</v>
      </c>
      <c r="B207" s="70" t="s">
        <v>875</v>
      </c>
      <c r="C207" s="71" t="s">
        <v>876</v>
      </c>
      <c r="D207" s="72" t="s">
        <v>856</v>
      </c>
      <c r="E207" s="73" t="s">
        <v>829</v>
      </c>
      <c r="F207" s="74" t="s">
        <v>877</v>
      </c>
      <c r="G207" s="75" t="s">
        <v>878</v>
      </c>
      <c r="H207" s="76" t="n">
        <v>3</v>
      </c>
      <c r="I207" s="50" t="n">
        <v>23</v>
      </c>
      <c r="J207" s="77" t="n">
        <v>5</v>
      </c>
      <c r="K207" s="51" t="n">
        <v>1</v>
      </c>
      <c r="L207" s="77" t="n">
        <v>1</v>
      </c>
      <c r="M207" s="78" t="n">
        <v>0</v>
      </c>
      <c r="N207" s="77" t="n">
        <v>0</v>
      </c>
      <c r="O207" s="79" t="n">
        <v>4.27058421592074</v>
      </c>
      <c r="P207" s="79" t="n">
        <v>15.2146680332536</v>
      </c>
      <c r="Q207" s="79" t="n">
        <v>67.4866188361234</v>
      </c>
      <c r="R207" s="76" t="n">
        <v>68</v>
      </c>
      <c r="S207" s="80" t="n">
        <v>17</v>
      </c>
      <c r="T207" s="81" t="n">
        <v>6</v>
      </c>
      <c r="U207" s="82" t="n">
        <v>0</v>
      </c>
      <c r="V207" s="81" t="n">
        <v>13</v>
      </c>
      <c r="W207" s="81" t="n">
        <v>6</v>
      </c>
      <c r="X207" s="83" t="n">
        <v>5</v>
      </c>
      <c r="Y207" s="84" t="n">
        <v>1125</v>
      </c>
      <c r="Z207" s="85" t="n">
        <v>852</v>
      </c>
      <c r="AA207" s="85" t="n">
        <v>805</v>
      </c>
      <c r="AB207" s="85" t="n">
        <v>805</v>
      </c>
      <c r="AC207" s="85" t="n">
        <v>824</v>
      </c>
      <c r="AD207" s="86" t="n">
        <v>816</v>
      </c>
      <c r="AE207" s="87" t="n">
        <v>4008</v>
      </c>
      <c r="AF207" s="88" t="n">
        <v>3891</v>
      </c>
      <c r="AG207" s="88" t="n">
        <v>3727</v>
      </c>
      <c r="AH207" s="88" t="n">
        <v>3538</v>
      </c>
      <c r="AI207" s="88" t="n">
        <v>3436</v>
      </c>
      <c r="AJ207" s="89" t="n">
        <v>3419</v>
      </c>
      <c r="AK207" s="90" t="n">
        <v>17778</v>
      </c>
      <c r="AL207" s="91" t="n">
        <v>16698</v>
      </c>
      <c r="AM207" s="91" t="n">
        <v>15264</v>
      </c>
      <c r="AN207" s="91" t="n">
        <v>14376</v>
      </c>
      <c r="AO207" s="91" t="n">
        <v>13832</v>
      </c>
      <c r="AP207" s="92" t="n">
        <v>13493</v>
      </c>
      <c r="AQ207" s="90" t="n">
        <v>25668</v>
      </c>
      <c r="AR207" s="91" t="n">
        <v>25919</v>
      </c>
      <c r="AS207" s="91" t="n">
        <v>25627</v>
      </c>
      <c r="AT207" s="91" t="n">
        <v>24013</v>
      </c>
      <c r="AU207" s="91" t="n">
        <v>22959</v>
      </c>
      <c r="AV207" s="92" t="n">
        <v>22286</v>
      </c>
      <c r="AW207" s="93" t="n">
        <v>263.43</v>
      </c>
    </row>
    <row r="208" customFormat="false" ht="11.25" hidden="false" customHeight="false" outlineLevel="0" collapsed="false">
      <c r="A208" s="69" t="n">
        <v>204</v>
      </c>
      <c r="B208" s="70" t="s">
        <v>879</v>
      </c>
      <c r="C208" s="71" t="s">
        <v>880</v>
      </c>
      <c r="D208" s="72" t="s">
        <v>881</v>
      </c>
      <c r="E208" s="73" t="s">
        <v>829</v>
      </c>
      <c r="F208" s="74" t="s">
        <v>882</v>
      </c>
      <c r="G208" s="75" t="s">
        <v>883</v>
      </c>
      <c r="H208" s="76" t="n">
        <v>48</v>
      </c>
      <c r="I208" s="50" t="n">
        <v>240</v>
      </c>
      <c r="J208" s="77" t="n">
        <v>46</v>
      </c>
      <c r="K208" s="51" t="n">
        <v>4</v>
      </c>
      <c r="L208" s="77" t="n">
        <v>7</v>
      </c>
      <c r="M208" s="78" t="n">
        <v>3</v>
      </c>
      <c r="N208" s="77" t="n">
        <v>4</v>
      </c>
      <c r="O208" s="79" t="n">
        <v>30.551421207391</v>
      </c>
      <c r="P208" s="79" t="n">
        <v>111.347878171852</v>
      </c>
      <c r="Q208" s="79" t="n">
        <v>483.214143100882</v>
      </c>
      <c r="R208" s="76" t="n">
        <v>2050</v>
      </c>
      <c r="S208" s="80" t="n">
        <v>197</v>
      </c>
      <c r="T208" s="81" t="n">
        <v>98</v>
      </c>
      <c r="U208" s="82" t="n">
        <v>5</v>
      </c>
      <c r="V208" s="81" t="n">
        <v>141</v>
      </c>
      <c r="W208" s="81" t="n">
        <v>87</v>
      </c>
      <c r="X208" s="83" t="n">
        <v>52</v>
      </c>
      <c r="Y208" s="84" t="n">
        <v>8416</v>
      </c>
      <c r="Z208" s="85" t="n">
        <v>6626</v>
      </c>
      <c r="AA208" s="85" t="n">
        <v>6062</v>
      </c>
      <c r="AB208" s="85" t="n">
        <v>5792</v>
      </c>
      <c r="AC208" s="85" t="n">
        <v>5578</v>
      </c>
      <c r="AD208" s="86" t="n">
        <v>5207</v>
      </c>
      <c r="AE208" s="87" t="n">
        <v>30673</v>
      </c>
      <c r="AF208" s="88" t="n">
        <v>26414</v>
      </c>
      <c r="AG208" s="88" t="n">
        <v>23560</v>
      </c>
      <c r="AH208" s="88" t="n">
        <v>22089</v>
      </c>
      <c r="AI208" s="88" t="n">
        <v>21277</v>
      </c>
      <c r="AJ208" s="89" t="n">
        <v>19949</v>
      </c>
      <c r="AK208" s="90" t="n">
        <v>133111</v>
      </c>
      <c r="AL208" s="91" t="n">
        <v>117128</v>
      </c>
      <c r="AM208" s="91" t="n">
        <v>101250</v>
      </c>
      <c r="AN208" s="91" t="n">
        <v>90119</v>
      </c>
      <c r="AO208" s="91" t="n">
        <v>83980</v>
      </c>
      <c r="AP208" s="92" t="n">
        <v>79530</v>
      </c>
      <c r="AQ208" s="90" t="n">
        <v>229007</v>
      </c>
      <c r="AR208" s="91" t="n">
        <v>218615</v>
      </c>
      <c r="AS208" s="91" t="n">
        <v>202257</v>
      </c>
      <c r="AT208" s="91" t="n">
        <v>180340</v>
      </c>
      <c r="AU208" s="91" t="n">
        <v>164763</v>
      </c>
      <c r="AV208" s="92" t="n">
        <v>151406</v>
      </c>
      <c r="AW208" s="93" t="n">
        <v>275.47</v>
      </c>
    </row>
    <row r="209" customFormat="false" ht="11.25" hidden="false" customHeight="false" outlineLevel="0" collapsed="false">
      <c r="A209" s="69" t="n">
        <v>205</v>
      </c>
      <c r="B209" s="70" t="s">
        <v>884</v>
      </c>
      <c r="C209" s="71" t="s">
        <v>885</v>
      </c>
      <c r="D209" s="72" t="s">
        <v>881</v>
      </c>
      <c r="E209" s="73" t="s">
        <v>829</v>
      </c>
      <c r="F209" s="74" t="s">
        <v>886</v>
      </c>
      <c r="G209" s="75" t="s">
        <v>887</v>
      </c>
      <c r="H209" s="76" t="n">
        <v>39</v>
      </c>
      <c r="I209" s="50" t="n">
        <v>142</v>
      </c>
      <c r="J209" s="77" t="n">
        <v>26</v>
      </c>
      <c r="K209" s="51" t="n">
        <v>2</v>
      </c>
      <c r="L209" s="77" t="n">
        <v>3</v>
      </c>
      <c r="M209" s="78" t="n">
        <v>1</v>
      </c>
      <c r="N209" s="77" t="n">
        <v>2</v>
      </c>
      <c r="O209" s="79" t="n">
        <v>31.9218698768092</v>
      </c>
      <c r="P209" s="79" t="n">
        <v>111.541524193171</v>
      </c>
      <c r="Q209" s="79" t="n">
        <v>466.846222305494</v>
      </c>
      <c r="R209" s="76" t="n">
        <v>1330.5</v>
      </c>
      <c r="S209" s="80" t="n">
        <v>91</v>
      </c>
      <c r="T209" s="81" t="n">
        <v>85</v>
      </c>
      <c r="U209" s="82" t="n">
        <v>5</v>
      </c>
      <c r="V209" s="81" t="n">
        <v>61</v>
      </c>
      <c r="W209" s="81" t="n">
        <v>55</v>
      </c>
      <c r="X209" s="83" t="n">
        <v>25</v>
      </c>
      <c r="Y209" s="84" t="n">
        <v>6815</v>
      </c>
      <c r="Z209" s="85" t="n">
        <v>4918</v>
      </c>
      <c r="AA209" s="85" t="n">
        <v>4417</v>
      </c>
      <c r="AB209" s="85" t="n">
        <v>4213</v>
      </c>
      <c r="AC209" s="85" t="n">
        <v>4118</v>
      </c>
      <c r="AD209" s="86" t="n">
        <v>3912</v>
      </c>
      <c r="AE209" s="87" t="n">
        <v>23813</v>
      </c>
      <c r="AF209" s="88" t="n">
        <v>21355</v>
      </c>
      <c r="AG209" s="88" t="n">
        <v>19450</v>
      </c>
      <c r="AH209" s="88" t="n">
        <v>18267</v>
      </c>
      <c r="AI209" s="88" t="n">
        <v>17459</v>
      </c>
      <c r="AJ209" s="89" t="n">
        <v>16414</v>
      </c>
      <c r="AK209" s="90" t="n">
        <v>99667</v>
      </c>
      <c r="AL209" s="91" t="n">
        <v>89715</v>
      </c>
      <c r="AM209" s="91" t="n">
        <v>78656</v>
      </c>
      <c r="AN209" s="91" t="n">
        <v>70788</v>
      </c>
      <c r="AO209" s="91" t="n">
        <v>66259</v>
      </c>
      <c r="AP209" s="92" t="n">
        <v>62825</v>
      </c>
      <c r="AQ209" s="90" t="n">
        <v>163683</v>
      </c>
      <c r="AR209" s="91" t="n">
        <v>158587</v>
      </c>
      <c r="AS209" s="91" t="n">
        <v>148580</v>
      </c>
      <c r="AT209" s="91" t="n">
        <v>132546</v>
      </c>
      <c r="AU209" s="91" t="n">
        <v>120727</v>
      </c>
      <c r="AV209" s="92" t="n">
        <v>111629</v>
      </c>
      <c r="AW209" s="93" t="n">
        <v>213.49</v>
      </c>
    </row>
    <row r="210" customFormat="false" ht="11.25" hidden="false" customHeight="false" outlineLevel="0" collapsed="false">
      <c r="A210" s="69" t="n">
        <v>206</v>
      </c>
      <c r="B210" s="70" t="s">
        <v>888</v>
      </c>
      <c r="C210" s="71" t="s">
        <v>889</v>
      </c>
      <c r="D210" s="72" t="s">
        <v>881</v>
      </c>
      <c r="E210" s="73" t="s">
        <v>829</v>
      </c>
      <c r="F210" s="74" t="s">
        <v>890</v>
      </c>
      <c r="G210" s="75" t="s">
        <v>891</v>
      </c>
      <c r="H210" s="76" t="n">
        <v>61</v>
      </c>
      <c r="I210" s="50" t="n">
        <v>276</v>
      </c>
      <c r="J210" s="77" t="n">
        <v>46</v>
      </c>
      <c r="K210" s="51" t="n">
        <v>1</v>
      </c>
      <c r="L210" s="77" t="n">
        <v>5</v>
      </c>
      <c r="M210" s="78" t="n">
        <v>0</v>
      </c>
      <c r="N210" s="77" t="n">
        <v>4</v>
      </c>
      <c r="O210" s="79" t="n">
        <v>52.0464539406923</v>
      </c>
      <c r="P210" s="79" t="n">
        <v>211.19630172511</v>
      </c>
      <c r="Q210" s="79" t="n">
        <v>897.215018604127</v>
      </c>
      <c r="R210" s="76" t="n">
        <v>1595</v>
      </c>
      <c r="S210" s="80" t="n">
        <v>125</v>
      </c>
      <c r="T210" s="81" t="n">
        <v>86</v>
      </c>
      <c r="U210" s="82" t="n">
        <v>3</v>
      </c>
      <c r="V210" s="81" t="n">
        <v>102</v>
      </c>
      <c r="W210" s="81" t="n">
        <v>75</v>
      </c>
      <c r="X210" s="83" t="n">
        <v>20</v>
      </c>
      <c r="Y210" s="84" t="n">
        <v>9232</v>
      </c>
      <c r="Z210" s="85" t="n">
        <v>7029</v>
      </c>
      <c r="AA210" s="85" t="n">
        <v>6439</v>
      </c>
      <c r="AB210" s="85" t="n">
        <v>6182</v>
      </c>
      <c r="AC210" s="85" t="n">
        <v>5877</v>
      </c>
      <c r="AD210" s="86" t="n">
        <v>5360</v>
      </c>
      <c r="AE210" s="87" t="n">
        <v>37462</v>
      </c>
      <c r="AF210" s="88" t="n">
        <v>32395</v>
      </c>
      <c r="AG210" s="88" t="n">
        <v>28480</v>
      </c>
      <c r="AH210" s="88" t="n">
        <v>26094</v>
      </c>
      <c r="AI210" s="88" t="n">
        <v>24837</v>
      </c>
      <c r="AJ210" s="89" t="n">
        <v>23332</v>
      </c>
      <c r="AK210" s="90" t="n">
        <v>159148</v>
      </c>
      <c r="AL210" s="91" t="n">
        <v>137140</v>
      </c>
      <c r="AM210" s="91" t="n">
        <v>118202</v>
      </c>
      <c r="AN210" s="91" t="n">
        <v>104220</v>
      </c>
      <c r="AO210" s="91" t="n">
        <v>95793</v>
      </c>
      <c r="AP210" s="92" t="n">
        <v>89737</v>
      </c>
      <c r="AQ210" s="90" t="n">
        <v>257011</v>
      </c>
      <c r="AR210" s="91" t="n">
        <v>245091</v>
      </c>
      <c r="AS210" s="91" t="n">
        <v>223964</v>
      </c>
      <c r="AT210" s="91" t="n">
        <v>196061</v>
      </c>
      <c r="AU210" s="91" t="n">
        <v>176961</v>
      </c>
      <c r="AV210" s="92" t="n">
        <v>162160</v>
      </c>
      <c r="AW210" s="93" t="n">
        <v>177.38</v>
      </c>
    </row>
    <row r="211" customFormat="false" ht="11.25" hidden="false" customHeight="false" outlineLevel="0" collapsed="false">
      <c r="A211" s="69" t="n">
        <v>207</v>
      </c>
      <c r="B211" s="70" t="s">
        <v>892</v>
      </c>
      <c r="C211" s="71" t="s">
        <v>893</v>
      </c>
      <c r="D211" s="72" t="s">
        <v>881</v>
      </c>
      <c r="E211" s="73" t="s">
        <v>829</v>
      </c>
      <c r="F211" s="74" t="s">
        <v>894</v>
      </c>
      <c r="G211" s="75" t="s">
        <v>895</v>
      </c>
      <c r="H211" s="76" t="n">
        <v>41</v>
      </c>
      <c r="I211" s="50" t="n">
        <v>184</v>
      </c>
      <c r="J211" s="77" t="n">
        <v>43</v>
      </c>
      <c r="K211" s="51" t="n">
        <v>2</v>
      </c>
      <c r="L211" s="77" t="n">
        <v>5</v>
      </c>
      <c r="M211" s="78" t="n">
        <v>2</v>
      </c>
      <c r="N211" s="77" t="n">
        <v>2</v>
      </c>
      <c r="O211" s="79" t="n">
        <v>46.6992475370413</v>
      </c>
      <c r="P211" s="79" t="n">
        <v>295.593825149329</v>
      </c>
      <c r="Q211" s="79" t="n">
        <v>1161.29858040493</v>
      </c>
      <c r="R211" s="76" t="n">
        <v>878</v>
      </c>
      <c r="S211" s="80" t="n">
        <v>78</v>
      </c>
      <c r="T211" s="81" t="n">
        <v>60</v>
      </c>
      <c r="U211" s="82" t="n">
        <v>1</v>
      </c>
      <c r="V211" s="81" t="n">
        <v>63</v>
      </c>
      <c r="W211" s="81" t="n">
        <v>55</v>
      </c>
      <c r="X211" s="83" t="n">
        <v>25</v>
      </c>
      <c r="Y211" s="84" t="n">
        <v>6020</v>
      </c>
      <c r="Z211" s="85" t="n">
        <v>4986</v>
      </c>
      <c r="AA211" s="85" t="n">
        <v>4632</v>
      </c>
      <c r="AB211" s="85" t="n">
        <v>4476</v>
      </c>
      <c r="AC211" s="85" t="n">
        <v>4282</v>
      </c>
      <c r="AD211" s="86" t="n">
        <v>3937</v>
      </c>
      <c r="AE211" s="87" t="n">
        <v>38105</v>
      </c>
      <c r="AF211" s="88" t="n">
        <v>32328</v>
      </c>
      <c r="AG211" s="88" t="n">
        <v>28690</v>
      </c>
      <c r="AH211" s="88" t="n">
        <v>26710</v>
      </c>
      <c r="AI211" s="88" t="n">
        <v>25772</v>
      </c>
      <c r="AJ211" s="89" t="n">
        <v>24250</v>
      </c>
      <c r="AK211" s="90" t="n">
        <v>149703</v>
      </c>
      <c r="AL211" s="91" t="n">
        <v>129987</v>
      </c>
      <c r="AM211" s="91" t="n">
        <v>112785</v>
      </c>
      <c r="AN211" s="91" t="n">
        <v>100104</v>
      </c>
      <c r="AO211" s="91" t="n">
        <v>92996</v>
      </c>
      <c r="AP211" s="92" t="n">
        <v>87943</v>
      </c>
      <c r="AQ211" s="90" t="n">
        <v>186822</v>
      </c>
      <c r="AR211" s="91" t="n">
        <v>179012</v>
      </c>
      <c r="AS211" s="91" t="n">
        <v>165353</v>
      </c>
      <c r="AT211" s="91" t="n">
        <v>146997</v>
      </c>
      <c r="AU211" s="91" t="n">
        <v>134647</v>
      </c>
      <c r="AV211" s="92" t="n">
        <v>124052</v>
      </c>
      <c r="AW211" s="93" t="n">
        <v>128.91</v>
      </c>
    </row>
    <row r="212" customFormat="false" ht="11.25" hidden="false" customHeight="false" outlineLevel="0" collapsed="false">
      <c r="A212" s="69" t="n">
        <v>208</v>
      </c>
      <c r="B212" s="70" t="s">
        <v>896</v>
      </c>
      <c r="C212" s="71" t="s">
        <v>897</v>
      </c>
      <c r="D212" s="72" t="s">
        <v>881</v>
      </c>
      <c r="E212" s="73" t="s">
        <v>829</v>
      </c>
      <c r="F212" s="74" t="s">
        <v>898</v>
      </c>
      <c r="G212" s="75" t="s">
        <v>899</v>
      </c>
      <c r="H212" s="76" t="n">
        <v>39</v>
      </c>
      <c r="I212" s="50" t="n">
        <v>138</v>
      </c>
      <c r="J212" s="77" t="n">
        <v>24</v>
      </c>
      <c r="K212" s="51" t="n">
        <v>2</v>
      </c>
      <c r="L212" s="77" t="n">
        <v>5</v>
      </c>
      <c r="M212" s="78" t="n">
        <v>1</v>
      </c>
      <c r="N212" s="77" t="n">
        <v>4</v>
      </c>
      <c r="O212" s="79" t="n">
        <v>15.6106646431897</v>
      </c>
      <c r="P212" s="79" t="n">
        <v>74.3386334632498</v>
      </c>
      <c r="Q212" s="79" t="n">
        <v>320.415272652019</v>
      </c>
      <c r="R212" s="76" t="n">
        <v>1264.1</v>
      </c>
      <c r="S212" s="80" t="n">
        <v>87</v>
      </c>
      <c r="T212" s="81" t="n">
        <v>54</v>
      </c>
      <c r="U212" s="82" t="n">
        <v>1</v>
      </c>
      <c r="V212" s="81" t="n">
        <v>60</v>
      </c>
      <c r="W212" s="81" t="n">
        <v>41</v>
      </c>
      <c r="X212" s="83" t="n">
        <v>25</v>
      </c>
      <c r="Y212" s="84" t="n">
        <v>4526</v>
      </c>
      <c r="Z212" s="85" t="n">
        <v>4039</v>
      </c>
      <c r="AA212" s="85" t="n">
        <v>3773</v>
      </c>
      <c r="AB212" s="85" t="n">
        <v>3594</v>
      </c>
      <c r="AC212" s="85" t="n">
        <v>3324</v>
      </c>
      <c r="AD212" s="86" t="n">
        <v>2939</v>
      </c>
      <c r="AE212" s="87" t="n">
        <v>21553</v>
      </c>
      <c r="AF212" s="88" t="n">
        <v>17832</v>
      </c>
      <c r="AG212" s="88" t="n">
        <v>15601</v>
      </c>
      <c r="AH212" s="88" t="n">
        <v>14381</v>
      </c>
      <c r="AI212" s="88" t="n">
        <v>13768</v>
      </c>
      <c r="AJ212" s="89" t="n">
        <v>12896</v>
      </c>
      <c r="AK212" s="90" t="n">
        <v>92898</v>
      </c>
      <c r="AL212" s="91" t="n">
        <v>78070</v>
      </c>
      <c r="AM212" s="91" t="n">
        <v>66767</v>
      </c>
      <c r="AN212" s="91" t="n">
        <v>58754</v>
      </c>
      <c r="AO212" s="91" t="n">
        <v>54030</v>
      </c>
      <c r="AP212" s="92" t="n">
        <v>50524</v>
      </c>
      <c r="AQ212" s="90" t="n">
        <v>139346</v>
      </c>
      <c r="AR212" s="91" t="n">
        <v>131782</v>
      </c>
      <c r="AS212" s="91" t="n">
        <v>120143</v>
      </c>
      <c r="AT212" s="91" t="n">
        <v>105491</v>
      </c>
      <c r="AU212" s="91" t="n">
        <v>95180</v>
      </c>
      <c r="AV212" s="92" t="n">
        <v>86384</v>
      </c>
      <c r="AW212" s="93" t="n">
        <v>289.93</v>
      </c>
    </row>
    <row r="213" customFormat="false" ht="11.25" hidden="false" customHeight="false" outlineLevel="0" collapsed="false">
      <c r="A213" s="69" t="n">
        <v>209</v>
      </c>
      <c r="B213" s="70" t="s">
        <v>900</v>
      </c>
      <c r="C213" s="71" t="s">
        <v>901</v>
      </c>
      <c r="D213" s="72" t="s">
        <v>881</v>
      </c>
      <c r="E213" s="73" t="s">
        <v>829</v>
      </c>
      <c r="F213" s="74" t="s">
        <v>902</v>
      </c>
      <c r="G213" s="75" t="s">
        <v>900</v>
      </c>
      <c r="H213" s="76" t="n">
        <v>44</v>
      </c>
      <c r="I213" s="50" t="n">
        <v>146</v>
      </c>
      <c r="J213" s="77" t="n">
        <v>44</v>
      </c>
      <c r="K213" s="51" t="n">
        <v>1</v>
      </c>
      <c r="L213" s="77" t="n">
        <v>4</v>
      </c>
      <c r="M213" s="78" t="n">
        <v>1</v>
      </c>
      <c r="N213" s="77" t="n">
        <v>3</v>
      </c>
      <c r="O213" s="79" t="n">
        <v>49.7499833322221</v>
      </c>
      <c r="P213" s="79" t="n">
        <v>176.578438562571</v>
      </c>
      <c r="Q213" s="79" t="n">
        <v>757.890526035069</v>
      </c>
      <c r="R213" s="76" t="n">
        <v>1169.7</v>
      </c>
      <c r="S213" s="80" t="n">
        <v>91</v>
      </c>
      <c r="T213" s="81" t="n">
        <v>63</v>
      </c>
      <c r="U213" s="82" t="n">
        <v>1</v>
      </c>
      <c r="V213" s="81" t="n">
        <v>63</v>
      </c>
      <c r="W213" s="81" t="n">
        <v>61</v>
      </c>
      <c r="X213" s="83" t="n">
        <v>13</v>
      </c>
      <c r="Y213" s="84" t="n">
        <v>7462</v>
      </c>
      <c r="Z213" s="85" t="n">
        <v>5262</v>
      </c>
      <c r="AA213" s="85" t="n">
        <v>4770</v>
      </c>
      <c r="AB213" s="85" t="n">
        <v>4640</v>
      </c>
      <c r="AC213" s="85" t="n">
        <v>4584</v>
      </c>
      <c r="AD213" s="86" t="n">
        <v>4358</v>
      </c>
      <c r="AE213" s="87" t="n">
        <v>26485</v>
      </c>
      <c r="AF213" s="88" t="n">
        <v>23731</v>
      </c>
      <c r="AG213" s="88" t="n">
        <v>21518</v>
      </c>
      <c r="AH213" s="88" t="n">
        <v>20034</v>
      </c>
      <c r="AI213" s="88" t="n">
        <v>19054</v>
      </c>
      <c r="AJ213" s="89" t="n">
        <v>18099</v>
      </c>
      <c r="AK213" s="90" t="n">
        <v>113676</v>
      </c>
      <c r="AL213" s="91" t="n">
        <v>102253</v>
      </c>
      <c r="AM213" s="91" t="n">
        <v>89297</v>
      </c>
      <c r="AN213" s="91" t="n">
        <v>80019</v>
      </c>
      <c r="AO213" s="91" t="n">
        <v>74660</v>
      </c>
      <c r="AP213" s="92" t="n">
        <v>70824</v>
      </c>
      <c r="AQ213" s="90" t="n">
        <v>179622</v>
      </c>
      <c r="AR213" s="91" t="n">
        <v>173420</v>
      </c>
      <c r="AS213" s="91" t="n">
        <v>162322</v>
      </c>
      <c r="AT213" s="91" t="n">
        <v>144402</v>
      </c>
      <c r="AU213" s="91" t="n">
        <v>131365</v>
      </c>
      <c r="AV213" s="92" t="n">
        <v>122594</v>
      </c>
      <c r="AW213" s="93" t="n">
        <v>149.99</v>
      </c>
    </row>
    <row r="214" customFormat="false" ht="11.25" hidden="false" customHeight="false" outlineLevel="0" collapsed="false">
      <c r="A214" s="69" t="n">
        <v>210</v>
      </c>
      <c r="B214" s="70" t="s">
        <v>903</v>
      </c>
      <c r="C214" s="71" t="s">
        <v>904</v>
      </c>
      <c r="D214" s="72" t="s">
        <v>881</v>
      </c>
      <c r="E214" s="73" t="s">
        <v>829</v>
      </c>
      <c r="F214" s="74" t="s">
        <v>905</v>
      </c>
      <c r="G214" s="75" t="s">
        <v>906</v>
      </c>
      <c r="H214" s="76" t="n">
        <v>79</v>
      </c>
      <c r="I214" s="50" t="n">
        <v>153</v>
      </c>
      <c r="J214" s="77" t="n">
        <v>35</v>
      </c>
      <c r="K214" s="51" t="n">
        <v>3</v>
      </c>
      <c r="L214" s="77" t="n">
        <v>5</v>
      </c>
      <c r="M214" s="78" t="n">
        <v>2</v>
      </c>
      <c r="N214" s="77" t="n">
        <v>2</v>
      </c>
      <c r="O214" s="79" t="n">
        <v>17.8549554249938</v>
      </c>
      <c r="P214" s="79" t="n">
        <v>76.7915069301091</v>
      </c>
      <c r="Q214" s="79" t="n">
        <v>319.873874282603</v>
      </c>
      <c r="R214" s="76" t="n">
        <v>1333.5</v>
      </c>
      <c r="S214" s="80" t="n">
        <v>137</v>
      </c>
      <c r="T214" s="81" t="n">
        <v>69</v>
      </c>
      <c r="U214" s="82" t="n">
        <v>6</v>
      </c>
      <c r="V214" s="81" t="n">
        <v>95</v>
      </c>
      <c r="W214" s="81" t="n">
        <v>63</v>
      </c>
      <c r="X214" s="83" t="n">
        <v>29</v>
      </c>
      <c r="Y214" s="84" t="n">
        <v>7871</v>
      </c>
      <c r="Z214" s="85" t="n">
        <v>5836</v>
      </c>
      <c r="AA214" s="85" t="n">
        <v>5550</v>
      </c>
      <c r="AB214" s="85" t="n">
        <v>5548</v>
      </c>
      <c r="AC214" s="85" t="n">
        <v>5501</v>
      </c>
      <c r="AD214" s="86" t="n">
        <v>5196</v>
      </c>
      <c r="AE214" s="87" t="n">
        <v>33852</v>
      </c>
      <c r="AF214" s="88" t="n">
        <v>30295</v>
      </c>
      <c r="AG214" s="88" t="n">
        <v>27605</v>
      </c>
      <c r="AH214" s="88" t="n">
        <v>26257</v>
      </c>
      <c r="AI214" s="88" t="n">
        <v>25885</v>
      </c>
      <c r="AJ214" s="89" t="n">
        <v>25086</v>
      </c>
      <c r="AK214" s="90" t="n">
        <v>141010</v>
      </c>
      <c r="AL214" s="91" t="n">
        <v>125093</v>
      </c>
      <c r="AM214" s="91" t="n">
        <v>110429</v>
      </c>
      <c r="AN214" s="91" t="n">
        <v>100575</v>
      </c>
      <c r="AO214" s="91" t="n">
        <v>95856</v>
      </c>
      <c r="AP214" s="92" t="n">
        <v>92982</v>
      </c>
      <c r="AQ214" s="90" t="n">
        <v>204225</v>
      </c>
      <c r="AR214" s="91" t="n">
        <v>199820</v>
      </c>
      <c r="AS214" s="91" t="n">
        <v>189243</v>
      </c>
      <c r="AT214" s="91" t="n">
        <v>172001</v>
      </c>
      <c r="AU214" s="91" t="n">
        <v>161056</v>
      </c>
      <c r="AV214" s="92" t="n">
        <v>152506</v>
      </c>
      <c r="AW214" s="93" t="n">
        <v>440.83</v>
      </c>
    </row>
    <row r="215" customFormat="false" ht="11.25" hidden="false" customHeight="false" outlineLevel="0" collapsed="false">
      <c r="A215" s="69" t="n">
        <v>211</v>
      </c>
      <c r="B215" s="70" t="s">
        <v>907</v>
      </c>
      <c r="C215" s="71" t="s">
        <v>908</v>
      </c>
      <c r="D215" s="72" t="s">
        <v>881</v>
      </c>
      <c r="E215" s="73" t="s">
        <v>829</v>
      </c>
      <c r="F215" s="74" t="s">
        <v>909</v>
      </c>
      <c r="G215" s="75" t="s">
        <v>907</v>
      </c>
      <c r="H215" s="76" t="n">
        <v>188</v>
      </c>
      <c r="I215" s="50" t="n">
        <v>699</v>
      </c>
      <c r="J215" s="77" t="n">
        <v>135</v>
      </c>
      <c r="K215" s="51" t="n">
        <v>9</v>
      </c>
      <c r="L215" s="77" t="n">
        <v>19</v>
      </c>
      <c r="M215" s="78" t="n">
        <v>8</v>
      </c>
      <c r="N215" s="77" t="n">
        <v>11</v>
      </c>
      <c r="O215" s="79" t="n">
        <v>96.6557288623185</v>
      </c>
      <c r="P215" s="79" t="n">
        <v>328.646559086618</v>
      </c>
      <c r="Q215" s="79" t="n">
        <v>1364.70535353081</v>
      </c>
      <c r="R215" s="76" t="n">
        <v>5658.2</v>
      </c>
      <c r="S215" s="80" t="n">
        <v>394</v>
      </c>
      <c r="T215" s="81" t="n">
        <v>315</v>
      </c>
      <c r="U215" s="82" t="n">
        <v>8</v>
      </c>
      <c r="V215" s="81" t="n">
        <v>263</v>
      </c>
      <c r="W215" s="81" t="n">
        <v>298</v>
      </c>
      <c r="X215" s="83" t="n">
        <v>87</v>
      </c>
      <c r="Y215" s="84" t="n">
        <v>21503</v>
      </c>
      <c r="Z215" s="85" t="n">
        <v>18279</v>
      </c>
      <c r="AA215" s="85" t="n">
        <v>16564</v>
      </c>
      <c r="AB215" s="85" t="n">
        <v>15487</v>
      </c>
      <c r="AC215" s="85" t="n">
        <v>14685</v>
      </c>
      <c r="AD215" s="86" t="n">
        <v>13710</v>
      </c>
      <c r="AE215" s="87" t="n">
        <v>73114</v>
      </c>
      <c r="AF215" s="88" t="n">
        <v>62416</v>
      </c>
      <c r="AG215" s="88" t="n">
        <v>56847</v>
      </c>
      <c r="AH215" s="88" t="n">
        <v>54489</v>
      </c>
      <c r="AI215" s="88" t="n">
        <v>52304</v>
      </c>
      <c r="AJ215" s="89" t="n">
        <v>48607</v>
      </c>
      <c r="AK215" s="90" t="n">
        <v>303606</v>
      </c>
      <c r="AL215" s="91" t="n">
        <v>272615</v>
      </c>
      <c r="AM215" s="91" t="n">
        <v>240410</v>
      </c>
      <c r="AN215" s="91" t="n">
        <v>216759</v>
      </c>
      <c r="AO215" s="91" t="n">
        <v>203562</v>
      </c>
      <c r="AP215" s="92" t="n">
        <v>192775</v>
      </c>
      <c r="AQ215" s="90" t="n">
        <v>600772</v>
      </c>
      <c r="AR215" s="91" t="n">
        <v>579210</v>
      </c>
      <c r="AS215" s="91" t="n">
        <v>543944</v>
      </c>
      <c r="AT215" s="91" t="n">
        <v>491439</v>
      </c>
      <c r="AU215" s="91" t="n">
        <v>446738</v>
      </c>
      <c r="AV215" s="92" t="n">
        <v>408231</v>
      </c>
      <c r="AW215" s="93" t="n">
        <v>222.47</v>
      </c>
    </row>
    <row r="216" customFormat="false" ht="11.25" hidden="false" customHeight="false" outlineLevel="0" collapsed="false">
      <c r="A216" s="69" t="n">
        <v>212</v>
      </c>
      <c r="B216" s="70" t="s">
        <v>910</v>
      </c>
      <c r="C216" s="71" t="s">
        <v>911</v>
      </c>
      <c r="D216" s="72" t="s">
        <v>912</v>
      </c>
      <c r="E216" s="73" t="s">
        <v>829</v>
      </c>
      <c r="F216" s="74" t="s">
        <v>913</v>
      </c>
      <c r="G216" s="75" t="s">
        <v>914</v>
      </c>
      <c r="H216" s="76" t="n">
        <v>105</v>
      </c>
      <c r="I216" s="50" t="n">
        <v>336</v>
      </c>
      <c r="J216" s="77" t="n">
        <v>83</v>
      </c>
      <c r="K216" s="51" t="n">
        <v>4</v>
      </c>
      <c r="L216" s="77" t="n">
        <v>13</v>
      </c>
      <c r="M216" s="78" t="n">
        <v>3</v>
      </c>
      <c r="N216" s="77" t="n">
        <v>5</v>
      </c>
      <c r="O216" s="79" t="n">
        <v>21.968298773206</v>
      </c>
      <c r="P216" s="79" t="n">
        <v>79.5805739514349</v>
      </c>
      <c r="Q216" s="79" t="n">
        <v>345.440234502226</v>
      </c>
      <c r="R216" s="76" t="n">
        <v>2680.4</v>
      </c>
      <c r="S216" s="80" t="n">
        <v>261</v>
      </c>
      <c r="T216" s="81" t="n">
        <v>152</v>
      </c>
      <c r="U216" s="82" t="n">
        <v>4</v>
      </c>
      <c r="V216" s="81" t="n">
        <v>208</v>
      </c>
      <c r="W216" s="81" t="n">
        <v>151</v>
      </c>
      <c r="X216" s="83" t="n">
        <v>33</v>
      </c>
      <c r="Y216" s="84" t="n">
        <v>12141</v>
      </c>
      <c r="Z216" s="85" t="n">
        <v>10772</v>
      </c>
      <c r="AA216" s="85" t="n">
        <v>9883</v>
      </c>
      <c r="AB216" s="85" t="n">
        <v>9271</v>
      </c>
      <c r="AC216" s="85" t="n">
        <v>8800</v>
      </c>
      <c r="AD216" s="86" t="n">
        <v>8224</v>
      </c>
      <c r="AE216" s="87" t="n">
        <v>43981</v>
      </c>
      <c r="AF216" s="88" t="n">
        <v>37958</v>
      </c>
      <c r="AG216" s="88" t="n">
        <v>35014</v>
      </c>
      <c r="AH216" s="88" t="n">
        <v>33317</v>
      </c>
      <c r="AI216" s="88" t="n">
        <v>31957</v>
      </c>
      <c r="AJ216" s="89" t="n">
        <v>29867</v>
      </c>
      <c r="AK216" s="90" t="n">
        <v>190911</v>
      </c>
      <c r="AL216" s="91" t="n">
        <v>172304</v>
      </c>
      <c r="AM216" s="91" t="n">
        <v>152038</v>
      </c>
      <c r="AN216" s="91" t="n">
        <v>138222</v>
      </c>
      <c r="AO216" s="91" t="n">
        <v>130079</v>
      </c>
      <c r="AP216" s="92" t="n">
        <v>123178</v>
      </c>
      <c r="AQ216" s="90" t="n">
        <v>346666</v>
      </c>
      <c r="AR216" s="91" t="n">
        <v>335633</v>
      </c>
      <c r="AS216" s="91" t="n">
        <v>319030</v>
      </c>
      <c r="AT216" s="91" t="n">
        <v>289221</v>
      </c>
      <c r="AU216" s="91" t="n">
        <v>264598</v>
      </c>
      <c r="AV216" s="92" t="n">
        <v>243134</v>
      </c>
      <c r="AW216" s="93" t="n">
        <v>552.66</v>
      </c>
    </row>
    <row r="217" customFormat="false" ht="11.25" hidden="false" customHeight="false" outlineLevel="0" collapsed="false">
      <c r="A217" s="69" t="n">
        <v>213</v>
      </c>
      <c r="B217" s="70" t="s">
        <v>915</v>
      </c>
      <c r="C217" s="71" t="s">
        <v>916</v>
      </c>
      <c r="D217" s="72" t="s">
        <v>912</v>
      </c>
      <c r="E217" s="73" t="s">
        <v>829</v>
      </c>
      <c r="F217" s="74" t="s">
        <v>917</v>
      </c>
      <c r="G217" s="75" t="s">
        <v>918</v>
      </c>
      <c r="H217" s="76" t="n">
        <v>52</v>
      </c>
      <c r="I217" s="50" t="n">
        <v>223</v>
      </c>
      <c r="J217" s="77" t="n">
        <v>52</v>
      </c>
      <c r="K217" s="51" t="n">
        <v>2</v>
      </c>
      <c r="L217" s="77" t="n">
        <v>6</v>
      </c>
      <c r="M217" s="78" t="n">
        <v>3</v>
      </c>
      <c r="N217" s="77" t="n">
        <v>2</v>
      </c>
      <c r="O217" s="79" t="n">
        <v>54.1110581506196</v>
      </c>
      <c r="P217" s="79" t="n">
        <v>205.826978074357</v>
      </c>
      <c r="Q217" s="79" t="n">
        <v>840.622020972355</v>
      </c>
      <c r="R217" s="76" t="n">
        <v>1665.3</v>
      </c>
      <c r="S217" s="80" t="n">
        <v>163</v>
      </c>
      <c r="T217" s="81" t="n">
        <v>97</v>
      </c>
      <c r="U217" s="82" t="n">
        <v>3</v>
      </c>
      <c r="V217" s="81" t="n">
        <v>107</v>
      </c>
      <c r="W217" s="81" t="n">
        <v>79</v>
      </c>
      <c r="X217" s="83" t="n">
        <v>22</v>
      </c>
      <c r="Y217" s="84" t="n">
        <v>9082</v>
      </c>
      <c r="Z217" s="85" t="n">
        <v>7217</v>
      </c>
      <c r="AA217" s="85" t="n">
        <v>6605</v>
      </c>
      <c r="AB217" s="85" t="n">
        <v>6388</v>
      </c>
      <c r="AC217" s="85" t="n">
        <v>6329</v>
      </c>
      <c r="AD217" s="86" t="n">
        <v>6124</v>
      </c>
      <c r="AE217" s="87" t="n">
        <v>34546</v>
      </c>
      <c r="AF217" s="88" t="n">
        <v>30984</v>
      </c>
      <c r="AG217" s="88" t="n">
        <v>28433</v>
      </c>
      <c r="AH217" s="88" t="n">
        <v>26857</v>
      </c>
      <c r="AI217" s="88" t="n">
        <v>25884</v>
      </c>
      <c r="AJ217" s="89" t="n">
        <v>24685</v>
      </c>
      <c r="AK217" s="90" t="n">
        <v>141090</v>
      </c>
      <c r="AL217" s="91" t="n">
        <v>130458</v>
      </c>
      <c r="AM217" s="91" t="n">
        <v>116482</v>
      </c>
      <c r="AN217" s="91" t="n">
        <v>106155</v>
      </c>
      <c r="AO217" s="91" t="n">
        <v>100210</v>
      </c>
      <c r="AP217" s="92" t="n">
        <v>96010</v>
      </c>
      <c r="AQ217" s="90" t="n">
        <v>239902</v>
      </c>
      <c r="AR217" s="91" t="n">
        <v>234122</v>
      </c>
      <c r="AS217" s="91" t="n">
        <v>221459</v>
      </c>
      <c r="AT217" s="91" t="n">
        <v>200733</v>
      </c>
      <c r="AU217" s="91" t="n">
        <v>185872</v>
      </c>
      <c r="AV217" s="92" t="n">
        <v>174743</v>
      </c>
      <c r="AW217" s="93" t="n">
        <v>167.84</v>
      </c>
    </row>
    <row r="218" customFormat="false" ht="11.25" hidden="false" customHeight="false" outlineLevel="0" collapsed="false">
      <c r="A218" s="69" t="n">
        <v>214</v>
      </c>
      <c r="B218" s="70" t="s">
        <v>919</v>
      </c>
      <c r="C218" s="71" t="s">
        <v>920</v>
      </c>
      <c r="D218" s="72" t="s">
        <v>912</v>
      </c>
      <c r="E218" s="73" t="s">
        <v>829</v>
      </c>
      <c r="F218" s="74" t="s">
        <v>921</v>
      </c>
      <c r="G218" s="75" t="s">
        <v>922</v>
      </c>
      <c r="H218" s="76" t="n">
        <v>34</v>
      </c>
      <c r="I218" s="50" t="n">
        <v>135</v>
      </c>
      <c r="J218" s="77" t="n">
        <v>30</v>
      </c>
      <c r="K218" s="51" t="n">
        <v>0</v>
      </c>
      <c r="L218" s="77" t="n">
        <v>5</v>
      </c>
      <c r="M218" s="78" t="n">
        <v>0</v>
      </c>
      <c r="N218" s="77" t="n">
        <v>1</v>
      </c>
      <c r="O218" s="79" t="n">
        <v>12.6819126819127</v>
      </c>
      <c r="P218" s="79" t="n">
        <v>51.5363825363825</v>
      </c>
      <c r="Q218" s="79" t="n">
        <v>212.964656964657</v>
      </c>
      <c r="R218" s="76" t="n">
        <v>733.4</v>
      </c>
      <c r="S218" s="80" t="n">
        <v>72</v>
      </c>
      <c r="T218" s="81" t="n">
        <v>45</v>
      </c>
      <c r="U218" s="82" t="n">
        <v>1</v>
      </c>
      <c r="V218" s="81" t="n">
        <v>54</v>
      </c>
      <c r="W218" s="81" t="n">
        <v>44</v>
      </c>
      <c r="X218" s="83" t="n">
        <v>3</v>
      </c>
      <c r="Y218" s="84" t="n">
        <v>6100</v>
      </c>
      <c r="Z218" s="85" t="n">
        <v>4988</v>
      </c>
      <c r="AA218" s="85" t="n">
        <v>4683</v>
      </c>
      <c r="AB218" s="85" t="n">
        <v>4559</v>
      </c>
      <c r="AC218" s="85" t="n">
        <v>4412</v>
      </c>
      <c r="AD218" s="86" t="n">
        <v>4131</v>
      </c>
      <c r="AE218" s="87" t="n">
        <v>24789</v>
      </c>
      <c r="AF218" s="88" t="n">
        <v>21584</v>
      </c>
      <c r="AG218" s="88" t="n">
        <v>19282</v>
      </c>
      <c r="AH218" s="88" t="n">
        <v>18155</v>
      </c>
      <c r="AI218" s="88" t="n">
        <v>17649</v>
      </c>
      <c r="AJ218" s="89" t="n">
        <v>16830</v>
      </c>
      <c r="AK218" s="90" t="n">
        <v>102436</v>
      </c>
      <c r="AL218" s="91" t="n">
        <v>91589</v>
      </c>
      <c r="AM218" s="91" t="n">
        <v>81871</v>
      </c>
      <c r="AN218" s="91" t="n">
        <v>73645</v>
      </c>
      <c r="AO218" s="91" t="n">
        <v>69106</v>
      </c>
      <c r="AP218" s="92" t="n">
        <v>66079</v>
      </c>
      <c r="AQ218" s="90" t="n">
        <v>161842</v>
      </c>
      <c r="AR218" s="91" t="n">
        <v>155328</v>
      </c>
      <c r="AS218" s="91" t="n">
        <v>144572</v>
      </c>
      <c r="AT218" s="91" t="n">
        <v>130860</v>
      </c>
      <c r="AU218" s="91" t="n">
        <v>121461</v>
      </c>
      <c r="AV218" s="92" t="n">
        <v>113482</v>
      </c>
      <c r="AW218" s="93" t="n">
        <v>481</v>
      </c>
    </row>
    <row r="219" customFormat="false" ht="11.25" hidden="false" customHeight="false" outlineLevel="0" collapsed="false">
      <c r="A219" s="69" t="n">
        <v>215</v>
      </c>
      <c r="B219" s="70" t="s">
        <v>923</v>
      </c>
      <c r="C219" s="71" t="s">
        <v>924</v>
      </c>
      <c r="D219" s="72" t="s">
        <v>912</v>
      </c>
      <c r="E219" s="73" t="s">
        <v>829</v>
      </c>
      <c r="F219" s="74" t="s">
        <v>925</v>
      </c>
      <c r="G219" s="75" t="s">
        <v>926</v>
      </c>
      <c r="H219" s="76" t="n">
        <v>41</v>
      </c>
      <c r="I219" s="50" t="n">
        <v>109</v>
      </c>
      <c r="J219" s="77" t="n">
        <v>31</v>
      </c>
      <c r="K219" s="51" t="n">
        <v>1</v>
      </c>
      <c r="L219" s="77" t="n">
        <v>3</v>
      </c>
      <c r="M219" s="78" t="n">
        <v>1</v>
      </c>
      <c r="N219" s="77" t="n">
        <v>1</v>
      </c>
      <c r="O219" s="79" t="n">
        <v>22.9442921002216</v>
      </c>
      <c r="P219" s="79" t="n">
        <v>86.9238571052928</v>
      </c>
      <c r="Q219" s="79" t="n">
        <v>375.69963562601</v>
      </c>
      <c r="R219" s="76" t="n">
        <v>829.9</v>
      </c>
      <c r="S219" s="80" t="n">
        <v>74</v>
      </c>
      <c r="T219" s="81" t="n">
        <v>60</v>
      </c>
      <c r="U219" s="82" t="n">
        <v>3</v>
      </c>
      <c r="V219" s="81" t="n">
        <v>46</v>
      </c>
      <c r="W219" s="81" t="n">
        <v>59</v>
      </c>
      <c r="X219" s="83" t="n">
        <v>14</v>
      </c>
      <c r="Y219" s="84" t="n">
        <v>6108</v>
      </c>
      <c r="Z219" s="85" t="n">
        <v>4518</v>
      </c>
      <c r="AA219" s="85" t="n">
        <v>4144</v>
      </c>
      <c r="AB219" s="85" t="n">
        <v>3941</v>
      </c>
      <c r="AC219" s="85" t="n">
        <v>3735</v>
      </c>
      <c r="AD219" s="86" t="n">
        <v>3420</v>
      </c>
      <c r="AE219" s="87" t="n">
        <v>23140</v>
      </c>
      <c r="AF219" s="88" t="n">
        <v>20490</v>
      </c>
      <c r="AG219" s="88" t="n">
        <v>18328</v>
      </c>
      <c r="AH219" s="88" t="n">
        <v>16896</v>
      </c>
      <c r="AI219" s="88" t="n">
        <v>16015</v>
      </c>
      <c r="AJ219" s="89" t="n">
        <v>14984</v>
      </c>
      <c r="AK219" s="90" t="n">
        <v>100015</v>
      </c>
      <c r="AL219" s="91" t="n">
        <v>87330</v>
      </c>
      <c r="AM219" s="91" t="n">
        <v>75996</v>
      </c>
      <c r="AN219" s="91" t="n">
        <v>67680</v>
      </c>
      <c r="AO219" s="91" t="n">
        <v>62484</v>
      </c>
      <c r="AP219" s="92" t="n">
        <v>58459</v>
      </c>
      <c r="AQ219" s="90" t="n">
        <v>154290</v>
      </c>
      <c r="AR219" s="91" t="n">
        <v>147101</v>
      </c>
      <c r="AS219" s="91" t="n">
        <v>136383</v>
      </c>
      <c r="AT219" s="91" t="n">
        <v>120852</v>
      </c>
      <c r="AU219" s="91" t="n">
        <v>109492</v>
      </c>
      <c r="AV219" s="92" t="n">
        <v>100314</v>
      </c>
      <c r="AW219" s="93" t="n">
        <v>266.21</v>
      </c>
    </row>
    <row r="220" customFormat="false" ht="11.25" hidden="false" customHeight="false" outlineLevel="0" collapsed="false">
      <c r="A220" s="69" t="n">
        <v>216</v>
      </c>
      <c r="B220" s="70" t="s">
        <v>927</v>
      </c>
      <c r="C220" s="71" t="s">
        <v>928</v>
      </c>
      <c r="D220" s="72" t="s">
        <v>912</v>
      </c>
      <c r="E220" s="73" t="s">
        <v>829</v>
      </c>
      <c r="F220" s="74" t="s">
        <v>929</v>
      </c>
      <c r="G220" s="75" t="s">
        <v>930</v>
      </c>
      <c r="H220" s="76" t="n">
        <v>22</v>
      </c>
      <c r="I220" s="50" t="n">
        <v>47</v>
      </c>
      <c r="J220" s="77" t="n">
        <v>11</v>
      </c>
      <c r="K220" s="51" t="n">
        <v>0</v>
      </c>
      <c r="L220" s="77" t="n">
        <v>0</v>
      </c>
      <c r="M220" s="78" t="n">
        <v>0</v>
      </c>
      <c r="N220" s="77" t="n">
        <v>0</v>
      </c>
      <c r="O220" s="79" t="n">
        <v>2.30581982223413</v>
      </c>
      <c r="P220" s="79" t="n">
        <v>9.70342578945018</v>
      </c>
      <c r="Q220" s="79" t="n">
        <v>42.9474295412926</v>
      </c>
      <c r="R220" s="76" t="n">
        <v>356.1</v>
      </c>
      <c r="S220" s="80" t="n">
        <v>26</v>
      </c>
      <c r="T220" s="81" t="n">
        <v>16</v>
      </c>
      <c r="U220" s="82" t="n">
        <v>0</v>
      </c>
      <c r="V220" s="81" t="n">
        <v>19</v>
      </c>
      <c r="W220" s="81" t="n">
        <v>17</v>
      </c>
      <c r="X220" s="83" t="n">
        <v>2</v>
      </c>
      <c r="Y220" s="84" t="n">
        <v>2065</v>
      </c>
      <c r="Z220" s="85" t="n">
        <v>1661</v>
      </c>
      <c r="AA220" s="85" t="n">
        <v>1519</v>
      </c>
      <c r="AB220" s="85" t="n">
        <v>1428</v>
      </c>
      <c r="AC220" s="85" t="n">
        <v>1330</v>
      </c>
      <c r="AD220" s="86" t="n">
        <v>1192</v>
      </c>
      <c r="AE220" s="87" t="n">
        <v>8690</v>
      </c>
      <c r="AF220" s="88" t="n">
        <v>7467</v>
      </c>
      <c r="AG220" s="88" t="n">
        <v>6675</v>
      </c>
      <c r="AH220" s="88" t="n">
        <v>6158</v>
      </c>
      <c r="AI220" s="88" t="n">
        <v>5794</v>
      </c>
      <c r="AJ220" s="89" t="n">
        <v>5364</v>
      </c>
      <c r="AK220" s="90" t="n">
        <v>38462</v>
      </c>
      <c r="AL220" s="91" t="n">
        <v>32953</v>
      </c>
      <c r="AM220" s="91" t="n">
        <v>28204</v>
      </c>
      <c r="AN220" s="91" t="n">
        <v>25024</v>
      </c>
      <c r="AO220" s="91" t="n">
        <v>23012</v>
      </c>
      <c r="AP220" s="92" t="n">
        <v>21372</v>
      </c>
      <c r="AQ220" s="90" t="n">
        <v>55939</v>
      </c>
      <c r="AR220" s="91" t="n">
        <v>52914</v>
      </c>
      <c r="AS220" s="91" t="n">
        <v>48969</v>
      </c>
      <c r="AT220" s="91" t="n">
        <v>43302</v>
      </c>
      <c r="AU220" s="91" t="n">
        <v>38809</v>
      </c>
      <c r="AV220" s="92" t="n">
        <v>35054</v>
      </c>
      <c r="AW220" s="93" t="n">
        <v>895.56</v>
      </c>
    </row>
    <row r="221" customFormat="false" ht="11.25" hidden="false" customHeight="false" outlineLevel="0" collapsed="false">
      <c r="A221" s="69" t="n">
        <v>217</v>
      </c>
      <c r="B221" s="70" t="s">
        <v>931</v>
      </c>
      <c r="C221" s="71" t="s">
        <v>932</v>
      </c>
      <c r="D221" s="72" t="s">
        <v>912</v>
      </c>
      <c r="E221" s="73" t="s">
        <v>829</v>
      </c>
      <c r="F221" s="74" t="s">
        <v>933</v>
      </c>
      <c r="G221" s="75" t="s">
        <v>934</v>
      </c>
      <c r="H221" s="76" t="n">
        <v>38</v>
      </c>
      <c r="I221" s="50" t="n">
        <v>72</v>
      </c>
      <c r="J221" s="77" t="n">
        <v>27</v>
      </c>
      <c r="K221" s="51" t="n">
        <v>1</v>
      </c>
      <c r="L221" s="77" t="n">
        <v>3</v>
      </c>
      <c r="M221" s="78" t="n">
        <v>1</v>
      </c>
      <c r="N221" s="77" t="n">
        <v>1</v>
      </c>
      <c r="O221" s="79" t="n">
        <v>5.8354425990777</v>
      </c>
      <c r="P221" s="79" t="n">
        <v>22.9118269130751</v>
      </c>
      <c r="Q221" s="79" t="n">
        <v>97.3082301815702</v>
      </c>
      <c r="R221" s="76" t="n">
        <v>714</v>
      </c>
      <c r="S221" s="80" t="n">
        <v>64</v>
      </c>
      <c r="T221" s="81" t="n">
        <v>47</v>
      </c>
      <c r="U221" s="82" t="n">
        <v>3</v>
      </c>
      <c r="V221" s="81" t="n">
        <v>42</v>
      </c>
      <c r="W221" s="81" t="n">
        <v>40</v>
      </c>
      <c r="X221" s="83" t="n">
        <v>2</v>
      </c>
      <c r="Y221" s="84" t="n">
        <v>5049</v>
      </c>
      <c r="Z221" s="85" t="n">
        <v>3814</v>
      </c>
      <c r="AA221" s="85" t="n">
        <v>3557</v>
      </c>
      <c r="AB221" s="85" t="n">
        <v>3444</v>
      </c>
      <c r="AC221" s="85" t="n">
        <v>3314</v>
      </c>
      <c r="AD221" s="86" t="n">
        <v>3073</v>
      </c>
      <c r="AE221" s="87" t="n">
        <v>19824</v>
      </c>
      <c r="AF221" s="88" t="n">
        <v>17685</v>
      </c>
      <c r="AG221" s="88" t="n">
        <v>16066</v>
      </c>
      <c r="AH221" s="88" t="n">
        <v>15055</v>
      </c>
      <c r="AI221" s="88" t="n">
        <v>14524</v>
      </c>
      <c r="AJ221" s="89" t="n">
        <v>13761</v>
      </c>
      <c r="AK221" s="90" t="n">
        <v>84194</v>
      </c>
      <c r="AL221" s="91" t="n">
        <v>74334</v>
      </c>
      <c r="AM221" s="91" t="n">
        <v>65489</v>
      </c>
      <c r="AN221" s="91" t="n">
        <v>59169</v>
      </c>
      <c r="AO221" s="91" t="n">
        <v>55542</v>
      </c>
      <c r="AP221" s="92" t="n">
        <v>52775</v>
      </c>
      <c r="AQ221" s="90" t="n">
        <v>125466</v>
      </c>
      <c r="AR221" s="91" t="n">
        <v>120872</v>
      </c>
      <c r="AS221" s="91" t="n">
        <v>113826</v>
      </c>
      <c r="AT221" s="91" t="n">
        <v>102516</v>
      </c>
      <c r="AU221" s="91" t="n">
        <v>94443</v>
      </c>
      <c r="AV221" s="92" t="n">
        <v>87538</v>
      </c>
      <c r="AW221" s="93" t="n">
        <v>865.23</v>
      </c>
    </row>
    <row r="222" customFormat="false" ht="11.25" hidden="false" customHeight="false" outlineLevel="0" collapsed="false">
      <c r="A222" s="69" t="n">
        <v>218</v>
      </c>
      <c r="B222" s="70" t="s">
        <v>935</v>
      </c>
      <c r="C222" s="71" t="s">
        <v>936</v>
      </c>
      <c r="D222" s="72" t="s">
        <v>912</v>
      </c>
      <c r="E222" s="73" t="s">
        <v>829</v>
      </c>
      <c r="F222" s="74" t="s">
        <v>937</v>
      </c>
      <c r="G222" s="75" t="s">
        <v>938</v>
      </c>
      <c r="H222" s="76" t="n">
        <v>25</v>
      </c>
      <c r="I222" s="50" t="n">
        <v>58</v>
      </c>
      <c r="J222" s="77" t="n">
        <v>10</v>
      </c>
      <c r="K222" s="51" t="n">
        <v>0</v>
      </c>
      <c r="L222" s="77" t="n">
        <v>2</v>
      </c>
      <c r="M222" s="78" t="n">
        <v>0</v>
      </c>
      <c r="N222" s="77" t="n">
        <v>0</v>
      </c>
      <c r="O222" s="79" t="n">
        <v>1.24101144027513</v>
      </c>
      <c r="P222" s="79" t="n">
        <v>5.23777013533086</v>
      </c>
      <c r="Q222" s="79" t="n">
        <v>23.3144257211584</v>
      </c>
      <c r="R222" s="76" t="n">
        <v>299</v>
      </c>
      <c r="S222" s="80" t="n">
        <v>19</v>
      </c>
      <c r="T222" s="81" t="n">
        <v>15</v>
      </c>
      <c r="U222" s="82" t="n">
        <v>0</v>
      </c>
      <c r="V222" s="81" t="n">
        <v>15</v>
      </c>
      <c r="W222" s="81" t="n">
        <v>12</v>
      </c>
      <c r="X222" s="83" t="n">
        <v>2</v>
      </c>
      <c r="Y222" s="84" t="n">
        <v>1945</v>
      </c>
      <c r="Z222" s="85" t="n">
        <v>1516</v>
      </c>
      <c r="AA222" s="85" t="n">
        <v>1378</v>
      </c>
      <c r="AB222" s="85" t="n">
        <v>1290</v>
      </c>
      <c r="AC222" s="85" t="n">
        <v>1209</v>
      </c>
      <c r="AD222" s="86" t="n">
        <v>1094</v>
      </c>
      <c r="AE222" s="87" t="n">
        <v>8209</v>
      </c>
      <c r="AF222" s="88" t="n">
        <v>7155</v>
      </c>
      <c r="AG222" s="88" t="n">
        <v>6474</v>
      </c>
      <c r="AH222" s="88" t="n">
        <v>5982</v>
      </c>
      <c r="AI222" s="88" t="n">
        <v>5613</v>
      </c>
      <c r="AJ222" s="89" t="n">
        <v>5224</v>
      </c>
      <c r="AK222" s="90" t="n">
        <v>36540</v>
      </c>
      <c r="AL222" s="91" t="n">
        <v>31366</v>
      </c>
      <c r="AM222" s="91" t="n">
        <v>26936</v>
      </c>
      <c r="AN222" s="91" t="n">
        <v>24025</v>
      </c>
      <c r="AO222" s="91" t="n">
        <v>22161</v>
      </c>
      <c r="AP222" s="92" t="n">
        <v>20616</v>
      </c>
      <c r="AQ222" s="90" t="n">
        <v>52509</v>
      </c>
      <c r="AR222" s="91" t="n">
        <v>49886</v>
      </c>
      <c r="AS222" s="91" t="n">
        <v>46522</v>
      </c>
      <c r="AT222" s="91" t="n">
        <v>41133</v>
      </c>
      <c r="AU222" s="91" t="n">
        <v>36819</v>
      </c>
      <c r="AV222" s="92" t="n">
        <v>33434</v>
      </c>
      <c r="AW222" s="93" t="n">
        <v>1567.27</v>
      </c>
    </row>
    <row r="223" customFormat="false" ht="11.25" hidden="false" customHeight="false" outlineLevel="0" collapsed="false">
      <c r="A223" s="69" t="n">
        <v>219</v>
      </c>
      <c r="B223" s="70" t="s">
        <v>939</v>
      </c>
      <c r="C223" s="71" t="s">
        <v>940</v>
      </c>
      <c r="D223" s="72" t="s">
        <v>912</v>
      </c>
      <c r="E223" s="73" t="s">
        <v>829</v>
      </c>
      <c r="F223" s="74" t="s">
        <v>941</v>
      </c>
      <c r="G223" s="75" t="s">
        <v>942</v>
      </c>
      <c r="H223" s="76" t="n">
        <v>13</v>
      </c>
      <c r="I223" s="50" t="n">
        <v>56</v>
      </c>
      <c r="J223" s="77" t="n">
        <v>7</v>
      </c>
      <c r="K223" s="51" t="n">
        <v>1</v>
      </c>
      <c r="L223" s="77" t="n">
        <v>1</v>
      </c>
      <c r="M223" s="78" t="n">
        <v>1</v>
      </c>
      <c r="N223" s="77" t="n">
        <v>0</v>
      </c>
      <c r="O223" s="79" t="n">
        <v>0.643543473166159</v>
      </c>
      <c r="P223" s="79" t="n">
        <v>2.41434262948207</v>
      </c>
      <c r="Q223" s="79" t="n">
        <v>11.0611670963206</v>
      </c>
      <c r="R223" s="76" t="n">
        <v>202.3</v>
      </c>
      <c r="S223" s="80" t="n">
        <v>19</v>
      </c>
      <c r="T223" s="81" t="n">
        <v>8</v>
      </c>
      <c r="U223" s="82" t="n">
        <v>1</v>
      </c>
      <c r="V223" s="81" t="n">
        <v>9</v>
      </c>
      <c r="W223" s="81" t="n">
        <v>6</v>
      </c>
      <c r="X223" s="83" t="n">
        <v>9</v>
      </c>
      <c r="Y223" s="84" t="n">
        <v>1373</v>
      </c>
      <c r="Z223" s="85" t="n">
        <v>928</v>
      </c>
      <c r="AA223" s="85" t="n">
        <v>856</v>
      </c>
      <c r="AB223" s="85" t="n">
        <v>805</v>
      </c>
      <c r="AC223" s="85" t="n">
        <v>736</v>
      </c>
      <c r="AD223" s="86" t="n">
        <v>646</v>
      </c>
      <c r="AE223" s="87" t="n">
        <v>5151</v>
      </c>
      <c r="AF223" s="88" t="n">
        <v>4465</v>
      </c>
      <c r="AG223" s="88" t="n">
        <v>3914</v>
      </c>
      <c r="AH223" s="88" t="n">
        <v>3599</v>
      </c>
      <c r="AI223" s="88" t="n">
        <v>3361</v>
      </c>
      <c r="AJ223" s="89" t="n">
        <v>3094</v>
      </c>
      <c r="AK223" s="90" t="n">
        <v>23599</v>
      </c>
      <c r="AL223" s="91" t="n">
        <v>19746</v>
      </c>
      <c r="AM223" s="91" t="n">
        <v>16589</v>
      </c>
      <c r="AN223" s="91" t="n">
        <v>14483</v>
      </c>
      <c r="AO223" s="91" t="n">
        <v>13197</v>
      </c>
      <c r="AP223" s="92" t="n">
        <v>12176</v>
      </c>
      <c r="AQ223" s="90" t="n">
        <v>31368</v>
      </c>
      <c r="AR223" s="91" t="n">
        <v>28901</v>
      </c>
      <c r="AS223" s="91" t="n">
        <v>26364</v>
      </c>
      <c r="AT223" s="91" t="n">
        <v>23257</v>
      </c>
      <c r="AU223" s="91" t="n">
        <v>20689</v>
      </c>
      <c r="AV223" s="92" t="n">
        <v>18566</v>
      </c>
      <c r="AW223" s="93" t="n">
        <v>2133.5</v>
      </c>
    </row>
    <row r="224" customFormat="false" ht="11.25" hidden="false" customHeight="false" outlineLevel="0" collapsed="false">
      <c r="A224" s="69" t="n">
        <v>220</v>
      </c>
      <c r="B224" s="70" t="s">
        <v>943</v>
      </c>
      <c r="C224" s="71" t="s">
        <v>944</v>
      </c>
      <c r="D224" s="72" t="s">
        <v>912</v>
      </c>
      <c r="E224" s="73" t="s">
        <v>829</v>
      </c>
      <c r="F224" s="74" t="s">
        <v>945</v>
      </c>
      <c r="G224" s="75" t="s">
        <v>946</v>
      </c>
      <c r="H224" s="76" t="n">
        <v>8</v>
      </c>
      <c r="I224" s="50" t="n">
        <v>26</v>
      </c>
      <c r="J224" s="77" t="n">
        <v>9</v>
      </c>
      <c r="K224" s="51" t="n">
        <v>0</v>
      </c>
      <c r="L224" s="77" t="n">
        <v>1</v>
      </c>
      <c r="M224" s="78" t="n">
        <v>0</v>
      </c>
      <c r="N224" s="77" t="n">
        <v>0</v>
      </c>
      <c r="O224" s="79" t="n">
        <v>0.89908025123724</v>
      </c>
      <c r="P224" s="79" t="n">
        <v>3.77429985417217</v>
      </c>
      <c r="Q224" s="79" t="n">
        <v>17.0021472286971</v>
      </c>
      <c r="R224" s="76" t="n">
        <v>124.6</v>
      </c>
      <c r="S224" s="80" t="n">
        <v>15</v>
      </c>
      <c r="T224" s="81" t="n">
        <v>6</v>
      </c>
      <c r="U224" s="82" t="n">
        <v>0</v>
      </c>
      <c r="V224" s="81" t="n">
        <v>8</v>
      </c>
      <c r="W224" s="81" t="n">
        <v>7</v>
      </c>
      <c r="X224" s="83" t="n">
        <v>2</v>
      </c>
      <c r="Y224" s="84" t="n">
        <v>783</v>
      </c>
      <c r="Z224" s="85" t="n">
        <v>622</v>
      </c>
      <c r="AA224" s="85" t="n">
        <v>584</v>
      </c>
      <c r="AB224" s="85" t="n">
        <v>549</v>
      </c>
      <c r="AC224" s="85" t="n">
        <v>503</v>
      </c>
      <c r="AD224" s="86" t="n">
        <v>446</v>
      </c>
      <c r="AE224" s="87" t="n">
        <v>3287</v>
      </c>
      <c r="AF224" s="88" t="n">
        <v>2850</v>
      </c>
      <c r="AG224" s="88" t="n">
        <v>2576</v>
      </c>
      <c r="AH224" s="88" t="n">
        <v>2447</v>
      </c>
      <c r="AI224" s="88" t="n">
        <v>2338</v>
      </c>
      <c r="AJ224" s="89" t="n">
        <v>2171</v>
      </c>
      <c r="AK224" s="90" t="n">
        <v>14807</v>
      </c>
      <c r="AL224" s="91" t="n">
        <v>12628</v>
      </c>
      <c r="AM224" s="91" t="n">
        <v>10869</v>
      </c>
      <c r="AN224" s="91" t="n">
        <v>9772</v>
      </c>
      <c r="AO224" s="91" t="n">
        <v>9130</v>
      </c>
      <c r="AP224" s="92" t="n">
        <v>8581</v>
      </c>
      <c r="AQ224" s="90" t="n">
        <v>20811</v>
      </c>
      <c r="AR224" s="91" t="n">
        <v>19779</v>
      </c>
      <c r="AS224" s="91" t="n">
        <v>18583</v>
      </c>
      <c r="AT224" s="91" t="n">
        <v>16841</v>
      </c>
      <c r="AU224" s="91" t="n">
        <v>15266</v>
      </c>
      <c r="AV224" s="92" t="n">
        <v>13823</v>
      </c>
      <c r="AW224" s="93" t="n">
        <v>870.89</v>
      </c>
    </row>
    <row r="225" customFormat="false" ht="11.25" hidden="false" customHeight="false" outlineLevel="0" collapsed="false">
      <c r="A225" s="69" t="n">
        <v>221</v>
      </c>
      <c r="B225" s="70" t="s">
        <v>947</v>
      </c>
      <c r="C225" s="71" t="s">
        <v>948</v>
      </c>
      <c r="D225" s="72" t="s">
        <v>912</v>
      </c>
      <c r="E225" s="73" t="s">
        <v>829</v>
      </c>
      <c r="F225" s="74" t="s">
        <v>949</v>
      </c>
      <c r="G225" s="75" t="s">
        <v>950</v>
      </c>
      <c r="H225" s="76" t="n">
        <v>12</v>
      </c>
      <c r="I225" s="50" t="n">
        <v>33</v>
      </c>
      <c r="J225" s="77" t="n">
        <v>7</v>
      </c>
      <c r="K225" s="51" t="n">
        <v>1</v>
      </c>
      <c r="L225" s="77" t="n">
        <v>1</v>
      </c>
      <c r="M225" s="78" t="n">
        <v>0</v>
      </c>
      <c r="N225" s="77" t="n">
        <v>0</v>
      </c>
      <c r="O225" s="79" t="n">
        <v>1.66786918804638</v>
      </c>
      <c r="P225" s="79" t="n">
        <v>6.61778277430072</v>
      </c>
      <c r="Q225" s="79" t="n">
        <v>29.5031629108848</v>
      </c>
      <c r="R225" s="76" t="n">
        <v>164.1</v>
      </c>
      <c r="S225" s="80" t="n">
        <v>13</v>
      </c>
      <c r="T225" s="81" t="n">
        <v>11</v>
      </c>
      <c r="U225" s="82" t="n">
        <v>0</v>
      </c>
      <c r="V225" s="81" t="n">
        <v>7</v>
      </c>
      <c r="W225" s="81" t="n">
        <v>10</v>
      </c>
      <c r="X225" s="83" t="n">
        <v>4</v>
      </c>
      <c r="Y225" s="84" t="n">
        <v>994</v>
      </c>
      <c r="Z225" s="85" t="n">
        <v>716</v>
      </c>
      <c r="AA225" s="85" t="n">
        <v>647</v>
      </c>
      <c r="AB225" s="85" t="n">
        <v>594</v>
      </c>
      <c r="AC225" s="85" t="n">
        <v>539</v>
      </c>
      <c r="AD225" s="86" t="n">
        <v>476</v>
      </c>
      <c r="AE225" s="87" t="n">
        <v>3944</v>
      </c>
      <c r="AF225" s="88" t="n">
        <v>3361</v>
      </c>
      <c r="AG225" s="88" t="n">
        <v>2945</v>
      </c>
      <c r="AH225" s="88" t="n">
        <v>2679</v>
      </c>
      <c r="AI225" s="88" t="n">
        <v>2472</v>
      </c>
      <c r="AJ225" s="89" t="n">
        <v>2253</v>
      </c>
      <c r="AK225" s="90" t="n">
        <v>17583</v>
      </c>
      <c r="AL225" s="91" t="n">
        <v>14839</v>
      </c>
      <c r="AM225" s="91" t="n">
        <v>12416</v>
      </c>
      <c r="AN225" s="91" t="n">
        <v>10778</v>
      </c>
      <c r="AO225" s="91" t="n">
        <v>9732</v>
      </c>
      <c r="AP225" s="92" t="n">
        <v>8881</v>
      </c>
      <c r="AQ225" s="90" t="n">
        <v>25466</v>
      </c>
      <c r="AR225" s="91" t="n">
        <v>23431</v>
      </c>
      <c r="AS225" s="91" t="n">
        <v>21296</v>
      </c>
      <c r="AT225" s="91" t="n">
        <v>18550</v>
      </c>
      <c r="AU225" s="91" t="n">
        <v>16305</v>
      </c>
      <c r="AV225" s="92" t="n">
        <v>14516</v>
      </c>
      <c r="AW225" s="93" t="n">
        <v>595.97</v>
      </c>
    </row>
    <row r="226" customFormat="false" ht="11.25" hidden="false" customHeight="false" outlineLevel="0" collapsed="false">
      <c r="A226" s="69" t="n">
        <v>222</v>
      </c>
      <c r="B226" s="70" t="s">
        <v>951</v>
      </c>
      <c r="C226" s="71" t="s">
        <v>952</v>
      </c>
      <c r="D226" s="72" t="s">
        <v>953</v>
      </c>
      <c r="E226" s="73" t="s">
        <v>829</v>
      </c>
      <c r="F226" s="74" t="s">
        <v>954</v>
      </c>
      <c r="G226" s="75" t="s">
        <v>952</v>
      </c>
      <c r="H226" s="76" t="n">
        <v>21</v>
      </c>
      <c r="I226" s="50" t="n">
        <v>95</v>
      </c>
      <c r="J226" s="77" t="n">
        <v>17</v>
      </c>
      <c r="K226" s="51" t="n">
        <v>1</v>
      </c>
      <c r="L226" s="77" t="n">
        <v>2</v>
      </c>
      <c r="M226" s="78" t="n">
        <v>1</v>
      </c>
      <c r="N226" s="77" t="n">
        <v>1</v>
      </c>
      <c r="O226" s="79" t="n">
        <v>9.84684294177142</v>
      </c>
      <c r="P226" s="79" t="n">
        <v>36.8552232336368</v>
      </c>
      <c r="Q226" s="79" t="n">
        <v>162.472908539228</v>
      </c>
      <c r="R226" s="76" t="n">
        <v>451.8</v>
      </c>
      <c r="S226" s="80" t="n">
        <v>48</v>
      </c>
      <c r="T226" s="81" t="n">
        <v>34</v>
      </c>
      <c r="U226" s="82" t="n">
        <v>4</v>
      </c>
      <c r="V226" s="81" t="n">
        <v>40</v>
      </c>
      <c r="W226" s="81" t="n">
        <v>36</v>
      </c>
      <c r="X226" s="83" t="n">
        <v>13</v>
      </c>
      <c r="Y226" s="84" t="n">
        <v>2726</v>
      </c>
      <c r="Z226" s="85" t="n">
        <v>2331</v>
      </c>
      <c r="AA226" s="85" t="n">
        <v>2098</v>
      </c>
      <c r="AB226" s="85" t="n">
        <v>1912</v>
      </c>
      <c r="AC226" s="85" t="n">
        <v>1735</v>
      </c>
      <c r="AD226" s="86" t="n">
        <v>1541</v>
      </c>
      <c r="AE226" s="87" t="n">
        <v>10203</v>
      </c>
      <c r="AF226" s="88" t="n">
        <v>8632</v>
      </c>
      <c r="AG226" s="88" t="n">
        <v>7652</v>
      </c>
      <c r="AH226" s="88" t="n">
        <v>6907</v>
      </c>
      <c r="AI226" s="88" t="n">
        <v>6300</v>
      </c>
      <c r="AJ226" s="89" t="n">
        <v>5576</v>
      </c>
      <c r="AK226" s="90" t="n">
        <v>44979</v>
      </c>
      <c r="AL226" s="91" t="n">
        <v>38765</v>
      </c>
      <c r="AM226" s="91" t="n">
        <v>33238</v>
      </c>
      <c r="AN226" s="91" t="n">
        <v>29172</v>
      </c>
      <c r="AO226" s="91" t="n">
        <v>26276</v>
      </c>
      <c r="AP226" s="92" t="n">
        <v>23666</v>
      </c>
      <c r="AQ226" s="90" t="n">
        <v>80428</v>
      </c>
      <c r="AR226" s="91" t="n">
        <v>74918</v>
      </c>
      <c r="AS226" s="91" t="n">
        <v>67731</v>
      </c>
      <c r="AT226" s="91" t="n">
        <v>59050</v>
      </c>
      <c r="AU226" s="91" t="n">
        <v>52556</v>
      </c>
      <c r="AV226" s="92" t="n">
        <v>46600</v>
      </c>
      <c r="AW226" s="93" t="n">
        <v>276.84</v>
      </c>
    </row>
    <row r="227" customFormat="false" ht="11.25" hidden="false" customHeight="false" outlineLevel="0" collapsed="false">
      <c r="A227" s="69" t="n">
        <v>223</v>
      </c>
      <c r="B227" s="70" t="s">
        <v>955</v>
      </c>
      <c r="C227" s="71" t="s">
        <v>956</v>
      </c>
      <c r="D227" s="72" t="s">
        <v>953</v>
      </c>
      <c r="E227" s="73" t="s">
        <v>829</v>
      </c>
      <c r="F227" s="74" t="s">
        <v>957</v>
      </c>
      <c r="G227" s="75" t="s">
        <v>958</v>
      </c>
      <c r="H227" s="76" t="n">
        <v>13</v>
      </c>
      <c r="I227" s="50" t="n">
        <v>64</v>
      </c>
      <c r="J227" s="77" t="n">
        <v>12</v>
      </c>
      <c r="K227" s="51" t="n">
        <v>0</v>
      </c>
      <c r="L227" s="77" t="n">
        <v>0</v>
      </c>
      <c r="M227" s="78" t="n">
        <v>0</v>
      </c>
      <c r="N227" s="77" t="n">
        <v>1</v>
      </c>
      <c r="O227" s="79" t="n">
        <v>2.4587797279842</v>
      </c>
      <c r="P227" s="79" t="n">
        <v>9.39594255755642</v>
      </c>
      <c r="Q227" s="79" t="n">
        <v>41.1351720993846</v>
      </c>
      <c r="R227" s="76" t="n">
        <v>441.8</v>
      </c>
      <c r="S227" s="80" t="n">
        <v>23</v>
      </c>
      <c r="T227" s="81" t="n">
        <v>16</v>
      </c>
      <c r="U227" s="82" t="n">
        <v>0</v>
      </c>
      <c r="V227" s="81" t="n">
        <v>17</v>
      </c>
      <c r="W227" s="81" t="n">
        <v>14</v>
      </c>
      <c r="X227" s="83" t="n">
        <v>1</v>
      </c>
      <c r="Y227" s="84" t="n">
        <v>1618</v>
      </c>
      <c r="Z227" s="85" t="n">
        <v>1333</v>
      </c>
      <c r="AA227" s="85" t="n">
        <v>1223</v>
      </c>
      <c r="AB227" s="85" t="n">
        <v>1108</v>
      </c>
      <c r="AC227" s="85" t="n">
        <v>985</v>
      </c>
      <c r="AD227" s="86" t="n">
        <v>860</v>
      </c>
      <c r="AE227" s="87" t="n">
        <v>6183</v>
      </c>
      <c r="AF227" s="88" t="n">
        <v>5327</v>
      </c>
      <c r="AG227" s="88" t="n">
        <v>4803</v>
      </c>
      <c r="AH227" s="88" t="n">
        <v>4455</v>
      </c>
      <c r="AI227" s="88" t="n">
        <v>4105</v>
      </c>
      <c r="AJ227" s="89" t="n">
        <v>3664</v>
      </c>
      <c r="AK227" s="90" t="n">
        <v>27069</v>
      </c>
      <c r="AL227" s="91" t="n">
        <v>23283</v>
      </c>
      <c r="AM227" s="91" t="n">
        <v>20142</v>
      </c>
      <c r="AN227" s="91" t="n">
        <v>17946</v>
      </c>
      <c r="AO227" s="91" t="n">
        <v>16400</v>
      </c>
      <c r="AP227" s="92" t="n">
        <v>14916</v>
      </c>
      <c r="AQ227" s="90" t="n">
        <v>46266</v>
      </c>
      <c r="AR227" s="91" t="n">
        <v>43318</v>
      </c>
      <c r="AS227" s="91" t="n">
        <v>39804</v>
      </c>
      <c r="AT227" s="91" t="n">
        <v>35380</v>
      </c>
      <c r="AU227" s="91" t="n">
        <v>31570</v>
      </c>
      <c r="AV227" s="92" t="n">
        <v>28031</v>
      </c>
      <c r="AW227" s="93" t="n">
        <v>658.05</v>
      </c>
    </row>
    <row r="228" customFormat="false" ht="11.25" hidden="false" customHeight="false" outlineLevel="0" collapsed="false">
      <c r="A228" s="69" t="n">
        <v>224</v>
      </c>
      <c r="B228" s="70" t="s">
        <v>959</v>
      </c>
      <c r="C228" s="71" t="s">
        <v>960</v>
      </c>
      <c r="D228" s="72" t="s">
        <v>953</v>
      </c>
      <c r="E228" s="73" t="s">
        <v>829</v>
      </c>
      <c r="F228" s="74" t="s">
        <v>961</v>
      </c>
      <c r="G228" s="75" t="s">
        <v>962</v>
      </c>
      <c r="H228" s="76" t="n">
        <v>17</v>
      </c>
      <c r="I228" s="50" t="n">
        <v>62</v>
      </c>
      <c r="J228" s="77" t="n">
        <v>15</v>
      </c>
      <c r="K228" s="51" t="n">
        <v>0</v>
      </c>
      <c r="L228" s="77" t="n">
        <v>2</v>
      </c>
      <c r="M228" s="78" t="n">
        <v>1</v>
      </c>
      <c r="N228" s="77" t="n">
        <v>1</v>
      </c>
      <c r="O228" s="79" t="n">
        <v>15.3764014949279</v>
      </c>
      <c r="P228" s="79" t="n">
        <v>59.5005042415614</v>
      </c>
      <c r="Q228" s="79" t="n">
        <v>262.709853473335</v>
      </c>
      <c r="R228" s="76" t="n">
        <v>411.9</v>
      </c>
      <c r="S228" s="80" t="n">
        <v>34</v>
      </c>
      <c r="T228" s="81" t="n">
        <v>17</v>
      </c>
      <c r="U228" s="82" t="n">
        <v>0</v>
      </c>
      <c r="V228" s="81" t="n">
        <v>28</v>
      </c>
      <c r="W228" s="81" t="n">
        <v>16</v>
      </c>
      <c r="X228" s="83" t="n">
        <v>6</v>
      </c>
      <c r="Y228" s="84" t="n">
        <v>2592</v>
      </c>
      <c r="Z228" s="85" t="n">
        <v>2090</v>
      </c>
      <c r="AA228" s="85" t="n">
        <v>1864</v>
      </c>
      <c r="AB228" s="85" t="n">
        <v>1717</v>
      </c>
      <c r="AC228" s="85" t="n">
        <v>1601</v>
      </c>
      <c r="AD228" s="86" t="n">
        <v>1459</v>
      </c>
      <c r="AE228" s="87" t="n">
        <v>10030</v>
      </c>
      <c r="AF228" s="88" t="n">
        <v>8743</v>
      </c>
      <c r="AG228" s="88" t="n">
        <v>7921</v>
      </c>
      <c r="AH228" s="88" t="n">
        <v>7167</v>
      </c>
      <c r="AI228" s="88" t="n">
        <v>6514</v>
      </c>
      <c r="AJ228" s="89" t="n">
        <v>5822</v>
      </c>
      <c r="AK228" s="90" t="n">
        <v>44285</v>
      </c>
      <c r="AL228" s="91" t="n">
        <v>38661</v>
      </c>
      <c r="AM228" s="91" t="n">
        <v>33296</v>
      </c>
      <c r="AN228" s="91" t="n">
        <v>29555</v>
      </c>
      <c r="AO228" s="91" t="n">
        <v>26837</v>
      </c>
      <c r="AP228" s="92" t="n">
        <v>24339</v>
      </c>
      <c r="AQ228" s="90" t="n">
        <v>74073</v>
      </c>
      <c r="AR228" s="91" t="n">
        <v>69802</v>
      </c>
      <c r="AS228" s="91" t="n">
        <v>64026</v>
      </c>
      <c r="AT228" s="91" t="n">
        <v>55995</v>
      </c>
      <c r="AU228" s="91" t="n">
        <v>49885</v>
      </c>
      <c r="AV228" s="92" t="n">
        <v>44732</v>
      </c>
      <c r="AW228" s="93" t="n">
        <v>168.57</v>
      </c>
    </row>
    <row r="229" customFormat="false" ht="11.25" hidden="false" customHeight="false" outlineLevel="0" collapsed="false">
      <c r="A229" s="69" t="n">
        <v>225</v>
      </c>
      <c r="B229" s="70" t="s">
        <v>963</v>
      </c>
      <c r="C229" s="71" t="s">
        <v>964</v>
      </c>
      <c r="D229" s="72" t="s">
        <v>953</v>
      </c>
      <c r="E229" s="73" t="s">
        <v>829</v>
      </c>
      <c r="F229" s="74" t="s">
        <v>965</v>
      </c>
      <c r="G229" s="75" t="s">
        <v>966</v>
      </c>
      <c r="H229" s="76" t="n">
        <v>18</v>
      </c>
      <c r="I229" s="50" t="n">
        <v>99</v>
      </c>
      <c r="J229" s="77" t="n">
        <v>14</v>
      </c>
      <c r="K229" s="51" t="n">
        <v>1</v>
      </c>
      <c r="L229" s="77" t="n">
        <v>2</v>
      </c>
      <c r="M229" s="78" t="n">
        <v>0</v>
      </c>
      <c r="N229" s="77" t="n">
        <v>1</v>
      </c>
      <c r="O229" s="79" t="n">
        <v>12.5700992813526</v>
      </c>
      <c r="P229" s="79" t="n">
        <v>52.0458605076227</v>
      </c>
      <c r="Q229" s="79" t="n">
        <v>221.306027499688</v>
      </c>
      <c r="R229" s="76" t="n">
        <v>780.9</v>
      </c>
      <c r="S229" s="80" t="n">
        <v>48</v>
      </c>
      <c r="T229" s="81" t="n">
        <v>32</v>
      </c>
      <c r="U229" s="82" t="n">
        <v>4</v>
      </c>
      <c r="V229" s="81" t="n">
        <v>33</v>
      </c>
      <c r="W229" s="81" t="n">
        <v>25</v>
      </c>
      <c r="X229" s="83" t="n">
        <v>12</v>
      </c>
      <c r="Y229" s="84" t="n">
        <v>3026</v>
      </c>
      <c r="Z229" s="85" t="n">
        <v>2348</v>
      </c>
      <c r="AA229" s="85" t="n">
        <v>2216</v>
      </c>
      <c r="AB229" s="85" t="n">
        <v>2137</v>
      </c>
      <c r="AC229" s="85" t="n">
        <v>2043</v>
      </c>
      <c r="AD229" s="86" t="n">
        <v>1898</v>
      </c>
      <c r="AE229" s="87" t="n">
        <v>12529</v>
      </c>
      <c r="AF229" s="88" t="n">
        <v>11333</v>
      </c>
      <c r="AG229" s="88" t="n">
        <v>10479</v>
      </c>
      <c r="AH229" s="88" t="n">
        <v>9861</v>
      </c>
      <c r="AI229" s="88" t="n">
        <v>9348</v>
      </c>
      <c r="AJ229" s="89" t="n">
        <v>8791</v>
      </c>
      <c r="AK229" s="90" t="n">
        <v>53275</v>
      </c>
      <c r="AL229" s="91" t="n">
        <v>47272</v>
      </c>
      <c r="AM229" s="91" t="n">
        <v>42112</v>
      </c>
      <c r="AN229" s="91" t="n">
        <v>38533</v>
      </c>
      <c r="AO229" s="91" t="n">
        <v>36232</v>
      </c>
      <c r="AP229" s="92" t="n">
        <v>34212</v>
      </c>
      <c r="AQ229" s="90" t="n">
        <v>84754</v>
      </c>
      <c r="AR229" s="91" t="n">
        <v>81311</v>
      </c>
      <c r="AS229" s="91" t="n">
        <v>76193</v>
      </c>
      <c r="AT229" s="91" t="n">
        <v>69079</v>
      </c>
      <c r="AU229" s="91" t="n">
        <v>63663</v>
      </c>
      <c r="AV229" s="92" t="n">
        <v>59336</v>
      </c>
      <c r="AW229" s="93" t="n">
        <v>240.73</v>
      </c>
    </row>
    <row r="230" customFormat="false" ht="11.25" hidden="false" customHeight="false" outlineLevel="0" collapsed="false">
      <c r="A230" s="69" t="n">
        <v>226</v>
      </c>
      <c r="B230" s="70" t="s">
        <v>967</v>
      </c>
      <c r="C230" s="71" t="s">
        <v>968</v>
      </c>
      <c r="D230" s="72" t="s">
        <v>953</v>
      </c>
      <c r="E230" s="73" t="s">
        <v>829</v>
      </c>
      <c r="F230" s="74" t="s">
        <v>969</v>
      </c>
      <c r="G230" s="75" t="s">
        <v>970</v>
      </c>
      <c r="H230" s="76" t="n">
        <v>6</v>
      </c>
      <c r="I230" s="50" t="n">
        <v>23</v>
      </c>
      <c r="J230" s="77" t="n">
        <v>4</v>
      </c>
      <c r="K230" s="51" t="n">
        <v>0</v>
      </c>
      <c r="L230" s="77" t="n">
        <v>0</v>
      </c>
      <c r="M230" s="78" t="n">
        <v>0</v>
      </c>
      <c r="N230" s="77" t="n">
        <v>0</v>
      </c>
      <c r="O230" s="79" t="n">
        <v>0.166176658570881</v>
      </c>
      <c r="P230" s="79" t="n">
        <v>0.812987345008309</v>
      </c>
      <c r="Q230" s="79" t="n">
        <v>3.7602795176616</v>
      </c>
      <c r="R230" s="76" t="n">
        <v>78</v>
      </c>
      <c r="S230" s="80" t="n">
        <v>4</v>
      </c>
      <c r="T230" s="81" t="n">
        <v>3</v>
      </c>
      <c r="U230" s="82" t="n">
        <v>0</v>
      </c>
      <c r="V230" s="81" t="n">
        <v>4</v>
      </c>
      <c r="W230" s="81" t="n">
        <v>2</v>
      </c>
      <c r="X230" s="83" t="n">
        <v>1</v>
      </c>
      <c r="Y230" s="84" t="n">
        <v>390</v>
      </c>
      <c r="Z230" s="85" t="n">
        <v>373</v>
      </c>
      <c r="AA230" s="85" t="n">
        <v>342</v>
      </c>
      <c r="AB230" s="85" t="n">
        <v>299</v>
      </c>
      <c r="AC230" s="85" t="n">
        <v>255</v>
      </c>
      <c r="AD230" s="86" t="n">
        <v>208</v>
      </c>
      <c r="AE230" s="87" t="n">
        <v>1908</v>
      </c>
      <c r="AF230" s="88" t="n">
        <v>1474</v>
      </c>
      <c r="AG230" s="88" t="n">
        <v>1272</v>
      </c>
      <c r="AH230" s="88" t="n">
        <v>1164</v>
      </c>
      <c r="AI230" s="88" t="n">
        <v>1045</v>
      </c>
      <c r="AJ230" s="89" t="n">
        <v>908</v>
      </c>
      <c r="AK230" s="90" t="n">
        <v>8825</v>
      </c>
      <c r="AL230" s="91" t="n">
        <v>7023</v>
      </c>
      <c r="AM230" s="91" t="n">
        <v>5787</v>
      </c>
      <c r="AN230" s="91" t="n">
        <v>4955</v>
      </c>
      <c r="AO230" s="91" t="n">
        <v>4407</v>
      </c>
      <c r="AP230" s="92" t="n">
        <v>3912</v>
      </c>
      <c r="AQ230" s="90" t="n">
        <v>14608</v>
      </c>
      <c r="AR230" s="91" t="n">
        <v>12868</v>
      </c>
      <c r="AS230" s="91" t="n">
        <v>11427</v>
      </c>
      <c r="AT230" s="91" t="n">
        <v>9954</v>
      </c>
      <c r="AU230" s="91" t="n">
        <v>8613</v>
      </c>
      <c r="AV230" s="92" t="n">
        <v>7391</v>
      </c>
      <c r="AW230" s="93" t="n">
        <v>2346.9</v>
      </c>
    </row>
    <row r="231" customFormat="false" ht="11.25" hidden="false" customHeight="false" outlineLevel="0" collapsed="false">
      <c r="A231" s="69" t="n">
        <v>227</v>
      </c>
      <c r="B231" s="70" t="s">
        <v>971</v>
      </c>
      <c r="C231" s="71" t="s">
        <v>972</v>
      </c>
      <c r="D231" s="72" t="s">
        <v>973</v>
      </c>
      <c r="E231" s="73" t="s">
        <v>829</v>
      </c>
      <c r="F231" s="74" t="s">
        <v>974</v>
      </c>
      <c r="G231" s="75" t="s">
        <v>975</v>
      </c>
      <c r="H231" s="76" t="n">
        <v>49</v>
      </c>
      <c r="I231" s="50" t="n">
        <v>131</v>
      </c>
      <c r="J231" s="77" t="n">
        <v>31</v>
      </c>
      <c r="K231" s="51" t="n">
        <v>1</v>
      </c>
      <c r="L231" s="77" t="n">
        <v>3</v>
      </c>
      <c r="M231" s="78" t="n">
        <v>1</v>
      </c>
      <c r="N231" s="77" t="n">
        <v>1</v>
      </c>
      <c r="O231" s="79" t="n">
        <v>7.04305609372507</v>
      </c>
      <c r="P231" s="79" t="n">
        <v>26.9755886308208</v>
      </c>
      <c r="Q231" s="79" t="n">
        <v>120.135390787044</v>
      </c>
      <c r="R231" s="76" t="n">
        <v>989.5</v>
      </c>
      <c r="S231" s="80" t="n">
        <v>68</v>
      </c>
      <c r="T231" s="81" t="n">
        <v>55</v>
      </c>
      <c r="U231" s="82" t="n">
        <v>4</v>
      </c>
      <c r="V231" s="81" t="n">
        <v>58</v>
      </c>
      <c r="W231" s="81" t="n">
        <v>55</v>
      </c>
      <c r="X231" s="83" t="n">
        <v>12</v>
      </c>
      <c r="Y231" s="84" t="n">
        <v>3090</v>
      </c>
      <c r="Z231" s="85" t="n">
        <v>2543</v>
      </c>
      <c r="AA231" s="85" t="n">
        <v>2327</v>
      </c>
      <c r="AB231" s="85" t="n">
        <v>2163</v>
      </c>
      <c r="AC231" s="85" t="n">
        <v>1982</v>
      </c>
      <c r="AD231" s="86" t="n">
        <v>1761</v>
      </c>
      <c r="AE231" s="87" t="n">
        <v>11835</v>
      </c>
      <c r="AF231" s="88" t="n">
        <v>10243</v>
      </c>
      <c r="AG231" s="88" t="n">
        <v>9285</v>
      </c>
      <c r="AH231" s="88" t="n">
        <v>8533</v>
      </c>
      <c r="AI231" s="88" t="n">
        <v>7851</v>
      </c>
      <c r="AJ231" s="89" t="n">
        <v>6960</v>
      </c>
      <c r="AK231" s="90" t="n">
        <v>52707</v>
      </c>
      <c r="AL231" s="91" t="n">
        <v>45108</v>
      </c>
      <c r="AM231" s="91" t="n">
        <v>38877</v>
      </c>
      <c r="AN231" s="91" t="n">
        <v>34703</v>
      </c>
      <c r="AO231" s="91" t="n">
        <v>31782</v>
      </c>
      <c r="AP231" s="92" t="n">
        <v>28917</v>
      </c>
      <c r="AQ231" s="90" t="n">
        <v>87120</v>
      </c>
      <c r="AR231" s="91" t="n">
        <v>80750</v>
      </c>
      <c r="AS231" s="91" t="n">
        <v>73223</v>
      </c>
      <c r="AT231" s="91" t="n">
        <v>63822</v>
      </c>
      <c r="AU231" s="91" t="n">
        <v>57157</v>
      </c>
      <c r="AV231" s="92" t="n">
        <v>51532</v>
      </c>
      <c r="AW231" s="93" t="n">
        <v>438.73</v>
      </c>
    </row>
    <row r="232" customFormat="false" ht="11.25" hidden="false" customHeight="false" outlineLevel="0" collapsed="false">
      <c r="A232" s="69" t="n">
        <v>228</v>
      </c>
      <c r="B232" s="70" t="s">
        <v>976</v>
      </c>
      <c r="C232" s="71" t="s">
        <v>977</v>
      </c>
      <c r="D232" s="72" t="s">
        <v>973</v>
      </c>
      <c r="E232" s="73" t="s">
        <v>829</v>
      </c>
      <c r="F232" s="74" t="s">
        <v>978</v>
      </c>
      <c r="G232" s="75" t="s">
        <v>979</v>
      </c>
      <c r="H232" s="76" t="n">
        <v>8</v>
      </c>
      <c r="I232" s="50" t="n">
        <v>32</v>
      </c>
      <c r="J232" s="77" t="n">
        <v>8</v>
      </c>
      <c r="K232" s="51" t="n">
        <v>0</v>
      </c>
      <c r="L232" s="77" t="n">
        <v>0</v>
      </c>
      <c r="M232" s="78" t="n">
        <v>0</v>
      </c>
      <c r="N232" s="77" t="n">
        <v>0</v>
      </c>
      <c r="O232" s="79" t="n">
        <v>3.55777161280648</v>
      </c>
      <c r="P232" s="79" t="n">
        <v>14.965884381795</v>
      </c>
      <c r="Q232" s="79" t="n">
        <v>65.082102421834</v>
      </c>
      <c r="R232" s="76" t="n">
        <v>98.7</v>
      </c>
      <c r="S232" s="80" t="n">
        <v>14</v>
      </c>
      <c r="T232" s="81" t="n">
        <v>8</v>
      </c>
      <c r="U232" s="82" t="n">
        <v>0</v>
      </c>
      <c r="V232" s="81" t="n">
        <v>13</v>
      </c>
      <c r="W232" s="81" t="n">
        <v>9</v>
      </c>
      <c r="X232" s="83" t="n">
        <v>1</v>
      </c>
      <c r="Y232" s="84" t="n">
        <v>949</v>
      </c>
      <c r="Z232" s="85" t="n">
        <v>819</v>
      </c>
      <c r="AA232" s="85" t="n">
        <v>788</v>
      </c>
      <c r="AB232" s="85" t="n">
        <v>765</v>
      </c>
      <c r="AC232" s="85" t="n">
        <v>718</v>
      </c>
      <c r="AD232" s="86" t="n">
        <v>647</v>
      </c>
      <c r="AE232" s="87" t="n">
        <v>3992</v>
      </c>
      <c r="AF232" s="88" t="n">
        <v>3543</v>
      </c>
      <c r="AG232" s="88" t="n">
        <v>3282</v>
      </c>
      <c r="AH232" s="88" t="n">
        <v>3138</v>
      </c>
      <c r="AI232" s="88" t="n">
        <v>3000</v>
      </c>
      <c r="AJ232" s="89" t="n">
        <v>2796</v>
      </c>
      <c r="AK232" s="90" t="n">
        <v>17360</v>
      </c>
      <c r="AL232" s="91" t="n">
        <v>15134</v>
      </c>
      <c r="AM232" s="91" t="n">
        <v>13429</v>
      </c>
      <c r="AN232" s="91" t="n">
        <v>12383</v>
      </c>
      <c r="AO232" s="91" t="n">
        <v>11733</v>
      </c>
      <c r="AP232" s="92" t="n">
        <v>11100</v>
      </c>
      <c r="AQ232" s="90" t="n">
        <v>25783</v>
      </c>
      <c r="AR232" s="91" t="n">
        <v>24493</v>
      </c>
      <c r="AS232" s="91" t="n">
        <v>22709</v>
      </c>
      <c r="AT232" s="91" t="n">
        <v>20532</v>
      </c>
      <c r="AU232" s="91" t="n">
        <v>18964</v>
      </c>
      <c r="AV232" s="92" t="n">
        <v>17751</v>
      </c>
      <c r="AW232" s="93" t="n">
        <v>266.74</v>
      </c>
    </row>
    <row r="233" customFormat="false" ht="11.25" hidden="false" customHeight="false" outlineLevel="0" collapsed="false">
      <c r="A233" s="69" t="n">
        <v>229</v>
      </c>
      <c r="B233" s="70" t="s">
        <v>980</v>
      </c>
      <c r="C233" s="71" t="s">
        <v>981</v>
      </c>
      <c r="D233" s="72" t="s">
        <v>973</v>
      </c>
      <c r="E233" s="73" t="s">
        <v>829</v>
      </c>
      <c r="F233" s="74" t="s">
        <v>982</v>
      </c>
      <c r="G233" s="75" t="s">
        <v>983</v>
      </c>
      <c r="H233" s="76" t="n">
        <v>7</v>
      </c>
      <c r="I233" s="50" t="n">
        <v>29</v>
      </c>
      <c r="J233" s="77" t="n">
        <v>7</v>
      </c>
      <c r="K233" s="51" t="n">
        <v>0</v>
      </c>
      <c r="L233" s="77" t="n">
        <v>1</v>
      </c>
      <c r="M233" s="78" t="n">
        <v>0</v>
      </c>
      <c r="N233" s="77" t="n">
        <v>0</v>
      </c>
      <c r="O233" s="79" t="n">
        <v>1.26716173042052</v>
      </c>
      <c r="P233" s="79" t="n">
        <v>4.98229859252224</v>
      </c>
      <c r="Q233" s="79" t="n">
        <v>23.6810292720836</v>
      </c>
      <c r="R233" s="76" t="n">
        <v>104.7</v>
      </c>
      <c r="S233" s="80" t="n">
        <v>6</v>
      </c>
      <c r="T233" s="81" t="n">
        <v>7</v>
      </c>
      <c r="U233" s="82" t="n">
        <v>0</v>
      </c>
      <c r="V233" s="81" t="n">
        <v>6</v>
      </c>
      <c r="W233" s="81" t="n">
        <v>7</v>
      </c>
      <c r="X233" s="83" t="n">
        <v>0</v>
      </c>
      <c r="Y233" s="84" t="n">
        <v>587</v>
      </c>
      <c r="Z233" s="85" t="n">
        <v>540</v>
      </c>
      <c r="AA233" s="85" t="n">
        <v>495</v>
      </c>
      <c r="AB233" s="85" t="n">
        <v>439</v>
      </c>
      <c r="AC233" s="85" t="n">
        <v>378</v>
      </c>
      <c r="AD233" s="86" t="n">
        <v>318</v>
      </c>
      <c r="AE233" s="87" t="n">
        <v>2308</v>
      </c>
      <c r="AF233" s="88" t="n">
        <v>1891</v>
      </c>
      <c r="AG233" s="88" t="n">
        <v>1732</v>
      </c>
      <c r="AH233" s="88" t="n">
        <v>1623</v>
      </c>
      <c r="AI233" s="88" t="n">
        <v>1492</v>
      </c>
      <c r="AJ233" s="89" t="n">
        <v>1289</v>
      </c>
      <c r="AK233" s="90" t="n">
        <v>10970</v>
      </c>
      <c r="AL233" s="91" t="n">
        <v>9057</v>
      </c>
      <c r="AM233" s="91" t="n">
        <v>7635</v>
      </c>
      <c r="AN233" s="91" t="n">
        <v>6796</v>
      </c>
      <c r="AO233" s="91" t="n">
        <v>6232</v>
      </c>
      <c r="AP233" s="92" t="n">
        <v>5611</v>
      </c>
      <c r="AQ233" s="90" t="n">
        <v>18391</v>
      </c>
      <c r="AR233" s="91" t="n">
        <v>16694</v>
      </c>
      <c r="AS233" s="91" t="n">
        <v>15265</v>
      </c>
      <c r="AT233" s="91" t="n">
        <v>13366</v>
      </c>
      <c r="AU233" s="91" t="n">
        <v>11804</v>
      </c>
      <c r="AV233" s="92" t="n">
        <v>10300</v>
      </c>
      <c r="AW233" s="93" t="n">
        <v>463.24</v>
      </c>
    </row>
    <row r="234" customFormat="false" ht="11.25" hidden="false" customHeight="false" outlineLevel="0" collapsed="false">
      <c r="A234" s="69" t="n">
        <v>230</v>
      </c>
      <c r="B234" s="70" t="s">
        <v>984</v>
      </c>
      <c r="C234" s="71" t="s">
        <v>985</v>
      </c>
      <c r="D234" s="72" t="s">
        <v>973</v>
      </c>
      <c r="E234" s="73" t="s">
        <v>829</v>
      </c>
      <c r="F234" s="74" t="s">
        <v>986</v>
      </c>
      <c r="G234" s="75" t="s">
        <v>987</v>
      </c>
      <c r="H234" s="76" t="n">
        <v>6</v>
      </c>
      <c r="I234" s="50" t="n">
        <v>27</v>
      </c>
      <c r="J234" s="77" t="n">
        <v>4</v>
      </c>
      <c r="K234" s="51" t="n">
        <v>0</v>
      </c>
      <c r="L234" s="77" t="n">
        <v>0</v>
      </c>
      <c r="M234" s="78" t="n">
        <v>0</v>
      </c>
      <c r="N234" s="77" t="n">
        <v>0</v>
      </c>
      <c r="O234" s="79" t="n">
        <v>1.17101937657961</v>
      </c>
      <c r="P234" s="79" t="n">
        <v>4.87363100252738</v>
      </c>
      <c r="Q234" s="79" t="n">
        <v>21.9755686604886</v>
      </c>
      <c r="R234" s="76" t="n">
        <v>71.5</v>
      </c>
      <c r="S234" s="80" t="n">
        <v>4</v>
      </c>
      <c r="T234" s="81" t="n">
        <v>4</v>
      </c>
      <c r="U234" s="82" t="n">
        <v>0</v>
      </c>
      <c r="V234" s="81" t="n">
        <v>3</v>
      </c>
      <c r="W234" s="81" t="n">
        <v>7</v>
      </c>
      <c r="X234" s="83" t="n">
        <v>0</v>
      </c>
      <c r="Y234" s="84" t="n">
        <v>556</v>
      </c>
      <c r="Z234" s="85" t="n">
        <v>447</v>
      </c>
      <c r="AA234" s="85" t="n">
        <v>417</v>
      </c>
      <c r="AB234" s="85" t="n">
        <v>389</v>
      </c>
      <c r="AC234" s="85" t="n">
        <v>353</v>
      </c>
      <c r="AD234" s="86" t="n">
        <v>308</v>
      </c>
      <c r="AE234" s="87" t="n">
        <v>2314</v>
      </c>
      <c r="AF234" s="88" t="n">
        <v>2025</v>
      </c>
      <c r="AG234" s="88" t="n">
        <v>1848</v>
      </c>
      <c r="AH234" s="88" t="n">
        <v>1730</v>
      </c>
      <c r="AI234" s="88" t="n">
        <v>1606</v>
      </c>
      <c r="AJ234" s="89" t="n">
        <v>1423</v>
      </c>
      <c r="AK234" s="90" t="n">
        <v>10434</v>
      </c>
      <c r="AL234" s="91" t="n">
        <v>8772</v>
      </c>
      <c r="AM234" s="91" t="n">
        <v>7564</v>
      </c>
      <c r="AN234" s="91" t="n">
        <v>6820</v>
      </c>
      <c r="AO234" s="91" t="n">
        <v>6310</v>
      </c>
      <c r="AP234" s="92" t="n">
        <v>5779</v>
      </c>
      <c r="AQ234" s="90" t="n">
        <v>19458</v>
      </c>
      <c r="AR234" s="91" t="n">
        <v>18335</v>
      </c>
      <c r="AS234" s="91" t="n">
        <v>17035</v>
      </c>
      <c r="AT234" s="91" t="n">
        <v>15294</v>
      </c>
      <c r="AU234" s="91" t="n">
        <v>13908</v>
      </c>
      <c r="AV234" s="92" t="n">
        <v>12645</v>
      </c>
      <c r="AW234" s="93" t="n">
        <v>474.8</v>
      </c>
    </row>
    <row r="235" customFormat="false" ht="11.25" hidden="false" customHeight="false" outlineLevel="0" collapsed="false">
      <c r="A235" s="69" t="n">
        <v>231</v>
      </c>
      <c r="B235" s="70" t="s">
        <v>988</v>
      </c>
      <c r="C235" s="71" t="s">
        <v>989</v>
      </c>
      <c r="D235" s="72" t="s">
        <v>973</v>
      </c>
      <c r="E235" s="73" t="s">
        <v>829</v>
      </c>
      <c r="F235" s="74" t="s">
        <v>990</v>
      </c>
      <c r="G235" s="75" t="s">
        <v>991</v>
      </c>
      <c r="H235" s="76" t="n">
        <v>4</v>
      </c>
      <c r="I235" s="50" t="n">
        <v>28</v>
      </c>
      <c r="J235" s="77" t="n">
        <v>3</v>
      </c>
      <c r="K235" s="51" t="n">
        <v>0</v>
      </c>
      <c r="L235" s="77" t="n">
        <v>1</v>
      </c>
      <c r="M235" s="78" t="n">
        <v>1</v>
      </c>
      <c r="N235" s="77" t="n">
        <v>0</v>
      </c>
      <c r="O235" s="79" t="n">
        <v>0.835693072726017</v>
      </c>
      <c r="P235" s="79" t="n">
        <v>3.42565094274467</v>
      </c>
      <c r="Q235" s="79" t="n">
        <v>15.2151391670696</v>
      </c>
      <c r="R235" s="76" t="n">
        <v>91.6</v>
      </c>
      <c r="S235" s="80" t="n">
        <v>9</v>
      </c>
      <c r="T235" s="81" t="n">
        <v>6</v>
      </c>
      <c r="U235" s="82" t="n">
        <v>0</v>
      </c>
      <c r="V235" s="81" t="n">
        <v>8</v>
      </c>
      <c r="W235" s="81" t="n">
        <v>4</v>
      </c>
      <c r="X235" s="83" t="n">
        <v>1</v>
      </c>
      <c r="Y235" s="84" t="n">
        <v>484</v>
      </c>
      <c r="Z235" s="85" t="n">
        <v>372</v>
      </c>
      <c r="AA235" s="85" t="n">
        <v>342</v>
      </c>
      <c r="AB235" s="85" t="n">
        <v>319</v>
      </c>
      <c r="AC235" s="85" t="n">
        <v>291</v>
      </c>
      <c r="AD235" s="86" t="n">
        <v>261</v>
      </c>
      <c r="AE235" s="87" t="n">
        <v>1984</v>
      </c>
      <c r="AF235" s="88" t="n">
        <v>1736</v>
      </c>
      <c r="AG235" s="88" t="n">
        <v>1595</v>
      </c>
      <c r="AH235" s="88" t="n">
        <v>1498</v>
      </c>
      <c r="AI235" s="88" t="n">
        <v>1380</v>
      </c>
      <c r="AJ235" s="89" t="n">
        <v>1234</v>
      </c>
      <c r="AK235" s="90" t="n">
        <v>8812</v>
      </c>
      <c r="AL235" s="91" t="n">
        <v>7565</v>
      </c>
      <c r="AM235" s="91" t="n">
        <v>6517</v>
      </c>
      <c r="AN235" s="91" t="n">
        <v>5867</v>
      </c>
      <c r="AO235" s="91" t="n">
        <v>5428</v>
      </c>
      <c r="AP235" s="92" t="n">
        <v>4986</v>
      </c>
      <c r="AQ235" s="90" t="n">
        <v>12343</v>
      </c>
      <c r="AR235" s="91" t="n">
        <v>11376</v>
      </c>
      <c r="AS235" s="91" t="n">
        <v>10414</v>
      </c>
      <c r="AT235" s="91" t="n">
        <v>9227</v>
      </c>
      <c r="AU235" s="91" t="n">
        <v>8249</v>
      </c>
      <c r="AV235" s="92" t="n">
        <v>7489</v>
      </c>
      <c r="AW235" s="93" t="n">
        <v>579.16</v>
      </c>
    </row>
    <row r="236" customFormat="false" ht="11.25" hidden="false" customHeight="false" outlineLevel="0" collapsed="false">
      <c r="A236" s="69" t="n">
        <v>232</v>
      </c>
      <c r="B236" s="70" t="s">
        <v>992</v>
      </c>
      <c r="C236" s="71" t="s">
        <v>993</v>
      </c>
      <c r="D236" s="72" t="s">
        <v>973</v>
      </c>
      <c r="E236" s="73" t="s">
        <v>829</v>
      </c>
      <c r="F236" s="74" t="s">
        <v>994</v>
      </c>
      <c r="G236" s="75" t="s">
        <v>991</v>
      </c>
      <c r="H236" s="76" t="n">
        <v>9</v>
      </c>
      <c r="I236" s="50" t="n">
        <v>26</v>
      </c>
      <c r="J236" s="77" t="n">
        <v>6</v>
      </c>
      <c r="K236" s="51" t="n">
        <v>1</v>
      </c>
      <c r="L236" s="77" t="n">
        <v>1</v>
      </c>
      <c r="M236" s="78" t="n">
        <v>1</v>
      </c>
      <c r="N236" s="77" t="n">
        <v>1</v>
      </c>
      <c r="O236" s="79" t="n">
        <v>0.656849778835262</v>
      </c>
      <c r="P236" s="79" t="n">
        <v>2.42490207369627</v>
      </c>
      <c r="Q236" s="79" t="n">
        <v>11.0715257519285</v>
      </c>
      <c r="R236" s="76" t="n">
        <v>190.1</v>
      </c>
      <c r="S236" s="80" t="n">
        <v>21</v>
      </c>
      <c r="T236" s="81" t="n">
        <v>8</v>
      </c>
      <c r="U236" s="82" t="n">
        <v>0</v>
      </c>
      <c r="V236" s="81" t="n">
        <v>11</v>
      </c>
      <c r="W236" s="81" t="n">
        <v>8</v>
      </c>
      <c r="X236" s="83" t="n">
        <v>3</v>
      </c>
      <c r="Y236" s="84" t="n">
        <v>1038</v>
      </c>
      <c r="Z236" s="85" t="n">
        <v>751</v>
      </c>
      <c r="AA236" s="85" t="n">
        <v>688</v>
      </c>
      <c r="AB236" s="85" t="n">
        <v>643</v>
      </c>
      <c r="AC236" s="85" t="n">
        <v>592</v>
      </c>
      <c r="AD236" s="86" t="n">
        <v>522</v>
      </c>
      <c r="AE236" s="87" t="n">
        <v>3832</v>
      </c>
      <c r="AF236" s="88" t="n">
        <v>3376</v>
      </c>
      <c r="AG236" s="88" t="n">
        <v>3060</v>
      </c>
      <c r="AH236" s="88" t="n">
        <v>2801</v>
      </c>
      <c r="AI236" s="88" t="n">
        <v>2540</v>
      </c>
      <c r="AJ236" s="89" t="n">
        <v>2257</v>
      </c>
      <c r="AK236" s="90" t="n">
        <v>17496</v>
      </c>
      <c r="AL236" s="91" t="n">
        <v>14733</v>
      </c>
      <c r="AM236" s="91" t="n">
        <v>12628</v>
      </c>
      <c r="AN236" s="91" t="n">
        <v>11220</v>
      </c>
      <c r="AO236" s="91" t="n">
        <v>10234</v>
      </c>
      <c r="AP236" s="92" t="n">
        <v>9273</v>
      </c>
      <c r="AQ236" s="90" t="n">
        <v>25510</v>
      </c>
      <c r="AR236" s="91" t="n">
        <v>23378</v>
      </c>
      <c r="AS236" s="91" t="n">
        <v>21184</v>
      </c>
      <c r="AT236" s="91" t="n">
        <v>18394</v>
      </c>
      <c r="AU236" s="91" t="n">
        <v>16294</v>
      </c>
      <c r="AV236" s="92" t="n">
        <v>14682</v>
      </c>
      <c r="AW236" s="93" t="n">
        <v>1580.27</v>
      </c>
    </row>
    <row r="237" customFormat="false" ht="11.25" hidden="false" customHeight="false" outlineLevel="0" collapsed="false">
      <c r="A237" s="69" t="n">
        <v>233</v>
      </c>
      <c r="B237" s="70" t="s">
        <v>995</v>
      </c>
      <c r="C237" s="71" t="s">
        <v>996</v>
      </c>
      <c r="D237" s="72" t="s">
        <v>973</v>
      </c>
      <c r="E237" s="73" t="s">
        <v>829</v>
      </c>
      <c r="F237" s="74" t="s">
        <v>997</v>
      </c>
      <c r="G237" s="75" t="s">
        <v>998</v>
      </c>
      <c r="H237" s="76" t="n">
        <v>9</v>
      </c>
      <c r="I237" s="50" t="n">
        <v>15</v>
      </c>
      <c r="J237" s="77" t="n">
        <v>6</v>
      </c>
      <c r="K237" s="51" t="n">
        <v>0</v>
      </c>
      <c r="L237" s="77" t="n">
        <v>1</v>
      </c>
      <c r="M237" s="78" t="n">
        <v>0</v>
      </c>
      <c r="N237" s="77" t="n">
        <v>0</v>
      </c>
      <c r="O237" s="79" t="n">
        <v>0.476525694482049</v>
      </c>
      <c r="P237" s="79" t="n">
        <v>1.90285373910218</v>
      </c>
      <c r="Q237" s="79" t="n">
        <v>8.93918882330644</v>
      </c>
      <c r="R237" s="76" t="n">
        <v>99.8</v>
      </c>
      <c r="S237" s="80" t="n">
        <v>5</v>
      </c>
      <c r="T237" s="81" t="n">
        <v>7</v>
      </c>
      <c r="U237" s="82" t="n">
        <v>0</v>
      </c>
      <c r="V237" s="81" t="n">
        <v>5</v>
      </c>
      <c r="W237" s="81" t="n">
        <v>9</v>
      </c>
      <c r="X237" s="83" t="n">
        <v>0</v>
      </c>
      <c r="Y237" s="84" t="n">
        <v>440</v>
      </c>
      <c r="Z237" s="85" t="n">
        <v>363</v>
      </c>
      <c r="AA237" s="85" t="n">
        <v>331</v>
      </c>
      <c r="AB237" s="85" t="n">
        <v>307</v>
      </c>
      <c r="AC237" s="85" t="n">
        <v>277</v>
      </c>
      <c r="AD237" s="86" t="n">
        <v>239</v>
      </c>
      <c r="AE237" s="87" t="n">
        <v>1757</v>
      </c>
      <c r="AF237" s="88" t="n">
        <v>1472</v>
      </c>
      <c r="AG237" s="88" t="n">
        <v>1308</v>
      </c>
      <c r="AH237" s="88" t="n">
        <v>1179</v>
      </c>
      <c r="AI237" s="88" t="n">
        <v>1053</v>
      </c>
      <c r="AJ237" s="89" t="n">
        <v>929</v>
      </c>
      <c r="AK237" s="90" t="n">
        <v>8254</v>
      </c>
      <c r="AL237" s="91" t="n">
        <v>6795</v>
      </c>
      <c r="AM237" s="91" t="n">
        <v>5679</v>
      </c>
      <c r="AN237" s="91" t="n">
        <v>4969</v>
      </c>
      <c r="AO237" s="91" t="n">
        <v>4463</v>
      </c>
      <c r="AP237" s="92" t="n">
        <v>3992</v>
      </c>
      <c r="AQ237" s="90" t="n">
        <v>12005</v>
      </c>
      <c r="AR237" s="91" t="n">
        <v>10847</v>
      </c>
      <c r="AS237" s="91" t="n">
        <v>9653</v>
      </c>
      <c r="AT237" s="91" t="n">
        <v>8269</v>
      </c>
      <c r="AU237" s="91" t="n">
        <v>7202</v>
      </c>
      <c r="AV237" s="92" t="n">
        <v>6430</v>
      </c>
      <c r="AW237" s="93" t="n">
        <v>923.35</v>
      </c>
    </row>
    <row r="238" customFormat="false" ht="11.25" hidden="false" customHeight="false" outlineLevel="0" collapsed="false">
      <c r="A238" s="69" t="n">
        <v>234</v>
      </c>
      <c r="B238" s="70" t="s">
        <v>410</v>
      </c>
      <c r="C238" s="71" t="s">
        <v>999</v>
      </c>
      <c r="D238" s="72" t="s">
        <v>1000</v>
      </c>
      <c r="E238" s="73" t="s">
        <v>1001</v>
      </c>
      <c r="F238" s="74" t="s">
        <v>1002</v>
      </c>
      <c r="G238" s="75" t="s">
        <v>1003</v>
      </c>
      <c r="H238" s="76" t="n">
        <v>14</v>
      </c>
      <c r="I238" s="50" t="n">
        <v>71</v>
      </c>
      <c r="J238" s="77" t="n">
        <v>11</v>
      </c>
      <c r="K238" s="51" t="n">
        <v>1</v>
      </c>
      <c r="L238" s="77" t="n">
        <v>2</v>
      </c>
      <c r="M238" s="78" t="n">
        <v>1</v>
      </c>
      <c r="N238" s="77" t="n">
        <v>1</v>
      </c>
      <c r="O238" s="79" t="n">
        <v>1.23726681899293</v>
      </c>
      <c r="P238" s="79" t="n">
        <v>5.21443104821982</v>
      </c>
      <c r="Q238" s="79" t="n">
        <v>20.9769074255763</v>
      </c>
      <c r="R238" s="76" t="n">
        <v>311</v>
      </c>
      <c r="S238" s="80" t="n">
        <v>39</v>
      </c>
      <c r="T238" s="81" t="n">
        <v>17</v>
      </c>
      <c r="U238" s="82" t="n">
        <v>1</v>
      </c>
      <c r="V238" s="81" t="n">
        <v>23</v>
      </c>
      <c r="W238" s="81" t="n">
        <v>16</v>
      </c>
      <c r="X238" s="83" t="n">
        <v>4</v>
      </c>
      <c r="Y238" s="84" t="n">
        <v>1879</v>
      </c>
      <c r="Z238" s="85" t="n">
        <v>1807</v>
      </c>
      <c r="AA238" s="85" t="n">
        <v>1661</v>
      </c>
      <c r="AB238" s="85" t="n">
        <v>1520</v>
      </c>
      <c r="AC238" s="85" t="n">
        <v>1397</v>
      </c>
      <c r="AD238" s="86" t="n">
        <v>1291</v>
      </c>
      <c r="AE238" s="87" t="n">
        <v>7919</v>
      </c>
      <c r="AF238" s="88" t="n">
        <v>6967</v>
      </c>
      <c r="AG238" s="88" t="n">
        <v>6406</v>
      </c>
      <c r="AH238" s="88" t="n">
        <v>5974</v>
      </c>
      <c r="AI238" s="88" t="n">
        <v>5578</v>
      </c>
      <c r="AJ238" s="89" t="n">
        <v>5152</v>
      </c>
      <c r="AK238" s="90" t="n">
        <v>31857</v>
      </c>
      <c r="AL238" s="91" t="n">
        <v>29318</v>
      </c>
      <c r="AM238" s="91" t="n">
        <v>26538</v>
      </c>
      <c r="AN238" s="91" t="n">
        <v>24249</v>
      </c>
      <c r="AO238" s="91" t="n">
        <v>22459</v>
      </c>
      <c r="AP238" s="92" t="n">
        <v>20838</v>
      </c>
      <c r="AQ238" s="90" t="n">
        <v>48117</v>
      </c>
      <c r="AR238" s="91" t="n">
        <v>45772</v>
      </c>
      <c r="AS238" s="91" t="n">
        <v>43808</v>
      </c>
      <c r="AT238" s="91" t="n">
        <v>40430</v>
      </c>
      <c r="AU238" s="91" t="n">
        <v>37078</v>
      </c>
      <c r="AV238" s="92" t="n">
        <v>33898</v>
      </c>
      <c r="AW238" s="93" t="n">
        <v>1518.67</v>
      </c>
    </row>
    <row r="239" customFormat="false" ht="11.25" hidden="false" customHeight="false" outlineLevel="0" collapsed="false">
      <c r="A239" s="69" t="n">
        <v>235</v>
      </c>
      <c r="B239" s="70" t="s">
        <v>577</v>
      </c>
      <c r="C239" s="71" t="s">
        <v>1004</v>
      </c>
      <c r="D239" s="72" t="s">
        <v>1000</v>
      </c>
      <c r="E239" s="73" t="s">
        <v>1001</v>
      </c>
      <c r="F239" s="74" t="s">
        <v>1005</v>
      </c>
      <c r="G239" s="75" t="s">
        <v>1006</v>
      </c>
      <c r="H239" s="76" t="n">
        <v>11</v>
      </c>
      <c r="I239" s="50" t="n">
        <v>29</v>
      </c>
      <c r="J239" s="77" t="n">
        <v>7</v>
      </c>
      <c r="K239" s="51" t="n">
        <v>0</v>
      </c>
      <c r="L239" s="77" t="n">
        <v>1</v>
      </c>
      <c r="M239" s="78" t="n">
        <v>0</v>
      </c>
      <c r="N239" s="77" t="n">
        <v>0</v>
      </c>
      <c r="O239" s="79" t="n">
        <v>1.04915260750932</v>
      </c>
      <c r="P239" s="79" t="n">
        <v>4.22735482879213</v>
      </c>
      <c r="Q239" s="79" t="n">
        <v>17.8548095768802</v>
      </c>
      <c r="R239" s="76" t="n">
        <v>143</v>
      </c>
      <c r="S239" s="80" t="n">
        <v>10</v>
      </c>
      <c r="T239" s="81" t="n">
        <v>11</v>
      </c>
      <c r="U239" s="82" t="n">
        <v>0</v>
      </c>
      <c r="V239" s="81" t="n">
        <v>6</v>
      </c>
      <c r="W239" s="81" t="n">
        <v>10</v>
      </c>
      <c r="X239" s="83" t="n">
        <v>2</v>
      </c>
      <c r="Y239" s="84" t="n">
        <v>819</v>
      </c>
      <c r="Z239" s="85" t="n">
        <v>685</v>
      </c>
      <c r="AA239" s="85" t="n">
        <v>621</v>
      </c>
      <c r="AB239" s="85" t="n">
        <v>568</v>
      </c>
      <c r="AC239" s="85" t="n">
        <v>523</v>
      </c>
      <c r="AD239" s="86" t="n">
        <v>478</v>
      </c>
      <c r="AE239" s="87" t="n">
        <v>3300</v>
      </c>
      <c r="AF239" s="88" t="n">
        <v>2947</v>
      </c>
      <c r="AG239" s="88" t="n">
        <v>2679</v>
      </c>
      <c r="AH239" s="88" t="n">
        <v>2432</v>
      </c>
      <c r="AI239" s="88" t="n">
        <v>2212</v>
      </c>
      <c r="AJ239" s="89" t="n">
        <v>2019</v>
      </c>
      <c r="AK239" s="90" t="n">
        <v>13938</v>
      </c>
      <c r="AL239" s="91" t="n">
        <v>12502</v>
      </c>
      <c r="AM239" s="91" t="n">
        <v>11112</v>
      </c>
      <c r="AN239" s="91" t="n">
        <v>9987</v>
      </c>
      <c r="AO239" s="91" t="n">
        <v>9086</v>
      </c>
      <c r="AP239" s="92" t="n">
        <v>8283</v>
      </c>
      <c r="AQ239" s="90" t="n">
        <v>19846</v>
      </c>
      <c r="AR239" s="91" t="n">
        <v>18583</v>
      </c>
      <c r="AS239" s="91" t="n">
        <v>17580</v>
      </c>
      <c r="AT239" s="91" t="n">
        <v>15879</v>
      </c>
      <c r="AU239" s="91" t="n">
        <v>14262</v>
      </c>
      <c r="AV239" s="92" t="n">
        <v>12897</v>
      </c>
      <c r="AW239" s="93" t="n">
        <v>780.63</v>
      </c>
    </row>
    <row r="240" customFormat="false" ht="11.25" hidden="false" customHeight="false" outlineLevel="0" collapsed="false">
      <c r="A240" s="69" t="n">
        <v>236</v>
      </c>
      <c r="B240" s="70" t="s">
        <v>426</v>
      </c>
      <c r="C240" s="71" t="s">
        <v>1007</v>
      </c>
      <c r="D240" s="72" t="s">
        <v>1000</v>
      </c>
      <c r="E240" s="73" t="s">
        <v>1001</v>
      </c>
      <c r="F240" s="74" t="s">
        <v>1008</v>
      </c>
      <c r="G240" s="75" t="s">
        <v>1009</v>
      </c>
      <c r="H240" s="76" t="n">
        <v>20</v>
      </c>
      <c r="I240" s="50" t="n">
        <v>83</v>
      </c>
      <c r="J240" s="77" t="n">
        <v>10</v>
      </c>
      <c r="K240" s="51" t="n">
        <v>1</v>
      </c>
      <c r="L240" s="77" t="n">
        <v>2</v>
      </c>
      <c r="M240" s="78" t="n">
        <v>0</v>
      </c>
      <c r="N240" s="77" t="n">
        <v>1</v>
      </c>
      <c r="O240" s="79" t="n">
        <v>1.55797281411944</v>
      </c>
      <c r="P240" s="79" t="n">
        <v>6.67146807066342</v>
      </c>
      <c r="Q240" s="79" t="n">
        <v>26.7512707164026</v>
      </c>
      <c r="R240" s="76" t="n">
        <v>613.8</v>
      </c>
      <c r="S240" s="80" t="n">
        <v>66</v>
      </c>
      <c r="T240" s="81" t="n">
        <v>32</v>
      </c>
      <c r="U240" s="82" t="n">
        <v>3</v>
      </c>
      <c r="V240" s="81" t="n">
        <v>50</v>
      </c>
      <c r="W240" s="81" t="n">
        <v>33</v>
      </c>
      <c r="X240" s="83" t="n">
        <v>5</v>
      </c>
      <c r="Y240" s="84" t="n">
        <v>1882</v>
      </c>
      <c r="Z240" s="85" t="n">
        <v>1649</v>
      </c>
      <c r="AA240" s="85" t="n">
        <v>1520</v>
      </c>
      <c r="AB240" s="85" t="n">
        <v>1434</v>
      </c>
      <c r="AC240" s="85" t="n">
        <v>1359</v>
      </c>
      <c r="AD240" s="86" t="n">
        <v>1277</v>
      </c>
      <c r="AE240" s="87" t="n">
        <v>8059</v>
      </c>
      <c r="AF240" s="88" t="n">
        <v>7377</v>
      </c>
      <c r="AG240" s="88" t="n">
        <v>6771</v>
      </c>
      <c r="AH240" s="88" t="n">
        <v>6227</v>
      </c>
      <c r="AI240" s="88" t="n">
        <v>5816</v>
      </c>
      <c r="AJ240" s="89" t="n">
        <v>5445</v>
      </c>
      <c r="AK240" s="90" t="n">
        <v>32315</v>
      </c>
      <c r="AL240" s="91" t="n">
        <v>29733</v>
      </c>
      <c r="AM240" s="91" t="n">
        <v>27198</v>
      </c>
      <c r="AN240" s="91" t="n">
        <v>24921</v>
      </c>
      <c r="AO240" s="91" t="n">
        <v>23074</v>
      </c>
      <c r="AP240" s="92" t="n">
        <v>21513</v>
      </c>
      <c r="AQ240" s="90" t="n">
        <v>47098</v>
      </c>
      <c r="AR240" s="91" t="n">
        <v>45425</v>
      </c>
      <c r="AS240" s="91" t="n">
        <v>43449</v>
      </c>
      <c r="AT240" s="91" t="n">
        <v>39901</v>
      </c>
      <c r="AU240" s="91" t="n">
        <v>36834</v>
      </c>
      <c r="AV240" s="92" t="n">
        <v>34145</v>
      </c>
      <c r="AW240" s="93" t="n">
        <v>1207.98</v>
      </c>
    </row>
    <row r="241" customFormat="false" ht="11.25" hidden="false" customHeight="false" outlineLevel="0" collapsed="false">
      <c r="A241" s="69" t="n">
        <v>237</v>
      </c>
      <c r="B241" s="70" t="s">
        <v>1010</v>
      </c>
      <c r="C241" s="71" t="s">
        <v>1011</v>
      </c>
      <c r="D241" s="72" t="s">
        <v>1012</v>
      </c>
      <c r="E241" s="73" t="s">
        <v>1001</v>
      </c>
      <c r="F241" s="74" t="s">
        <v>1013</v>
      </c>
      <c r="G241" s="75" t="s">
        <v>1014</v>
      </c>
      <c r="H241" s="76" t="n">
        <v>17</v>
      </c>
      <c r="I241" s="50" t="n">
        <v>77</v>
      </c>
      <c r="J241" s="77" t="n">
        <v>15</v>
      </c>
      <c r="K241" s="51" t="n">
        <v>1</v>
      </c>
      <c r="L241" s="77" t="n">
        <v>2</v>
      </c>
      <c r="M241" s="78" t="n">
        <v>1</v>
      </c>
      <c r="N241" s="77" t="n">
        <v>0</v>
      </c>
      <c r="O241" s="79" t="n">
        <v>2.05139039800394</v>
      </c>
      <c r="P241" s="79" t="n">
        <v>7.91983580828202</v>
      </c>
      <c r="Q241" s="79" t="n">
        <v>32.986236870699</v>
      </c>
      <c r="R241" s="76" t="n">
        <v>371.6</v>
      </c>
      <c r="S241" s="80" t="n">
        <v>33</v>
      </c>
      <c r="T241" s="81" t="n">
        <v>24</v>
      </c>
      <c r="U241" s="82" t="n">
        <v>0</v>
      </c>
      <c r="V241" s="81" t="n">
        <v>23</v>
      </c>
      <c r="W241" s="81" t="n">
        <v>17</v>
      </c>
      <c r="X241" s="83" t="n">
        <v>4</v>
      </c>
      <c r="Y241" s="84" t="n">
        <v>2039</v>
      </c>
      <c r="Z241" s="85" t="n">
        <v>1825</v>
      </c>
      <c r="AA241" s="85" t="n">
        <v>1691</v>
      </c>
      <c r="AB241" s="85" t="n">
        <v>1575</v>
      </c>
      <c r="AC241" s="85" t="n">
        <v>1458</v>
      </c>
      <c r="AD241" s="86" t="n">
        <v>1338</v>
      </c>
      <c r="AE241" s="87" t="n">
        <v>7872</v>
      </c>
      <c r="AF241" s="88" t="n">
        <v>7022</v>
      </c>
      <c r="AG241" s="88" t="n">
        <v>6431</v>
      </c>
      <c r="AH241" s="88" t="n">
        <v>5995</v>
      </c>
      <c r="AI241" s="88" t="n">
        <v>5639</v>
      </c>
      <c r="AJ241" s="89" t="n">
        <v>5208</v>
      </c>
      <c r="AK241" s="90" t="n">
        <v>32787</v>
      </c>
      <c r="AL241" s="91" t="n">
        <v>29528</v>
      </c>
      <c r="AM241" s="91" t="n">
        <v>26652</v>
      </c>
      <c r="AN241" s="91" t="n">
        <v>24332</v>
      </c>
      <c r="AO241" s="91" t="n">
        <v>22599</v>
      </c>
      <c r="AP241" s="92" t="n">
        <v>21037</v>
      </c>
      <c r="AQ241" s="90" t="n">
        <v>49870</v>
      </c>
      <c r="AR241" s="91" t="n">
        <v>47483</v>
      </c>
      <c r="AS241" s="91" t="n">
        <v>44905</v>
      </c>
      <c r="AT241" s="91" t="n">
        <v>40882</v>
      </c>
      <c r="AU241" s="91" t="n">
        <v>37530</v>
      </c>
      <c r="AV241" s="92" t="n">
        <v>34501</v>
      </c>
      <c r="AW241" s="93" t="n">
        <v>993.96</v>
      </c>
    </row>
    <row r="242" customFormat="false" ht="11.25" hidden="false" customHeight="false" outlineLevel="0" collapsed="false">
      <c r="A242" s="69" t="n">
        <v>238</v>
      </c>
      <c r="B242" s="70" t="s">
        <v>1015</v>
      </c>
      <c r="C242" s="71" t="s">
        <v>1016</v>
      </c>
      <c r="D242" s="72" t="s">
        <v>1012</v>
      </c>
      <c r="E242" s="73" t="s">
        <v>1001</v>
      </c>
      <c r="F242" s="74" t="s">
        <v>1017</v>
      </c>
      <c r="G242" s="75" t="s">
        <v>1018</v>
      </c>
      <c r="H242" s="76" t="n">
        <v>5</v>
      </c>
      <c r="I242" s="50" t="n">
        <v>15</v>
      </c>
      <c r="J242" s="77" t="n">
        <v>3</v>
      </c>
      <c r="K242" s="51" t="n">
        <v>0</v>
      </c>
      <c r="L242" s="77" t="n">
        <v>0</v>
      </c>
      <c r="M242" s="78" t="n">
        <v>0</v>
      </c>
      <c r="N242" s="77" t="n">
        <v>0</v>
      </c>
      <c r="O242" s="79" t="n">
        <v>0.30233536894363</v>
      </c>
      <c r="P242" s="79" t="n">
        <v>1.50480558633307</v>
      </c>
      <c r="Q242" s="79" t="n">
        <v>6.33444132374793</v>
      </c>
      <c r="R242" s="76" t="n">
        <v>54.4</v>
      </c>
      <c r="S242" s="80" t="n">
        <v>4</v>
      </c>
      <c r="T242" s="81" t="n">
        <v>2</v>
      </c>
      <c r="U242" s="82" t="n">
        <v>0</v>
      </c>
      <c r="V242" s="81" t="n">
        <v>1</v>
      </c>
      <c r="W242" s="81" t="n">
        <v>0</v>
      </c>
      <c r="X242" s="83" t="n">
        <v>0</v>
      </c>
      <c r="Y242" s="84" t="n">
        <v>352</v>
      </c>
      <c r="Z242" s="85" t="n">
        <v>303</v>
      </c>
      <c r="AA242" s="85" t="n">
        <v>275</v>
      </c>
      <c r="AB242" s="85" t="n">
        <v>252</v>
      </c>
      <c r="AC242" s="85" t="n">
        <v>228</v>
      </c>
      <c r="AD242" s="86" t="n">
        <v>202</v>
      </c>
      <c r="AE242" s="87" t="n">
        <v>1752</v>
      </c>
      <c r="AF242" s="88" t="n">
        <v>1529</v>
      </c>
      <c r="AG242" s="88" t="n">
        <v>1383</v>
      </c>
      <c r="AH242" s="88" t="n">
        <v>1276</v>
      </c>
      <c r="AI242" s="88" t="n">
        <v>1164</v>
      </c>
      <c r="AJ242" s="89" t="n">
        <v>1036</v>
      </c>
      <c r="AK242" s="90" t="n">
        <v>7375</v>
      </c>
      <c r="AL242" s="91" t="n">
        <v>6442</v>
      </c>
      <c r="AM242" s="91" t="n">
        <v>5623</v>
      </c>
      <c r="AN242" s="91" t="n">
        <v>5045</v>
      </c>
      <c r="AO242" s="91" t="n">
        <v>4603</v>
      </c>
      <c r="AP242" s="92" t="n">
        <v>4182</v>
      </c>
      <c r="AQ242" s="90" t="n">
        <v>9718</v>
      </c>
      <c r="AR242" s="91" t="n">
        <v>9064</v>
      </c>
      <c r="AS242" s="91" t="n">
        <v>8482</v>
      </c>
      <c r="AT242" s="91" t="n">
        <v>7660</v>
      </c>
      <c r="AU242" s="91" t="n">
        <v>6853</v>
      </c>
      <c r="AV242" s="92" t="n">
        <v>6107</v>
      </c>
      <c r="AW242" s="93" t="n">
        <v>1164.27</v>
      </c>
    </row>
    <row r="243" customFormat="false" ht="11.25" hidden="false" customHeight="false" outlineLevel="0" collapsed="false">
      <c r="A243" s="69" t="n">
        <v>239</v>
      </c>
      <c r="B243" s="70" t="s">
        <v>1019</v>
      </c>
      <c r="C243" s="71" t="s">
        <v>1020</v>
      </c>
      <c r="D243" s="72" t="s">
        <v>1012</v>
      </c>
      <c r="E243" s="73" t="s">
        <v>1001</v>
      </c>
      <c r="F243" s="74" t="s">
        <v>1021</v>
      </c>
      <c r="G243" s="75" t="s">
        <v>1022</v>
      </c>
      <c r="H243" s="76" t="n">
        <v>11</v>
      </c>
      <c r="I243" s="50" t="n">
        <v>52</v>
      </c>
      <c r="J243" s="77" t="n">
        <v>11</v>
      </c>
      <c r="K243" s="51" t="n">
        <v>1</v>
      </c>
      <c r="L243" s="77" t="n">
        <v>2</v>
      </c>
      <c r="M243" s="78" t="n">
        <v>1</v>
      </c>
      <c r="N243" s="77" t="n">
        <v>2</v>
      </c>
      <c r="O243" s="79" t="n">
        <v>2.43062231622124</v>
      </c>
      <c r="P243" s="79" t="n">
        <v>9.11363199384734</v>
      </c>
      <c r="Q243" s="79" t="n">
        <v>38.3019291161956</v>
      </c>
      <c r="R243" s="76" t="n">
        <v>552.5</v>
      </c>
      <c r="S243" s="80" t="n">
        <v>41</v>
      </c>
      <c r="T243" s="81" t="n">
        <v>28</v>
      </c>
      <c r="U243" s="82" t="n">
        <v>0</v>
      </c>
      <c r="V243" s="81" t="n">
        <v>32</v>
      </c>
      <c r="W243" s="81" t="n">
        <v>25</v>
      </c>
      <c r="X243" s="83" t="n">
        <v>7</v>
      </c>
      <c r="Y243" s="84" t="n">
        <v>1517</v>
      </c>
      <c r="Z243" s="85" t="n">
        <v>1307</v>
      </c>
      <c r="AA243" s="85" t="n">
        <v>1218</v>
      </c>
      <c r="AB243" s="85" t="n">
        <v>1161</v>
      </c>
      <c r="AC243" s="85" t="n">
        <v>1103</v>
      </c>
      <c r="AD243" s="86" t="n">
        <v>1027</v>
      </c>
      <c r="AE243" s="87" t="n">
        <v>5688</v>
      </c>
      <c r="AF243" s="88" t="n">
        <v>5212</v>
      </c>
      <c r="AG243" s="88" t="n">
        <v>4846</v>
      </c>
      <c r="AH243" s="88" t="n">
        <v>4564</v>
      </c>
      <c r="AI243" s="88" t="n">
        <v>4273</v>
      </c>
      <c r="AJ243" s="89" t="n">
        <v>3974</v>
      </c>
      <c r="AK243" s="90" t="n">
        <v>23905</v>
      </c>
      <c r="AL243" s="91" t="n">
        <v>21922</v>
      </c>
      <c r="AM243" s="91" t="n">
        <v>19945</v>
      </c>
      <c r="AN243" s="91" t="n">
        <v>18446</v>
      </c>
      <c r="AO243" s="91" t="n">
        <v>17289</v>
      </c>
      <c r="AP243" s="92" t="n">
        <v>16214</v>
      </c>
      <c r="AQ243" s="90" t="n">
        <v>33060</v>
      </c>
      <c r="AR243" s="91" t="n">
        <v>32013</v>
      </c>
      <c r="AS243" s="91" t="n">
        <v>30787</v>
      </c>
      <c r="AT243" s="91" t="n">
        <v>28464</v>
      </c>
      <c r="AU243" s="91" t="n">
        <v>26248</v>
      </c>
      <c r="AV243" s="92" t="n">
        <v>24449</v>
      </c>
      <c r="AW243" s="93" t="n">
        <v>624.12</v>
      </c>
    </row>
    <row r="244" customFormat="false" ht="11.25" hidden="false" customHeight="false" outlineLevel="0" collapsed="false">
      <c r="A244" s="69" t="n">
        <v>240</v>
      </c>
      <c r="B244" s="70" t="s">
        <v>1023</v>
      </c>
      <c r="C244" s="71" t="s">
        <v>1024</v>
      </c>
      <c r="D244" s="72" t="s">
        <v>1012</v>
      </c>
      <c r="E244" s="73" t="s">
        <v>1001</v>
      </c>
      <c r="F244" s="74" t="s">
        <v>1025</v>
      </c>
      <c r="G244" s="75" t="s">
        <v>1026</v>
      </c>
      <c r="H244" s="76" t="n">
        <v>4</v>
      </c>
      <c r="I244" s="50" t="n">
        <v>30</v>
      </c>
      <c r="J244" s="77" t="n">
        <v>4</v>
      </c>
      <c r="K244" s="51" t="n">
        <v>0</v>
      </c>
      <c r="L244" s="77" t="n">
        <v>0</v>
      </c>
      <c r="M244" s="78" t="n">
        <v>0</v>
      </c>
      <c r="N244" s="77" t="n">
        <v>0</v>
      </c>
      <c r="O244" s="79" t="n">
        <v>0.30691359016591</v>
      </c>
      <c r="P244" s="79" t="n">
        <v>1.1906961796489</v>
      </c>
      <c r="Q244" s="79" t="n">
        <v>5.25047202024666</v>
      </c>
      <c r="R244" s="76" t="n">
        <v>49.7</v>
      </c>
      <c r="S244" s="80" t="n">
        <v>7</v>
      </c>
      <c r="T244" s="81" t="n">
        <v>3</v>
      </c>
      <c r="U244" s="82" t="n">
        <v>0</v>
      </c>
      <c r="V244" s="81" t="n">
        <v>7</v>
      </c>
      <c r="W244" s="81" t="n">
        <v>4</v>
      </c>
      <c r="X244" s="83" t="n">
        <v>1</v>
      </c>
      <c r="Y244" s="84" t="n">
        <v>382</v>
      </c>
      <c r="Z244" s="85" t="n">
        <v>295</v>
      </c>
      <c r="AA244" s="85" t="n">
        <v>263</v>
      </c>
      <c r="AB244" s="85" t="n">
        <v>239</v>
      </c>
      <c r="AC244" s="85" t="n">
        <v>216</v>
      </c>
      <c r="AD244" s="86" t="n">
        <v>193</v>
      </c>
      <c r="AE244" s="87" t="n">
        <v>1482</v>
      </c>
      <c r="AF244" s="88" t="n">
        <v>1305</v>
      </c>
      <c r="AG244" s="88" t="n">
        <v>1175</v>
      </c>
      <c r="AH244" s="88" t="n">
        <v>1058</v>
      </c>
      <c r="AI244" s="88" t="n">
        <v>946</v>
      </c>
      <c r="AJ244" s="89" t="n">
        <v>848</v>
      </c>
      <c r="AK244" s="90" t="n">
        <v>6535</v>
      </c>
      <c r="AL244" s="91" t="n">
        <v>5745</v>
      </c>
      <c r="AM244" s="91" t="n">
        <v>4925</v>
      </c>
      <c r="AN244" s="91" t="n">
        <v>4356</v>
      </c>
      <c r="AO244" s="91" t="n">
        <v>3921</v>
      </c>
      <c r="AP244" s="92" t="n">
        <v>3523</v>
      </c>
      <c r="AQ244" s="90" t="n">
        <v>8667</v>
      </c>
      <c r="AR244" s="91" t="n">
        <v>7963</v>
      </c>
      <c r="AS244" s="91" t="n">
        <v>7403</v>
      </c>
      <c r="AT244" s="91" t="n">
        <v>6552</v>
      </c>
      <c r="AU244" s="91" t="n">
        <v>5769</v>
      </c>
      <c r="AV244" s="92" t="n">
        <v>5177</v>
      </c>
      <c r="AW244" s="93" t="n">
        <v>1244.65</v>
      </c>
    </row>
    <row r="245" customFormat="false" ht="11.25" hidden="false" customHeight="false" outlineLevel="0" collapsed="false">
      <c r="A245" s="69" t="n">
        <v>241</v>
      </c>
      <c r="B245" s="70" t="s">
        <v>1027</v>
      </c>
      <c r="C245" s="71" t="s">
        <v>1028</v>
      </c>
      <c r="D245" s="72" t="s">
        <v>1012</v>
      </c>
      <c r="E245" s="73" t="s">
        <v>1001</v>
      </c>
      <c r="F245" s="74" t="s">
        <v>1029</v>
      </c>
      <c r="G245" s="75" t="s">
        <v>1030</v>
      </c>
      <c r="H245" s="76" t="n">
        <v>10</v>
      </c>
      <c r="I245" s="50" t="n">
        <v>32</v>
      </c>
      <c r="J245" s="77" t="n">
        <v>5</v>
      </c>
      <c r="K245" s="51" t="n">
        <v>0</v>
      </c>
      <c r="L245" s="77" t="n">
        <v>1</v>
      </c>
      <c r="M245" s="78" t="n">
        <v>0</v>
      </c>
      <c r="N245" s="77" t="n">
        <v>0</v>
      </c>
      <c r="O245" s="79" t="n">
        <v>0.672156641721723</v>
      </c>
      <c r="P245" s="79" t="n">
        <v>2.48614459717569</v>
      </c>
      <c r="Q245" s="79" t="n">
        <v>10.5635052342633</v>
      </c>
      <c r="R245" s="76" t="n">
        <v>123.9</v>
      </c>
      <c r="S245" s="80" t="n">
        <v>12</v>
      </c>
      <c r="T245" s="81" t="n">
        <v>7</v>
      </c>
      <c r="U245" s="82" t="n">
        <v>0</v>
      </c>
      <c r="V245" s="81" t="n">
        <v>11</v>
      </c>
      <c r="W245" s="81" t="n">
        <v>6</v>
      </c>
      <c r="X245" s="83" t="n">
        <v>2</v>
      </c>
      <c r="Y245" s="84" t="n">
        <v>644</v>
      </c>
      <c r="Z245" s="85" t="n">
        <v>583</v>
      </c>
      <c r="AA245" s="85" t="n">
        <v>533</v>
      </c>
      <c r="AB245" s="85" t="n">
        <v>484</v>
      </c>
      <c r="AC245" s="85" t="n">
        <v>438</v>
      </c>
      <c r="AD245" s="86" t="n">
        <v>393</v>
      </c>
      <c r="AE245" s="87" t="n">
        <v>2382</v>
      </c>
      <c r="AF245" s="88" t="n">
        <v>2043</v>
      </c>
      <c r="AG245" s="88" t="n">
        <v>1849</v>
      </c>
      <c r="AH245" s="88" t="n">
        <v>1699</v>
      </c>
      <c r="AI245" s="88" t="n">
        <v>1585</v>
      </c>
      <c r="AJ245" s="89" t="n">
        <v>1417</v>
      </c>
      <c r="AK245" s="90" t="n">
        <v>10121</v>
      </c>
      <c r="AL245" s="91" t="n">
        <v>8973</v>
      </c>
      <c r="AM245" s="91" t="n">
        <v>7897</v>
      </c>
      <c r="AN245" s="91" t="n">
        <v>7072</v>
      </c>
      <c r="AO245" s="91" t="n">
        <v>6478</v>
      </c>
      <c r="AP245" s="92" t="n">
        <v>5914</v>
      </c>
      <c r="AQ245" s="90" t="n">
        <v>14570</v>
      </c>
      <c r="AR245" s="91" t="n">
        <v>13536</v>
      </c>
      <c r="AS245" s="91" t="n">
        <v>12693</v>
      </c>
      <c r="AT245" s="91" t="n">
        <v>11392</v>
      </c>
      <c r="AU245" s="91" t="n">
        <v>10368</v>
      </c>
      <c r="AV245" s="92" t="n">
        <v>9295</v>
      </c>
      <c r="AW245" s="93" t="n">
        <v>958.11</v>
      </c>
    </row>
    <row r="246" customFormat="false" ht="11.25" hidden="false" customHeight="false" outlineLevel="0" collapsed="false">
      <c r="A246" s="69" t="n">
        <v>242</v>
      </c>
      <c r="B246" s="70" t="s">
        <v>1031</v>
      </c>
      <c r="C246" s="71" t="s">
        <v>1032</v>
      </c>
      <c r="D246" s="72" t="s">
        <v>1012</v>
      </c>
      <c r="E246" s="73" t="s">
        <v>1001</v>
      </c>
      <c r="F246" s="74" t="s">
        <v>1033</v>
      </c>
      <c r="G246" s="75" t="s">
        <v>1034</v>
      </c>
      <c r="H246" s="76" t="n">
        <v>5</v>
      </c>
      <c r="I246" s="50" t="n">
        <v>17</v>
      </c>
      <c r="J246" s="77" t="n">
        <v>5</v>
      </c>
      <c r="K246" s="51" t="n">
        <v>1</v>
      </c>
      <c r="L246" s="77" t="n">
        <v>0</v>
      </c>
      <c r="M246" s="78" t="n">
        <v>0</v>
      </c>
      <c r="N246" s="77" t="n">
        <v>0</v>
      </c>
      <c r="O246" s="79" t="n">
        <v>0.355217852421147</v>
      </c>
      <c r="P246" s="79" t="n">
        <v>1.24362569191207</v>
      </c>
      <c r="Q246" s="79" t="n">
        <v>5.64789121180863</v>
      </c>
      <c r="R246" s="76" t="n">
        <v>88.2</v>
      </c>
      <c r="S246" s="80" t="n">
        <v>10</v>
      </c>
      <c r="T246" s="81" t="n">
        <v>4</v>
      </c>
      <c r="U246" s="82" t="n">
        <v>0</v>
      </c>
      <c r="V246" s="81" t="n">
        <v>6</v>
      </c>
      <c r="W246" s="81" t="n">
        <v>5</v>
      </c>
      <c r="X246" s="83" t="n">
        <v>0</v>
      </c>
      <c r="Y246" s="84" t="n">
        <v>489</v>
      </c>
      <c r="Z246" s="85" t="n">
        <v>397</v>
      </c>
      <c r="AA246" s="85" t="n">
        <v>351</v>
      </c>
      <c r="AB246" s="85" t="n">
        <v>322</v>
      </c>
      <c r="AC246" s="85" t="n">
        <v>293</v>
      </c>
      <c r="AD246" s="86" t="n">
        <v>258</v>
      </c>
      <c r="AE246" s="87" t="n">
        <v>1712</v>
      </c>
      <c r="AF246" s="88" t="n">
        <v>1480</v>
      </c>
      <c r="AG246" s="88" t="n">
        <v>1334</v>
      </c>
      <c r="AH246" s="88" t="n">
        <v>1180</v>
      </c>
      <c r="AI246" s="88" t="n">
        <v>1037</v>
      </c>
      <c r="AJ246" s="89" t="n">
        <v>931</v>
      </c>
      <c r="AK246" s="90" t="n">
        <v>7775</v>
      </c>
      <c r="AL246" s="91" t="n">
        <v>6655</v>
      </c>
      <c r="AM246" s="91" t="n">
        <v>5709</v>
      </c>
      <c r="AN246" s="91" t="n">
        <v>5017</v>
      </c>
      <c r="AO246" s="91" t="n">
        <v>4475</v>
      </c>
      <c r="AP246" s="92" t="n">
        <v>3985</v>
      </c>
      <c r="AQ246" s="90" t="n">
        <v>10268</v>
      </c>
      <c r="AR246" s="91" t="n">
        <v>9361</v>
      </c>
      <c r="AS246" s="91" t="n">
        <v>8670</v>
      </c>
      <c r="AT246" s="91" t="n">
        <v>7564</v>
      </c>
      <c r="AU246" s="91" t="n">
        <v>6569</v>
      </c>
      <c r="AV246" s="92" t="n">
        <v>5878</v>
      </c>
      <c r="AW246" s="93" t="n">
        <v>1376.62</v>
      </c>
    </row>
    <row r="247" customFormat="false" ht="11.25" hidden="false" customHeight="false" outlineLevel="0" collapsed="false">
      <c r="A247" s="69" t="n">
        <v>243</v>
      </c>
      <c r="B247" s="70" t="s">
        <v>1035</v>
      </c>
      <c r="C247" s="71" t="s">
        <v>1036</v>
      </c>
      <c r="D247" s="72" t="s">
        <v>1012</v>
      </c>
      <c r="E247" s="73" t="s">
        <v>1001</v>
      </c>
      <c r="F247" s="74" t="s">
        <v>1037</v>
      </c>
      <c r="G247" s="75" t="s">
        <v>1038</v>
      </c>
      <c r="H247" s="76" t="n">
        <v>2</v>
      </c>
      <c r="I247" s="50" t="n">
        <v>9</v>
      </c>
      <c r="J247" s="77" t="n">
        <v>2</v>
      </c>
      <c r="K247" s="51" t="n">
        <v>0</v>
      </c>
      <c r="L247" s="77" t="n">
        <v>0</v>
      </c>
      <c r="M247" s="78" t="n">
        <v>0</v>
      </c>
      <c r="N247" s="77" t="n">
        <v>0</v>
      </c>
      <c r="O247" s="79" t="n">
        <v>0.436138871237941</v>
      </c>
      <c r="P247" s="79" t="n">
        <v>1.60302697706661</v>
      </c>
      <c r="Q247" s="79" t="n">
        <v>7.08220206804922</v>
      </c>
      <c r="R247" s="76" t="n">
        <v>21.2</v>
      </c>
      <c r="S247" s="80" t="n">
        <v>2</v>
      </c>
      <c r="T247" s="81" t="n">
        <v>1</v>
      </c>
      <c r="U247" s="82" t="n">
        <v>0</v>
      </c>
      <c r="V247" s="81" t="n">
        <v>2</v>
      </c>
      <c r="W247" s="81" t="n">
        <v>1</v>
      </c>
      <c r="X247" s="83" t="n">
        <v>1</v>
      </c>
      <c r="Y247" s="84" t="n">
        <v>151</v>
      </c>
      <c r="Z247" s="85" t="n">
        <v>131</v>
      </c>
      <c r="AA247" s="85" t="n">
        <v>116</v>
      </c>
      <c r="AB247" s="85" t="n">
        <v>106</v>
      </c>
      <c r="AC247" s="85" t="n">
        <v>97</v>
      </c>
      <c r="AD247" s="86" t="n">
        <v>85</v>
      </c>
      <c r="AE247" s="87" t="n">
        <v>555</v>
      </c>
      <c r="AF247" s="88" t="n">
        <v>477</v>
      </c>
      <c r="AG247" s="88" t="n">
        <v>425</v>
      </c>
      <c r="AH247" s="88" t="n">
        <v>382</v>
      </c>
      <c r="AI247" s="88" t="n">
        <v>341</v>
      </c>
      <c r="AJ247" s="89" t="n">
        <v>304</v>
      </c>
      <c r="AK247" s="90" t="n">
        <v>2452</v>
      </c>
      <c r="AL247" s="91" t="n">
        <v>2120</v>
      </c>
      <c r="AM247" s="91" t="n">
        <v>1805</v>
      </c>
      <c r="AN247" s="91" t="n">
        <v>1593</v>
      </c>
      <c r="AO247" s="91" t="n">
        <v>1428</v>
      </c>
      <c r="AP247" s="92" t="n">
        <v>1281</v>
      </c>
      <c r="AQ247" s="90" t="n">
        <v>3024</v>
      </c>
      <c r="AR247" s="91" t="n">
        <v>2794</v>
      </c>
      <c r="AS247" s="91" t="n">
        <v>2566</v>
      </c>
      <c r="AT247" s="91" t="n">
        <v>2261</v>
      </c>
      <c r="AU247" s="91" t="n">
        <v>1997</v>
      </c>
      <c r="AV247" s="92" t="n">
        <v>1770</v>
      </c>
      <c r="AW247" s="93" t="n">
        <v>346.22</v>
      </c>
    </row>
    <row r="248" customFormat="false" ht="11.25" hidden="false" customHeight="false" outlineLevel="0" collapsed="false">
      <c r="A248" s="69" t="n">
        <v>244</v>
      </c>
      <c r="B248" s="70" t="s">
        <v>1039</v>
      </c>
      <c r="C248" s="71" t="s">
        <v>1040</v>
      </c>
      <c r="D248" s="72" t="s">
        <v>1041</v>
      </c>
      <c r="E248" s="73" t="s">
        <v>1001</v>
      </c>
      <c r="F248" s="74" t="s">
        <v>1042</v>
      </c>
      <c r="G248" s="75" t="s">
        <v>1043</v>
      </c>
      <c r="H248" s="76" t="n">
        <v>82</v>
      </c>
      <c r="I248" s="50" t="n">
        <v>262</v>
      </c>
      <c r="J248" s="77" t="n">
        <v>49</v>
      </c>
      <c r="K248" s="51" t="n">
        <v>3</v>
      </c>
      <c r="L248" s="77" t="n">
        <v>5</v>
      </c>
      <c r="M248" s="78" t="n">
        <v>2</v>
      </c>
      <c r="N248" s="77" t="n">
        <v>4</v>
      </c>
      <c r="O248" s="79" t="n">
        <v>4.14488679731956</v>
      </c>
      <c r="P248" s="79" t="n">
        <v>15.5009501550253</v>
      </c>
      <c r="Q248" s="79" t="n">
        <v>64.8353152356437</v>
      </c>
      <c r="R248" s="76" t="n">
        <v>1873.1</v>
      </c>
      <c r="S248" s="80" t="n">
        <v>156</v>
      </c>
      <c r="T248" s="81" t="n">
        <v>104</v>
      </c>
      <c r="U248" s="82" t="n">
        <v>1</v>
      </c>
      <c r="V248" s="81" t="n">
        <v>122</v>
      </c>
      <c r="W248" s="81" t="n">
        <v>84</v>
      </c>
      <c r="X248" s="83" t="n">
        <v>15</v>
      </c>
      <c r="Y248" s="84" t="n">
        <v>7874</v>
      </c>
      <c r="Z248" s="85" t="n">
        <v>7290</v>
      </c>
      <c r="AA248" s="85" t="n">
        <v>6818</v>
      </c>
      <c r="AB248" s="85" t="n">
        <v>6480</v>
      </c>
      <c r="AC248" s="85" t="n">
        <v>6177</v>
      </c>
      <c r="AD248" s="86" t="n">
        <v>5794</v>
      </c>
      <c r="AE248" s="87" t="n">
        <v>29447</v>
      </c>
      <c r="AF248" s="88" t="n">
        <v>26103</v>
      </c>
      <c r="AG248" s="88" t="n">
        <v>24254</v>
      </c>
      <c r="AH248" s="88" t="n">
        <v>23044</v>
      </c>
      <c r="AI248" s="88" t="n">
        <v>22110</v>
      </c>
      <c r="AJ248" s="89" t="n">
        <v>20783</v>
      </c>
      <c r="AK248" s="90" t="n">
        <v>123167</v>
      </c>
      <c r="AL248" s="91" t="n">
        <v>112176</v>
      </c>
      <c r="AM248" s="91" t="n">
        <v>101536</v>
      </c>
      <c r="AN248" s="91" t="n">
        <v>93759</v>
      </c>
      <c r="AO248" s="91" t="n">
        <v>88674</v>
      </c>
      <c r="AP248" s="92" t="n">
        <v>84195</v>
      </c>
      <c r="AQ248" s="90" t="n">
        <v>198353</v>
      </c>
      <c r="AR248" s="91" t="n">
        <v>194214</v>
      </c>
      <c r="AS248" s="91" t="n">
        <v>186564</v>
      </c>
      <c r="AT248" s="91" t="n">
        <v>171502</v>
      </c>
      <c r="AU248" s="91" t="n">
        <v>159856</v>
      </c>
      <c r="AV248" s="92" t="n">
        <v>148749</v>
      </c>
      <c r="AW248" s="93" t="n">
        <v>1899.69</v>
      </c>
    </row>
    <row r="249" customFormat="false" ht="11.25" hidden="false" customHeight="false" outlineLevel="0" collapsed="false">
      <c r="A249" s="69" t="n">
        <v>245</v>
      </c>
      <c r="B249" s="70" t="s">
        <v>1044</v>
      </c>
      <c r="C249" s="71" t="s">
        <v>1045</v>
      </c>
      <c r="D249" s="72" t="s">
        <v>1041</v>
      </c>
      <c r="E249" s="73" t="s">
        <v>1001</v>
      </c>
      <c r="F249" s="74" t="s">
        <v>1046</v>
      </c>
      <c r="G249" s="75" t="s">
        <v>1047</v>
      </c>
      <c r="H249" s="76" t="n">
        <v>57</v>
      </c>
      <c r="I249" s="50" t="n">
        <v>183</v>
      </c>
      <c r="J249" s="77" t="n">
        <v>29</v>
      </c>
      <c r="K249" s="51" t="n">
        <v>2</v>
      </c>
      <c r="L249" s="77" t="n">
        <v>3</v>
      </c>
      <c r="M249" s="78" t="n">
        <v>1</v>
      </c>
      <c r="N249" s="77" t="n">
        <v>2</v>
      </c>
      <c r="O249" s="79" t="n">
        <v>5.44865230670597</v>
      </c>
      <c r="P249" s="79" t="n">
        <v>20.5996277926681</v>
      </c>
      <c r="Q249" s="79" t="n">
        <v>88.0902558257571</v>
      </c>
      <c r="R249" s="76" t="n">
        <v>1444.7</v>
      </c>
      <c r="S249" s="80" t="n">
        <v>96</v>
      </c>
      <c r="T249" s="81" t="n">
        <v>55</v>
      </c>
      <c r="U249" s="82" t="n">
        <v>2</v>
      </c>
      <c r="V249" s="81" t="n">
        <v>64</v>
      </c>
      <c r="W249" s="81" t="n">
        <v>51</v>
      </c>
      <c r="X249" s="83" t="n">
        <v>11</v>
      </c>
      <c r="Y249" s="84" t="n">
        <v>6119</v>
      </c>
      <c r="Z249" s="85" t="n">
        <v>4933</v>
      </c>
      <c r="AA249" s="85" t="n">
        <v>4581</v>
      </c>
      <c r="AB249" s="85" t="n">
        <v>4389</v>
      </c>
      <c r="AC249" s="85" t="n">
        <v>4199</v>
      </c>
      <c r="AD249" s="86" t="n">
        <v>3916</v>
      </c>
      <c r="AE249" s="87" t="n">
        <v>23134</v>
      </c>
      <c r="AF249" s="88" t="n">
        <v>21171</v>
      </c>
      <c r="AG249" s="88" t="n">
        <v>19509</v>
      </c>
      <c r="AH249" s="88" t="n">
        <v>18095</v>
      </c>
      <c r="AI249" s="88" t="n">
        <v>17141</v>
      </c>
      <c r="AJ249" s="89" t="n">
        <v>16153</v>
      </c>
      <c r="AK249" s="90" t="n">
        <v>98928</v>
      </c>
      <c r="AL249" s="91" t="n">
        <v>89072</v>
      </c>
      <c r="AM249" s="91" t="n">
        <v>79780</v>
      </c>
      <c r="AN249" s="91" t="n">
        <v>72978</v>
      </c>
      <c r="AO249" s="91" t="n">
        <v>68200</v>
      </c>
      <c r="AP249" s="92" t="n">
        <v>64168</v>
      </c>
      <c r="AQ249" s="90" t="n">
        <v>145800</v>
      </c>
      <c r="AR249" s="91" t="n">
        <v>142347</v>
      </c>
      <c r="AS249" s="91" t="n">
        <v>135585</v>
      </c>
      <c r="AT249" s="91" t="n">
        <v>122425</v>
      </c>
      <c r="AU249" s="91" t="n">
        <v>113045</v>
      </c>
      <c r="AV249" s="92" t="n">
        <v>105246</v>
      </c>
      <c r="AW249" s="93" t="n">
        <v>1123.03</v>
      </c>
    </row>
    <row r="250" customFormat="false" ht="11.25" hidden="false" customHeight="false" outlineLevel="0" collapsed="false">
      <c r="A250" s="69" t="n">
        <v>246</v>
      </c>
      <c r="B250" s="70" t="s">
        <v>1048</v>
      </c>
      <c r="C250" s="71" t="s">
        <v>1049</v>
      </c>
      <c r="D250" s="72" t="s">
        <v>1041</v>
      </c>
      <c r="E250" s="73" t="s">
        <v>1001</v>
      </c>
      <c r="F250" s="74" t="s">
        <v>1050</v>
      </c>
      <c r="G250" s="75" t="s">
        <v>1051</v>
      </c>
      <c r="H250" s="76" t="n">
        <v>9</v>
      </c>
      <c r="I250" s="50" t="n">
        <v>22</v>
      </c>
      <c r="J250" s="77" t="n">
        <v>2</v>
      </c>
      <c r="K250" s="51" t="n">
        <v>0</v>
      </c>
      <c r="L250" s="77" t="n">
        <v>0</v>
      </c>
      <c r="M250" s="78" t="n">
        <v>0</v>
      </c>
      <c r="N250" s="77" t="n">
        <v>0</v>
      </c>
      <c r="O250" s="79" t="n">
        <v>0.283522845972483</v>
      </c>
      <c r="P250" s="79" t="n">
        <v>1.25123108604172</v>
      </c>
      <c r="Q250" s="79" t="n">
        <v>5.38917241173486</v>
      </c>
      <c r="R250" s="76" t="n">
        <v>75.5</v>
      </c>
      <c r="S250" s="80" t="n">
        <v>7</v>
      </c>
      <c r="T250" s="81" t="n">
        <v>3</v>
      </c>
      <c r="U250" s="82" t="n">
        <v>0</v>
      </c>
      <c r="V250" s="81" t="n">
        <v>6</v>
      </c>
      <c r="W250" s="81" t="n">
        <v>4</v>
      </c>
      <c r="X250" s="83" t="n">
        <v>2</v>
      </c>
      <c r="Y250" s="84" t="n">
        <v>380</v>
      </c>
      <c r="Z250" s="85" t="n">
        <v>387</v>
      </c>
      <c r="AA250" s="85" t="n">
        <v>360</v>
      </c>
      <c r="AB250" s="85" t="n">
        <v>320</v>
      </c>
      <c r="AC250" s="85" t="n">
        <v>277</v>
      </c>
      <c r="AD250" s="86" t="n">
        <v>238</v>
      </c>
      <c r="AE250" s="87" t="n">
        <v>1677</v>
      </c>
      <c r="AF250" s="88" t="n">
        <v>1344</v>
      </c>
      <c r="AG250" s="88" t="n">
        <v>1210</v>
      </c>
      <c r="AH250" s="88" t="n">
        <v>1150</v>
      </c>
      <c r="AI250" s="88" t="n">
        <v>1091</v>
      </c>
      <c r="AJ250" s="89" t="n">
        <v>984</v>
      </c>
      <c r="AK250" s="90" t="n">
        <v>7223</v>
      </c>
      <c r="AL250" s="91" t="n">
        <v>6217</v>
      </c>
      <c r="AM250" s="91" t="n">
        <v>5284</v>
      </c>
      <c r="AN250" s="91" t="n">
        <v>4708</v>
      </c>
      <c r="AO250" s="91" t="n">
        <v>4352</v>
      </c>
      <c r="AP250" s="92" t="n">
        <v>4008</v>
      </c>
      <c r="AQ250" s="90" t="n">
        <v>11527</v>
      </c>
      <c r="AR250" s="91" t="n">
        <v>10628</v>
      </c>
      <c r="AS250" s="91" t="n">
        <v>9955</v>
      </c>
      <c r="AT250" s="91" t="n">
        <v>9029</v>
      </c>
      <c r="AU250" s="91" t="n">
        <v>8187</v>
      </c>
      <c r="AV250" s="92" t="n">
        <v>7228</v>
      </c>
      <c r="AW250" s="93" t="n">
        <v>1340.28</v>
      </c>
    </row>
    <row r="251" customFormat="false" ht="11.25" hidden="false" customHeight="false" outlineLevel="0" collapsed="false">
      <c r="A251" s="69" t="n">
        <v>247</v>
      </c>
      <c r="B251" s="70" t="s">
        <v>1052</v>
      </c>
      <c r="C251" s="71" t="s">
        <v>1053</v>
      </c>
      <c r="D251" s="72" t="s">
        <v>1041</v>
      </c>
      <c r="E251" s="73" t="s">
        <v>1001</v>
      </c>
      <c r="F251" s="74" t="s">
        <v>1054</v>
      </c>
      <c r="G251" s="75" t="s">
        <v>1055</v>
      </c>
      <c r="H251" s="76" t="n">
        <v>8</v>
      </c>
      <c r="I251" s="50" t="n">
        <v>16</v>
      </c>
      <c r="J251" s="77" t="n">
        <v>2</v>
      </c>
      <c r="K251" s="51" t="n">
        <v>0</v>
      </c>
      <c r="L251" s="77" t="n">
        <v>0</v>
      </c>
      <c r="M251" s="78" t="n">
        <v>0</v>
      </c>
      <c r="N251" s="77" t="n">
        <v>0</v>
      </c>
      <c r="O251" s="79" t="n">
        <v>0.391946668453318</v>
      </c>
      <c r="P251" s="79" t="n">
        <v>1.45835427065537</v>
      </c>
      <c r="Q251" s="79" t="n">
        <v>6.74237602313714</v>
      </c>
      <c r="R251" s="76" t="n">
        <v>75.2</v>
      </c>
      <c r="S251" s="80" t="n">
        <v>1</v>
      </c>
      <c r="T251" s="81" t="n">
        <v>3</v>
      </c>
      <c r="U251" s="82" t="n">
        <v>0</v>
      </c>
      <c r="V251" s="81" t="n">
        <v>1</v>
      </c>
      <c r="W251" s="81" t="n">
        <v>2</v>
      </c>
      <c r="X251" s="83" t="n">
        <v>0</v>
      </c>
      <c r="Y251" s="84" t="n">
        <v>351</v>
      </c>
      <c r="Z251" s="85" t="n">
        <v>252</v>
      </c>
      <c r="AA251" s="85" t="n">
        <v>226</v>
      </c>
      <c r="AB251" s="85" t="n">
        <v>208</v>
      </c>
      <c r="AC251" s="85" t="n">
        <v>190</v>
      </c>
      <c r="AD251" s="86" t="n">
        <v>167</v>
      </c>
      <c r="AE251" s="87" t="n">
        <v>1306</v>
      </c>
      <c r="AF251" s="88" t="n">
        <v>1142</v>
      </c>
      <c r="AG251" s="88" t="n">
        <v>1023</v>
      </c>
      <c r="AH251" s="88" t="n">
        <v>935</v>
      </c>
      <c r="AI251" s="88" t="n">
        <v>848</v>
      </c>
      <c r="AJ251" s="89" t="n">
        <v>759</v>
      </c>
      <c r="AK251" s="90" t="n">
        <v>6038</v>
      </c>
      <c r="AL251" s="91" t="n">
        <v>5122</v>
      </c>
      <c r="AM251" s="91" t="n">
        <v>4312</v>
      </c>
      <c r="AN251" s="91" t="n">
        <v>3798</v>
      </c>
      <c r="AO251" s="91" t="n">
        <v>3443</v>
      </c>
      <c r="AP251" s="92" t="n">
        <v>3120</v>
      </c>
      <c r="AQ251" s="90" t="n">
        <v>7650</v>
      </c>
      <c r="AR251" s="91" t="n">
        <v>7041</v>
      </c>
      <c r="AS251" s="91" t="n">
        <v>6522</v>
      </c>
      <c r="AT251" s="91" t="n">
        <v>5777</v>
      </c>
      <c r="AU251" s="91" t="n">
        <v>5102</v>
      </c>
      <c r="AV251" s="92" t="n">
        <v>4511</v>
      </c>
      <c r="AW251" s="93" t="n">
        <v>895.53</v>
      </c>
    </row>
    <row r="252" customFormat="false" ht="11.25" hidden="false" customHeight="false" outlineLevel="0" collapsed="false">
      <c r="A252" s="69" t="n">
        <v>248</v>
      </c>
      <c r="B252" s="70" t="s">
        <v>1056</v>
      </c>
      <c r="C252" s="71" t="s">
        <v>1057</v>
      </c>
      <c r="D252" s="72" t="s">
        <v>1041</v>
      </c>
      <c r="E252" s="73" t="s">
        <v>1001</v>
      </c>
      <c r="F252" s="74" t="s">
        <v>1058</v>
      </c>
      <c r="G252" s="75" t="s">
        <v>1059</v>
      </c>
      <c r="H252" s="76" t="n">
        <v>18</v>
      </c>
      <c r="I252" s="50" t="n">
        <v>45</v>
      </c>
      <c r="J252" s="77" t="n">
        <v>8</v>
      </c>
      <c r="K252" s="51" t="n">
        <v>1</v>
      </c>
      <c r="L252" s="77" t="n">
        <v>2</v>
      </c>
      <c r="M252" s="78" t="n">
        <v>1</v>
      </c>
      <c r="N252" s="77" t="n">
        <v>0</v>
      </c>
      <c r="O252" s="79" t="n">
        <v>0.791859489594328</v>
      </c>
      <c r="P252" s="79" t="n">
        <v>3.2248112365024</v>
      </c>
      <c r="Q252" s="79" t="n">
        <v>13.5227734026143</v>
      </c>
      <c r="R252" s="76" t="n">
        <v>235.3</v>
      </c>
      <c r="S252" s="80" t="n">
        <v>19</v>
      </c>
      <c r="T252" s="81" t="n">
        <v>15</v>
      </c>
      <c r="U252" s="82" t="n">
        <v>1</v>
      </c>
      <c r="V252" s="81" t="n">
        <v>7</v>
      </c>
      <c r="W252" s="81" t="n">
        <v>10</v>
      </c>
      <c r="X252" s="83" t="n">
        <v>5</v>
      </c>
      <c r="Y252" s="84" t="n">
        <v>1463</v>
      </c>
      <c r="Z252" s="85" t="n">
        <v>1200</v>
      </c>
      <c r="AA252" s="85" t="n">
        <v>1113</v>
      </c>
      <c r="AB252" s="85" t="n">
        <v>1040</v>
      </c>
      <c r="AC252" s="85" t="n">
        <v>973</v>
      </c>
      <c r="AD252" s="86" t="n">
        <v>895</v>
      </c>
      <c r="AE252" s="87" t="n">
        <v>5958</v>
      </c>
      <c r="AF252" s="88" t="n">
        <v>5289</v>
      </c>
      <c r="AG252" s="88" t="n">
        <v>4892</v>
      </c>
      <c r="AH252" s="88" t="n">
        <v>4644</v>
      </c>
      <c r="AI252" s="88" t="n">
        <v>4374</v>
      </c>
      <c r="AJ252" s="89" t="n">
        <v>4060</v>
      </c>
      <c r="AK252" s="90" t="n">
        <v>24984</v>
      </c>
      <c r="AL252" s="91" t="n">
        <v>22428</v>
      </c>
      <c r="AM252" s="91" t="n">
        <v>19791</v>
      </c>
      <c r="AN252" s="91" t="n">
        <v>18068</v>
      </c>
      <c r="AO252" s="91" t="n">
        <v>16935</v>
      </c>
      <c r="AP252" s="92" t="n">
        <v>15891</v>
      </c>
      <c r="AQ252" s="90" t="n">
        <v>35021</v>
      </c>
      <c r="AR252" s="91" t="n">
        <v>33478</v>
      </c>
      <c r="AS252" s="91" t="n">
        <v>31959</v>
      </c>
      <c r="AT252" s="91" t="n">
        <v>29225</v>
      </c>
      <c r="AU252" s="91" t="n">
        <v>26721</v>
      </c>
      <c r="AV252" s="92" t="n">
        <v>24481</v>
      </c>
      <c r="AW252" s="93" t="n">
        <v>1847.55</v>
      </c>
    </row>
    <row r="253" customFormat="false" ht="11.25" hidden="false" customHeight="false" outlineLevel="0" collapsed="false">
      <c r="A253" s="69" t="n">
        <v>249</v>
      </c>
      <c r="B253" s="70" t="s">
        <v>1060</v>
      </c>
      <c r="C253" s="71" t="s">
        <v>1061</v>
      </c>
      <c r="D253" s="72" t="s">
        <v>1062</v>
      </c>
      <c r="E253" s="73" t="s">
        <v>1001</v>
      </c>
      <c r="F253" s="74" t="s">
        <v>1063</v>
      </c>
      <c r="G253" s="75" t="s">
        <v>1064</v>
      </c>
      <c r="H253" s="76" t="n">
        <v>100</v>
      </c>
      <c r="I253" s="50" t="n">
        <v>245</v>
      </c>
      <c r="J253" s="77" t="n">
        <v>73</v>
      </c>
      <c r="K253" s="51" t="n">
        <v>4</v>
      </c>
      <c r="L253" s="77" t="n">
        <v>10</v>
      </c>
      <c r="M253" s="78" t="n">
        <v>2</v>
      </c>
      <c r="N253" s="77" t="n">
        <v>3</v>
      </c>
      <c r="O253" s="79" t="n">
        <v>4.99672686050039</v>
      </c>
      <c r="P253" s="79" t="n">
        <v>17.4139004646261</v>
      </c>
      <c r="Q253" s="79" t="n">
        <v>74.1070715779726</v>
      </c>
      <c r="R253" s="76" t="n">
        <v>2155.9</v>
      </c>
      <c r="S253" s="80" t="n">
        <v>179</v>
      </c>
      <c r="T253" s="81" t="n">
        <v>135</v>
      </c>
      <c r="U253" s="82" t="n">
        <v>6</v>
      </c>
      <c r="V253" s="81" t="n">
        <v>146</v>
      </c>
      <c r="W253" s="81" t="n">
        <v>132</v>
      </c>
      <c r="X253" s="83" t="n">
        <v>32</v>
      </c>
      <c r="Y253" s="84" t="n">
        <v>12518</v>
      </c>
      <c r="Z253" s="85" t="n">
        <v>9352</v>
      </c>
      <c r="AA253" s="85" t="n">
        <v>8608</v>
      </c>
      <c r="AB253" s="85" t="n">
        <v>8228</v>
      </c>
      <c r="AC253" s="85" t="n">
        <v>7925</v>
      </c>
      <c r="AD253" s="86" t="n">
        <v>7430</v>
      </c>
      <c r="AE253" s="87" t="n">
        <v>43626</v>
      </c>
      <c r="AF253" s="88" t="n">
        <v>39423</v>
      </c>
      <c r="AG253" s="88" t="n">
        <v>35924</v>
      </c>
      <c r="AH253" s="88" t="n">
        <v>33578</v>
      </c>
      <c r="AI253" s="88" t="n">
        <v>31878</v>
      </c>
      <c r="AJ253" s="89" t="n">
        <v>29909</v>
      </c>
      <c r="AK253" s="90" t="n">
        <v>185656</v>
      </c>
      <c r="AL253" s="91" t="n">
        <v>167718</v>
      </c>
      <c r="AM253" s="91" t="n">
        <v>147975</v>
      </c>
      <c r="AN253" s="91" t="n">
        <v>133810</v>
      </c>
      <c r="AO253" s="91" t="n">
        <v>124950</v>
      </c>
      <c r="AP253" s="92" t="n">
        <v>117825</v>
      </c>
      <c r="AQ253" s="90" t="n">
        <v>298419</v>
      </c>
      <c r="AR253" s="91" t="n">
        <v>288258</v>
      </c>
      <c r="AS253" s="91" t="n">
        <v>271692</v>
      </c>
      <c r="AT253" s="91" t="n">
        <v>243625</v>
      </c>
      <c r="AU253" s="91" t="n">
        <v>222789</v>
      </c>
      <c r="AV253" s="92" t="n">
        <v>206743</v>
      </c>
      <c r="AW253" s="93" t="n">
        <v>2505.24</v>
      </c>
    </row>
    <row r="254" customFormat="false" ht="11.25" hidden="false" customHeight="false" outlineLevel="0" collapsed="false">
      <c r="A254" s="69" t="n">
        <v>250</v>
      </c>
      <c r="B254" s="70" t="s">
        <v>1065</v>
      </c>
      <c r="C254" s="71" t="s">
        <v>1066</v>
      </c>
      <c r="D254" s="72" t="s">
        <v>1062</v>
      </c>
      <c r="E254" s="73" t="s">
        <v>1001</v>
      </c>
      <c r="F254" s="74" t="s">
        <v>1067</v>
      </c>
      <c r="G254" s="75" t="s">
        <v>1068</v>
      </c>
      <c r="H254" s="76" t="n">
        <v>13</v>
      </c>
      <c r="I254" s="50" t="n">
        <v>24</v>
      </c>
      <c r="J254" s="77" t="n">
        <v>8</v>
      </c>
      <c r="K254" s="51" t="n">
        <v>0</v>
      </c>
      <c r="L254" s="77" t="n">
        <v>1</v>
      </c>
      <c r="M254" s="78" t="n">
        <v>0</v>
      </c>
      <c r="N254" s="77" t="n">
        <v>0</v>
      </c>
      <c r="O254" s="79" t="n">
        <v>1.84705861637878</v>
      </c>
      <c r="P254" s="79" t="n">
        <v>7.23680735301886</v>
      </c>
      <c r="Q254" s="79" t="n">
        <v>32.2187593541458</v>
      </c>
      <c r="R254" s="76" t="n">
        <v>206.6</v>
      </c>
      <c r="S254" s="80" t="n">
        <v>23</v>
      </c>
      <c r="T254" s="81" t="n">
        <v>11</v>
      </c>
      <c r="U254" s="82" t="n">
        <v>0</v>
      </c>
      <c r="V254" s="81" t="n">
        <v>18</v>
      </c>
      <c r="W254" s="81" t="n">
        <v>11</v>
      </c>
      <c r="X254" s="83" t="n">
        <v>1</v>
      </c>
      <c r="Y254" s="84" t="n">
        <v>1049</v>
      </c>
      <c r="Z254" s="85" t="n">
        <v>905</v>
      </c>
      <c r="AA254" s="85" t="n">
        <v>825</v>
      </c>
      <c r="AB254" s="85" t="n">
        <v>750</v>
      </c>
      <c r="AC254" s="85" t="n">
        <v>679</v>
      </c>
      <c r="AD254" s="86" t="n">
        <v>609</v>
      </c>
      <c r="AE254" s="87" t="n">
        <v>4110</v>
      </c>
      <c r="AF254" s="88" t="n">
        <v>3512</v>
      </c>
      <c r="AG254" s="88" t="n">
        <v>3167</v>
      </c>
      <c r="AH254" s="88" t="n">
        <v>2978</v>
      </c>
      <c r="AI254" s="88" t="n">
        <v>2819</v>
      </c>
      <c r="AJ254" s="89" t="n">
        <v>2537</v>
      </c>
      <c r="AK254" s="90" t="n">
        <v>18298</v>
      </c>
      <c r="AL254" s="91" t="n">
        <v>15990</v>
      </c>
      <c r="AM254" s="91" t="n">
        <v>13745</v>
      </c>
      <c r="AN254" s="91" t="n">
        <v>12299</v>
      </c>
      <c r="AO254" s="91" t="n">
        <v>11371</v>
      </c>
      <c r="AP254" s="92" t="n">
        <v>10519</v>
      </c>
      <c r="AQ254" s="90" t="n">
        <v>29828</v>
      </c>
      <c r="AR254" s="91" t="n">
        <v>28391</v>
      </c>
      <c r="AS254" s="91" t="n">
        <v>26497</v>
      </c>
      <c r="AT254" s="91" t="n">
        <v>23633</v>
      </c>
      <c r="AU254" s="91" t="n">
        <v>21298</v>
      </c>
      <c r="AV254" s="92" t="n">
        <v>18953</v>
      </c>
      <c r="AW254" s="93" t="n">
        <v>567.93</v>
      </c>
    </row>
    <row r="255" customFormat="false" ht="11.25" hidden="false" customHeight="false" outlineLevel="0" collapsed="false">
      <c r="A255" s="69" t="n">
        <v>251</v>
      </c>
      <c r="B255" s="70" t="s">
        <v>1069</v>
      </c>
      <c r="C255" s="71" t="s">
        <v>1070</v>
      </c>
      <c r="D255" s="72" t="s">
        <v>1062</v>
      </c>
      <c r="E255" s="73" t="s">
        <v>1001</v>
      </c>
      <c r="F255" s="74" t="s">
        <v>1071</v>
      </c>
      <c r="G255" s="75" t="s">
        <v>1072</v>
      </c>
      <c r="H255" s="76" t="n">
        <v>31</v>
      </c>
      <c r="I255" s="50" t="n">
        <v>76</v>
      </c>
      <c r="J255" s="77" t="n">
        <v>15</v>
      </c>
      <c r="K255" s="51" t="n">
        <v>2</v>
      </c>
      <c r="L255" s="77" t="n">
        <v>2</v>
      </c>
      <c r="M255" s="78" t="n">
        <v>1</v>
      </c>
      <c r="N255" s="77" t="n">
        <v>1</v>
      </c>
      <c r="O255" s="79" t="n">
        <v>4.12040192607902</v>
      </c>
      <c r="P255" s="79" t="n">
        <v>15.4877861084849</v>
      </c>
      <c r="Q255" s="79" t="n">
        <v>67.8766957630659</v>
      </c>
      <c r="R255" s="76" t="n">
        <v>486.4</v>
      </c>
      <c r="S255" s="80" t="n">
        <v>44</v>
      </c>
      <c r="T255" s="81" t="n">
        <v>24</v>
      </c>
      <c r="U255" s="82" t="n">
        <v>0</v>
      </c>
      <c r="V255" s="81" t="n">
        <v>27</v>
      </c>
      <c r="W255" s="81" t="n">
        <v>21</v>
      </c>
      <c r="X255" s="83" t="n">
        <v>3</v>
      </c>
      <c r="Y255" s="94" t="n">
        <v>1874</v>
      </c>
      <c r="Z255" s="95" t="n">
        <v>1462</v>
      </c>
      <c r="AA255" s="95" t="n">
        <v>1352</v>
      </c>
      <c r="AB255" s="95" t="n">
        <v>1267</v>
      </c>
      <c r="AC255" s="95" t="n">
        <v>1168</v>
      </c>
      <c r="AD255" s="96" t="n">
        <v>1045</v>
      </c>
      <c r="AE255" s="87" t="n">
        <v>7044</v>
      </c>
      <c r="AF255" s="88" t="n">
        <v>6097</v>
      </c>
      <c r="AG255" s="88" t="n">
        <v>5392</v>
      </c>
      <c r="AH255" s="88" t="n">
        <v>4943</v>
      </c>
      <c r="AI255" s="88" t="n">
        <v>4662</v>
      </c>
      <c r="AJ255" s="89" t="n">
        <v>4303</v>
      </c>
      <c r="AK255" s="90" t="n">
        <v>30871</v>
      </c>
      <c r="AL255" s="91" t="n">
        <v>26627</v>
      </c>
      <c r="AM255" s="91" t="n">
        <v>22867</v>
      </c>
      <c r="AN255" s="91" t="n">
        <v>20211</v>
      </c>
      <c r="AO255" s="91" t="n">
        <v>18515</v>
      </c>
      <c r="AP255" s="92" t="n">
        <v>17141</v>
      </c>
      <c r="AQ255" s="90" t="n">
        <v>48438</v>
      </c>
      <c r="AR255" s="91" t="n">
        <v>45631</v>
      </c>
      <c r="AS255" s="91" t="n">
        <v>42017</v>
      </c>
      <c r="AT255" s="91" t="n">
        <v>36937</v>
      </c>
      <c r="AU255" s="91" t="n">
        <v>33298</v>
      </c>
      <c r="AV255" s="92" t="n">
        <v>30202</v>
      </c>
      <c r="AW255" s="97" t="n">
        <v>454.81</v>
      </c>
    </row>
    <row r="256" customFormat="false" ht="11.25" hidden="false" customHeight="false" outlineLevel="0" collapsed="false">
      <c r="A256" s="69" t="n">
        <v>252</v>
      </c>
      <c r="B256" s="70" t="s">
        <v>1073</v>
      </c>
      <c r="C256" s="71" t="s">
        <v>1074</v>
      </c>
      <c r="D256" s="72" t="s">
        <v>1062</v>
      </c>
      <c r="E256" s="73" t="s">
        <v>1001</v>
      </c>
      <c r="F256" s="74" t="s">
        <v>1075</v>
      </c>
      <c r="G256" s="75" t="s">
        <v>1076</v>
      </c>
      <c r="H256" s="76" t="n">
        <v>20</v>
      </c>
      <c r="I256" s="50" t="n">
        <v>42</v>
      </c>
      <c r="J256" s="77" t="n">
        <v>9</v>
      </c>
      <c r="K256" s="51" t="n">
        <v>0</v>
      </c>
      <c r="L256" s="77" t="n">
        <v>0</v>
      </c>
      <c r="M256" s="78" t="n">
        <v>0</v>
      </c>
      <c r="N256" s="77" t="n">
        <v>0</v>
      </c>
      <c r="O256" s="79" t="n">
        <v>2.49589037657954</v>
      </c>
      <c r="P256" s="79" t="n">
        <v>8.55680064248159</v>
      </c>
      <c r="Q256" s="79" t="n">
        <v>37.4709816666876</v>
      </c>
      <c r="R256" s="76" t="n">
        <v>235.5</v>
      </c>
      <c r="S256" s="80" t="n">
        <v>24</v>
      </c>
      <c r="T256" s="81" t="n">
        <v>7</v>
      </c>
      <c r="U256" s="82" t="n">
        <v>0</v>
      </c>
      <c r="V256" s="81" t="n">
        <v>22</v>
      </c>
      <c r="W256" s="81" t="n">
        <v>10</v>
      </c>
      <c r="X256" s="83" t="n">
        <v>3</v>
      </c>
      <c r="Y256" s="84" t="n">
        <v>1989</v>
      </c>
      <c r="Z256" s="85" t="n">
        <v>1564</v>
      </c>
      <c r="AA256" s="85" t="n">
        <v>1500</v>
      </c>
      <c r="AB256" s="85" t="n">
        <v>1417</v>
      </c>
      <c r="AC256" s="85" t="n">
        <v>1319</v>
      </c>
      <c r="AD256" s="86" t="n">
        <v>1209</v>
      </c>
      <c r="AE256" s="87" t="n">
        <v>6819</v>
      </c>
      <c r="AF256" s="88" t="n">
        <v>6202</v>
      </c>
      <c r="AG256" s="88" t="n">
        <v>5753</v>
      </c>
      <c r="AH256" s="88" t="n">
        <v>5613</v>
      </c>
      <c r="AI256" s="88" t="n">
        <v>5528</v>
      </c>
      <c r="AJ256" s="89" t="n">
        <v>5216</v>
      </c>
      <c r="AK256" s="90" t="n">
        <v>29861</v>
      </c>
      <c r="AL256" s="91" t="n">
        <v>26747</v>
      </c>
      <c r="AM256" s="91" t="n">
        <v>23967</v>
      </c>
      <c r="AN256" s="91" t="n">
        <v>22171</v>
      </c>
      <c r="AO256" s="91" t="n">
        <v>21239</v>
      </c>
      <c r="AP256" s="92" t="n">
        <v>20400</v>
      </c>
      <c r="AQ256" s="90" t="n">
        <v>47630</v>
      </c>
      <c r="AR256" s="91" t="n">
        <v>46672</v>
      </c>
      <c r="AS256" s="91" t="n">
        <v>44978</v>
      </c>
      <c r="AT256" s="91" t="n">
        <v>41616</v>
      </c>
      <c r="AU256" s="91" t="n">
        <v>38919</v>
      </c>
      <c r="AV256" s="92" t="n">
        <v>36117</v>
      </c>
      <c r="AW256" s="93" t="n">
        <v>796.91</v>
      </c>
    </row>
    <row r="257" customFormat="false" ht="11.25" hidden="false" customHeight="false" outlineLevel="0" collapsed="false">
      <c r="A257" s="69" t="n">
        <v>253</v>
      </c>
      <c r="B257" s="70" t="s">
        <v>1077</v>
      </c>
      <c r="C257" s="71" t="s">
        <v>1078</v>
      </c>
      <c r="D257" s="72" t="s">
        <v>1062</v>
      </c>
      <c r="E257" s="73" t="s">
        <v>1001</v>
      </c>
      <c r="F257" s="74" t="s">
        <v>1079</v>
      </c>
      <c r="G257" s="75" t="s">
        <v>1080</v>
      </c>
      <c r="H257" s="76" t="n">
        <v>26</v>
      </c>
      <c r="I257" s="50" t="n">
        <v>45</v>
      </c>
      <c r="J257" s="77" t="n">
        <v>15</v>
      </c>
      <c r="K257" s="51" t="n">
        <v>1</v>
      </c>
      <c r="L257" s="77" t="n">
        <v>2</v>
      </c>
      <c r="M257" s="78" t="n">
        <v>1</v>
      </c>
      <c r="N257" s="77" t="n">
        <v>0</v>
      </c>
      <c r="O257" s="79" t="n">
        <v>1.82640896477709</v>
      </c>
      <c r="P257" s="79" t="n">
        <v>6.56308314076595</v>
      </c>
      <c r="Q257" s="79" t="n">
        <v>29.7233797751071</v>
      </c>
      <c r="R257" s="76" t="n">
        <v>390.9</v>
      </c>
      <c r="S257" s="80" t="n">
        <v>35</v>
      </c>
      <c r="T257" s="81" t="n">
        <v>24</v>
      </c>
      <c r="U257" s="82" t="n">
        <v>0</v>
      </c>
      <c r="V257" s="81" t="n">
        <v>23</v>
      </c>
      <c r="W257" s="81" t="n">
        <v>20</v>
      </c>
      <c r="X257" s="83" t="n">
        <v>7</v>
      </c>
      <c r="Y257" s="84" t="n">
        <v>1889</v>
      </c>
      <c r="Z257" s="85" t="n">
        <v>1406</v>
      </c>
      <c r="AA257" s="85" t="n">
        <v>1275</v>
      </c>
      <c r="AB257" s="85" t="n">
        <v>1174</v>
      </c>
      <c r="AC257" s="85" t="n">
        <v>1074</v>
      </c>
      <c r="AD257" s="86" t="n">
        <v>958</v>
      </c>
      <c r="AE257" s="87" t="n">
        <v>6788</v>
      </c>
      <c r="AF257" s="88" t="n">
        <v>5871</v>
      </c>
      <c r="AG257" s="88" t="n">
        <v>5229</v>
      </c>
      <c r="AH257" s="88" t="n">
        <v>4785</v>
      </c>
      <c r="AI257" s="88" t="n">
        <v>4479</v>
      </c>
      <c r="AJ257" s="89" t="n">
        <v>4056</v>
      </c>
      <c r="AK257" s="90" t="n">
        <v>30742</v>
      </c>
      <c r="AL257" s="91" t="n">
        <v>26517</v>
      </c>
      <c r="AM257" s="91" t="n">
        <v>22470</v>
      </c>
      <c r="AN257" s="91" t="n">
        <v>19755</v>
      </c>
      <c r="AO257" s="91" t="n">
        <v>18034</v>
      </c>
      <c r="AP257" s="92" t="n">
        <v>16548</v>
      </c>
      <c r="AQ257" s="90" t="n">
        <v>46313</v>
      </c>
      <c r="AR257" s="91" t="n">
        <v>43178</v>
      </c>
      <c r="AS257" s="91" t="n">
        <v>39826</v>
      </c>
      <c r="AT257" s="91" t="n">
        <v>34838</v>
      </c>
      <c r="AU257" s="91" t="n">
        <v>31170</v>
      </c>
      <c r="AV257" s="92" t="n">
        <v>27827</v>
      </c>
      <c r="AW257" s="93" t="n">
        <v>1034.27</v>
      </c>
    </row>
    <row r="258" customFormat="false" ht="11.25" hidden="false" customHeight="false" outlineLevel="0" collapsed="false">
      <c r="A258" s="69" t="n">
        <v>254</v>
      </c>
      <c r="B258" s="70" t="s">
        <v>1081</v>
      </c>
      <c r="C258" s="71" t="s">
        <v>1082</v>
      </c>
      <c r="D258" s="72" t="s">
        <v>1062</v>
      </c>
      <c r="E258" s="73" t="s">
        <v>1001</v>
      </c>
      <c r="F258" s="74" t="s">
        <v>1083</v>
      </c>
      <c r="G258" s="75" t="s">
        <v>1084</v>
      </c>
      <c r="H258" s="76" t="n">
        <v>50</v>
      </c>
      <c r="I258" s="50" t="n">
        <v>88</v>
      </c>
      <c r="J258" s="77" t="n">
        <v>23</v>
      </c>
      <c r="K258" s="51" t="n">
        <v>1</v>
      </c>
      <c r="L258" s="77" t="n">
        <v>3</v>
      </c>
      <c r="M258" s="78" t="n">
        <v>1</v>
      </c>
      <c r="N258" s="77" t="n">
        <v>1</v>
      </c>
      <c r="O258" s="79" t="n">
        <v>4.09901152761425</v>
      </c>
      <c r="P258" s="79" t="n">
        <v>14.5569215884925</v>
      </c>
      <c r="Q258" s="79" t="n">
        <v>63.0450060695673</v>
      </c>
      <c r="R258" s="76" t="n">
        <v>648.8</v>
      </c>
      <c r="S258" s="80" t="n">
        <v>51</v>
      </c>
      <c r="T258" s="81" t="n">
        <v>36</v>
      </c>
      <c r="U258" s="82" t="n">
        <v>1</v>
      </c>
      <c r="V258" s="81" t="n">
        <v>38</v>
      </c>
      <c r="W258" s="81" t="n">
        <v>42</v>
      </c>
      <c r="X258" s="83" t="n">
        <v>12</v>
      </c>
      <c r="Y258" s="84" t="n">
        <v>4491</v>
      </c>
      <c r="Z258" s="85" t="n">
        <v>3083</v>
      </c>
      <c r="AA258" s="85" t="n">
        <v>2813</v>
      </c>
      <c r="AB258" s="85" t="n">
        <v>2670</v>
      </c>
      <c r="AC258" s="85" t="n">
        <v>2543</v>
      </c>
      <c r="AD258" s="86" t="n">
        <v>2349</v>
      </c>
      <c r="AE258" s="87" t="n">
        <v>15949</v>
      </c>
      <c r="AF258" s="88" t="n">
        <v>14570</v>
      </c>
      <c r="AG258" s="88" t="n">
        <v>13241</v>
      </c>
      <c r="AH258" s="88" t="n">
        <v>12294</v>
      </c>
      <c r="AI258" s="88" t="n">
        <v>11551</v>
      </c>
      <c r="AJ258" s="89" t="n">
        <v>10732</v>
      </c>
      <c r="AK258" s="90" t="n">
        <v>69074</v>
      </c>
      <c r="AL258" s="91" t="n">
        <v>61248</v>
      </c>
      <c r="AM258" s="91" t="n">
        <v>53513</v>
      </c>
      <c r="AN258" s="91" t="n">
        <v>48111</v>
      </c>
      <c r="AO258" s="91" t="n">
        <v>44600</v>
      </c>
      <c r="AP258" s="92" t="n">
        <v>41661</v>
      </c>
      <c r="AQ258" s="90" t="n">
        <v>102722</v>
      </c>
      <c r="AR258" s="91" t="n">
        <v>98610</v>
      </c>
      <c r="AS258" s="91" t="n">
        <v>92545</v>
      </c>
      <c r="AT258" s="91" t="n">
        <v>82370</v>
      </c>
      <c r="AU258" s="91" t="n">
        <v>74504</v>
      </c>
      <c r="AV258" s="92" t="n">
        <v>68387</v>
      </c>
      <c r="AW258" s="93" t="n">
        <v>1095.63</v>
      </c>
    </row>
    <row r="259" customFormat="false" ht="11.25" hidden="false" customHeight="false" outlineLevel="0" collapsed="false">
      <c r="A259" s="69" t="n">
        <v>255</v>
      </c>
      <c r="B259" s="70" t="s">
        <v>1085</v>
      </c>
      <c r="C259" s="71" t="s">
        <v>1086</v>
      </c>
      <c r="D259" s="72" t="s">
        <v>1062</v>
      </c>
      <c r="E259" s="73" t="s">
        <v>1001</v>
      </c>
      <c r="F259" s="74" t="s">
        <v>1087</v>
      </c>
      <c r="G259" s="75" t="s">
        <v>1088</v>
      </c>
      <c r="H259" s="76" t="n">
        <v>11</v>
      </c>
      <c r="I259" s="50" t="n">
        <v>23</v>
      </c>
      <c r="J259" s="77" t="n">
        <v>5</v>
      </c>
      <c r="K259" s="51" t="n">
        <v>1</v>
      </c>
      <c r="L259" s="77" t="n">
        <v>1</v>
      </c>
      <c r="M259" s="78" t="n">
        <v>0</v>
      </c>
      <c r="N259" s="77" t="n">
        <v>0</v>
      </c>
      <c r="O259" s="79" t="n">
        <v>0.345220985880017</v>
      </c>
      <c r="P259" s="79" t="n">
        <v>1.28951644368058</v>
      </c>
      <c r="Q259" s="79" t="n">
        <v>5.58477669289161</v>
      </c>
      <c r="R259" s="76" t="n">
        <v>140.1</v>
      </c>
      <c r="S259" s="80" t="n">
        <v>8</v>
      </c>
      <c r="T259" s="81" t="n">
        <v>8</v>
      </c>
      <c r="U259" s="82" t="n">
        <v>0</v>
      </c>
      <c r="V259" s="81" t="n">
        <v>5</v>
      </c>
      <c r="W259" s="81" t="n">
        <v>7</v>
      </c>
      <c r="X259" s="83" t="n">
        <v>0</v>
      </c>
      <c r="Y259" s="84" t="n">
        <v>699</v>
      </c>
      <c r="Z259" s="85" t="n">
        <v>459</v>
      </c>
      <c r="AA259" s="85" t="n">
        <v>422</v>
      </c>
      <c r="AB259" s="85" t="n">
        <v>389</v>
      </c>
      <c r="AC259" s="85" t="n">
        <v>356</v>
      </c>
      <c r="AD259" s="86" t="n">
        <v>318</v>
      </c>
      <c r="AE259" s="87" t="n">
        <v>2611</v>
      </c>
      <c r="AF259" s="88" t="n">
        <v>2311</v>
      </c>
      <c r="AG259" s="88" t="n">
        <v>2088</v>
      </c>
      <c r="AH259" s="88" t="n">
        <v>1960</v>
      </c>
      <c r="AI259" s="88" t="n">
        <v>1831</v>
      </c>
      <c r="AJ259" s="89" t="n">
        <v>1671</v>
      </c>
      <c r="AK259" s="90" t="n">
        <v>11308</v>
      </c>
      <c r="AL259" s="91" t="n">
        <v>9877</v>
      </c>
      <c r="AM259" s="91" t="n">
        <v>8408</v>
      </c>
      <c r="AN259" s="91" t="n">
        <v>7473</v>
      </c>
      <c r="AO259" s="91" t="n">
        <v>6904</v>
      </c>
      <c r="AP259" s="92" t="n">
        <v>6391</v>
      </c>
      <c r="AQ259" s="90" t="n">
        <v>15297</v>
      </c>
      <c r="AR259" s="91" t="n">
        <v>14218</v>
      </c>
      <c r="AS259" s="91" t="n">
        <v>13303</v>
      </c>
      <c r="AT259" s="91" t="n">
        <v>11888</v>
      </c>
      <c r="AU259" s="91" t="n">
        <v>10627</v>
      </c>
      <c r="AV259" s="92" t="n">
        <v>9560</v>
      </c>
      <c r="AW259" s="93" t="n">
        <v>2024.79</v>
      </c>
    </row>
    <row r="260" customFormat="false" ht="11.25" hidden="false" customHeight="false" outlineLevel="0" collapsed="false">
      <c r="A260" s="69" t="n">
        <v>256</v>
      </c>
      <c r="B260" s="70" t="s">
        <v>1089</v>
      </c>
      <c r="C260" s="71" t="s">
        <v>1090</v>
      </c>
      <c r="D260" s="72" t="s">
        <v>1091</v>
      </c>
      <c r="E260" s="73" t="s">
        <v>1001</v>
      </c>
      <c r="F260" s="74" t="s">
        <v>1092</v>
      </c>
      <c r="G260" s="75" t="s">
        <v>1093</v>
      </c>
      <c r="H260" s="76" t="n">
        <v>17</v>
      </c>
      <c r="I260" s="50" t="n">
        <v>30</v>
      </c>
      <c r="J260" s="77" t="n">
        <v>8</v>
      </c>
      <c r="K260" s="51" t="n">
        <v>1</v>
      </c>
      <c r="L260" s="77" t="n">
        <v>1</v>
      </c>
      <c r="M260" s="78" t="n">
        <v>1</v>
      </c>
      <c r="N260" s="77" t="n">
        <v>0</v>
      </c>
      <c r="O260" s="79" t="n">
        <v>1.27323714324483</v>
      </c>
      <c r="P260" s="79" t="n">
        <v>5.02510289927179</v>
      </c>
      <c r="Q260" s="79" t="n">
        <v>21.7060925414989</v>
      </c>
      <c r="R260" s="76" t="n">
        <v>206.8</v>
      </c>
      <c r="S260" s="80" t="n">
        <v>16</v>
      </c>
      <c r="T260" s="81" t="n">
        <v>8</v>
      </c>
      <c r="U260" s="82" t="n">
        <v>0</v>
      </c>
      <c r="V260" s="81" t="n">
        <v>11</v>
      </c>
      <c r="W260" s="81" t="n">
        <v>7</v>
      </c>
      <c r="X260" s="83" t="n">
        <v>1</v>
      </c>
      <c r="Y260" s="84" t="n">
        <v>1126</v>
      </c>
      <c r="Z260" s="85" t="n">
        <v>879</v>
      </c>
      <c r="AA260" s="85" t="n">
        <v>803</v>
      </c>
      <c r="AB260" s="85" t="n">
        <v>754</v>
      </c>
      <c r="AC260" s="85" t="n">
        <v>702</v>
      </c>
      <c r="AD260" s="86" t="n">
        <v>633</v>
      </c>
      <c r="AE260" s="87" t="n">
        <v>4444</v>
      </c>
      <c r="AF260" s="88" t="n">
        <v>3875</v>
      </c>
      <c r="AG260" s="88" t="n">
        <v>3441</v>
      </c>
      <c r="AH260" s="88" t="n">
        <v>3127</v>
      </c>
      <c r="AI260" s="88" t="n">
        <v>2915</v>
      </c>
      <c r="AJ260" s="89" t="n">
        <v>2670</v>
      </c>
      <c r="AK260" s="90" t="n">
        <v>19196</v>
      </c>
      <c r="AL260" s="91" t="n">
        <v>16618</v>
      </c>
      <c r="AM260" s="91" t="n">
        <v>14330</v>
      </c>
      <c r="AN260" s="91" t="n">
        <v>12670</v>
      </c>
      <c r="AO260" s="91" t="n">
        <v>11556</v>
      </c>
      <c r="AP260" s="92" t="n">
        <v>10629</v>
      </c>
      <c r="AQ260" s="90" t="n">
        <v>27624</v>
      </c>
      <c r="AR260" s="91" t="n">
        <v>25967</v>
      </c>
      <c r="AS260" s="91" t="n">
        <v>23898</v>
      </c>
      <c r="AT260" s="91" t="n">
        <v>21034</v>
      </c>
      <c r="AU260" s="91" t="n">
        <v>18868</v>
      </c>
      <c r="AV260" s="92" t="n">
        <v>17047</v>
      </c>
      <c r="AW260" s="93" t="n">
        <v>884.36</v>
      </c>
    </row>
    <row r="261" customFormat="false" ht="11.25" hidden="false" customHeight="false" outlineLevel="0" collapsed="false">
      <c r="A261" s="69" t="n">
        <v>257</v>
      </c>
      <c r="B261" s="70" t="s">
        <v>1094</v>
      </c>
      <c r="C261" s="71" t="s">
        <v>1095</v>
      </c>
      <c r="D261" s="72" t="s">
        <v>1091</v>
      </c>
      <c r="E261" s="73" t="s">
        <v>1001</v>
      </c>
      <c r="F261" s="74" t="s">
        <v>1096</v>
      </c>
      <c r="G261" s="75" t="s">
        <v>1097</v>
      </c>
      <c r="H261" s="76" t="n">
        <v>9</v>
      </c>
      <c r="I261" s="50" t="n">
        <v>17</v>
      </c>
      <c r="J261" s="77" t="n">
        <v>5</v>
      </c>
      <c r="K261" s="51" t="n">
        <v>0</v>
      </c>
      <c r="L261" s="77" t="n">
        <v>0</v>
      </c>
      <c r="M261" s="78" t="n">
        <v>0</v>
      </c>
      <c r="N261" s="77" t="n">
        <v>0</v>
      </c>
      <c r="O261" s="79" t="n">
        <v>1.40055318078954</v>
      </c>
      <c r="P261" s="79" t="n">
        <v>5.02137289414131</v>
      </c>
      <c r="Q261" s="79" t="n">
        <v>22.9444304752326</v>
      </c>
      <c r="R261" s="76" t="n">
        <v>119</v>
      </c>
      <c r="S261" s="80" t="n">
        <v>6</v>
      </c>
      <c r="T261" s="81" t="n">
        <v>4</v>
      </c>
      <c r="U261" s="82" t="n">
        <v>0</v>
      </c>
      <c r="V261" s="81" t="n">
        <v>7</v>
      </c>
      <c r="W261" s="81" t="n">
        <v>7</v>
      </c>
      <c r="X261" s="83" t="n">
        <v>0</v>
      </c>
      <c r="Y261" s="84" t="n">
        <v>557</v>
      </c>
      <c r="Z261" s="85" t="n">
        <v>442</v>
      </c>
      <c r="AA261" s="85" t="n">
        <v>395</v>
      </c>
      <c r="AB261" s="85" t="n">
        <v>364</v>
      </c>
      <c r="AC261" s="85" t="n">
        <v>338</v>
      </c>
      <c r="AD261" s="86" t="n">
        <v>306</v>
      </c>
      <c r="AE261" s="87" t="n">
        <v>1997</v>
      </c>
      <c r="AF261" s="88" t="n">
        <v>1724</v>
      </c>
      <c r="AG261" s="88" t="n">
        <v>1546</v>
      </c>
      <c r="AH261" s="88" t="n">
        <v>1397</v>
      </c>
      <c r="AI261" s="88" t="n">
        <v>1283</v>
      </c>
      <c r="AJ261" s="89" t="n">
        <v>1169</v>
      </c>
      <c r="AK261" s="90" t="n">
        <v>9125</v>
      </c>
      <c r="AL261" s="91" t="n">
        <v>7922</v>
      </c>
      <c r="AM261" s="91" t="n">
        <v>6758</v>
      </c>
      <c r="AN261" s="91" t="n">
        <v>5955</v>
      </c>
      <c r="AO261" s="91" t="n">
        <v>5405</v>
      </c>
      <c r="AP261" s="92" t="n">
        <v>4934</v>
      </c>
      <c r="AQ261" s="90" t="n">
        <v>13646</v>
      </c>
      <c r="AR261" s="91" t="n">
        <v>12734</v>
      </c>
      <c r="AS261" s="91" t="n">
        <v>11751</v>
      </c>
      <c r="AT261" s="91" t="n">
        <v>10250</v>
      </c>
      <c r="AU261" s="91" t="n">
        <v>9070</v>
      </c>
      <c r="AV261" s="92" t="n">
        <v>8157</v>
      </c>
      <c r="AW261" s="93" t="n">
        <v>397.7</v>
      </c>
    </row>
    <row r="262" customFormat="false" ht="11.25" hidden="false" customHeight="false" outlineLevel="0" collapsed="false">
      <c r="A262" s="69" t="n">
        <v>258</v>
      </c>
      <c r="B262" s="70" t="s">
        <v>1098</v>
      </c>
      <c r="C262" s="71" t="s">
        <v>1099</v>
      </c>
      <c r="D262" s="72" t="s">
        <v>1091</v>
      </c>
      <c r="E262" s="73" t="s">
        <v>1001</v>
      </c>
      <c r="F262" s="74" t="s">
        <v>1100</v>
      </c>
      <c r="G262" s="75" t="s">
        <v>1101</v>
      </c>
      <c r="H262" s="76" t="n">
        <v>23</v>
      </c>
      <c r="I262" s="50" t="n">
        <v>60</v>
      </c>
      <c r="J262" s="77" t="n">
        <v>13</v>
      </c>
      <c r="K262" s="51" t="n">
        <v>1</v>
      </c>
      <c r="L262" s="77" t="n">
        <v>1</v>
      </c>
      <c r="M262" s="78" t="n">
        <v>1</v>
      </c>
      <c r="N262" s="77" t="n">
        <v>1</v>
      </c>
      <c r="O262" s="79" t="n">
        <v>2.48200279359622</v>
      </c>
      <c r="P262" s="79" t="n">
        <v>9.28930434678796</v>
      </c>
      <c r="Q262" s="79" t="n">
        <v>39.9794658739539</v>
      </c>
      <c r="R262" s="76" t="n">
        <v>302.3</v>
      </c>
      <c r="S262" s="80" t="n">
        <v>30</v>
      </c>
      <c r="T262" s="81" t="n">
        <v>21</v>
      </c>
      <c r="U262" s="82" t="n">
        <v>0</v>
      </c>
      <c r="V262" s="81" t="n">
        <v>16</v>
      </c>
      <c r="W262" s="81" t="n">
        <v>18</v>
      </c>
      <c r="X262" s="83" t="n">
        <v>1</v>
      </c>
      <c r="Y262" s="84" t="n">
        <v>2079</v>
      </c>
      <c r="Z262" s="85" t="n">
        <v>1389</v>
      </c>
      <c r="AA262" s="85" t="n">
        <v>1243</v>
      </c>
      <c r="AB262" s="85" t="n">
        <v>1178</v>
      </c>
      <c r="AC262" s="85" t="n">
        <v>1128</v>
      </c>
      <c r="AD262" s="86" t="n">
        <v>1045</v>
      </c>
      <c r="AE262" s="87" t="n">
        <v>7781</v>
      </c>
      <c r="AF262" s="88" t="n">
        <v>7057</v>
      </c>
      <c r="AG262" s="88" t="n">
        <v>6270</v>
      </c>
      <c r="AH262" s="88" t="n">
        <v>5594</v>
      </c>
      <c r="AI262" s="88" t="n">
        <v>5158</v>
      </c>
      <c r="AJ262" s="89" t="n">
        <v>4766</v>
      </c>
      <c r="AK262" s="90" t="n">
        <v>33488</v>
      </c>
      <c r="AL262" s="91" t="n">
        <v>29681</v>
      </c>
      <c r="AM262" s="91" t="n">
        <v>25644</v>
      </c>
      <c r="AN262" s="91" t="n">
        <v>22580</v>
      </c>
      <c r="AO262" s="91" t="n">
        <v>20440</v>
      </c>
      <c r="AP262" s="92" t="n">
        <v>18751</v>
      </c>
      <c r="AQ262" s="90" t="n">
        <v>47479</v>
      </c>
      <c r="AR262" s="91" t="n">
        <v>44768</v>
      </c>
      <c r="AS262" s="91" t="n">
        <v>41022</v>
      </c>
      <c r="AT262" s="91" t="n">
        <v>35558</v>
      </c>
      <c r="AU262" s="91" t="n">
        <v>31760</v>
      </c>
      <c r="AV262" s="92" t="n">
        <v>29027</v>
      </c>
      <c r="AW262" s="93" t="n">
        <v>837.63</v>
      </c>
    </row>
    <row r="263" customFormat="false" ht="11.25" hidden="false" customHeight="false" outlineLevel="0" collapsed="false">
      <c r="A263" s="69" t="n">
        <v>259</v>
      </c>
      <c r="B263" s="70" t="s">
        <v>1102</v>
      </c>
      <c r="C263" s="71" t="s">
        <v>1103</v>
      </c>
      <c r="D263" s="72" t="s">
        <v>1091</v>
      </c>
      <c r="E263" s="73" t="s">
        <v>1001</v>
      </c>
      <c r="F263" s="74" t="s">
        <v>1104</v>
      </c>
      <c r="G263" s="75" t="s">
        <v>1105</v>
      </c>
      <c r="H263" s="76" t="n">
        <v>27</v>
      </c>
      <c r="I263" s="50" t="n">
        <v>63</v>
      </c>
      <c r="J263" s="77" t="n">
        <v>17</v>
      </c>
      <c r="K263" s="51" t="n">
        <v>2</v>
      </c>
      <c r="L263" s="77" t="n">
        <v>2</v>
      </c>
      <c r="M263" s="78" t="n">
        <v>2</v>
      </c>
      <c r="N263" s="77" t="n">
        <v>0</v>
      </c>
      <c r="O263" s="79" t="n">
        <v>2.17344665401436</v>
      </c>
      <c r="P263" s="79" t="n">
        <v>8.01056192755178</v>
      </c>
      <c r="Q263" s="79" t="n">
        <v>34.2082680089116</v>
      </c>
      <c r="R263" s="76" t="n">
        <v>428.1</v>
      </c>
      <c r="S263" s="80" t="n">
        <v>40</v>
      </c>
      <c r="T263" s="81" t="n">
        <v>31</v>
      </c>
      <c r="U263" s="82" t="n">
        <v>3</v>
      </c>
      <c r="V263" s="81" t="n">
        <v>35</v>
      </c>
      <c r="W263" s="81" t="n">
        <v>28</v>
      </c>
      <c r="X263" s="83" t="n">
        <v>3</v>
      </c>
      <c r="Y263" s="84" t="n">
        <v>2634</v>
      </c>
      <c r="Z263" s="85" t="n">
        <v>2207</v>
      </c>
      <c r="AA263" s="85" t="n">
        <v>2082</v>
      </c>
      <c r="AB263" s="85" t="n">
        <v>1974</v>
      </c>
      <c r="AC263" s="85" t="n">
        <v>1864</v>
      </c>
      <c r="AD263" s="86" t="n">
        <v>1724</v>
      </c>
      <c r="AE263" s="87" t="n">
        <v>9708</v>
      </c>
      <c r="AF263" s="88" t="n">
        <v>8648</v>
      </c>
      <c r="AG263" s="88" t="n">
        <v>8001</v>
      </c>
      <c r="AH263" s="88" t="n">
        <v>7631</v>
      </c>
      <c r="AI263" s="88" t="n">
        <v>7394</v>
      </c>
      <c r="AJ263" s="89" t="n">
        <v>6953</v>
      </c>
      <c r="AK263" s="90" t="n">
        <v>41457</v>
      </c>
      <c r="AL263" s="91" t="n">
        <v>37517</v>
      </c>
      <c r="AM263" s="91" t="n">
        <v>33421</v>
      </c>
      <c r="AN263" s="91" t="n">
        <v>30664</v>
      </c>
      <c r="AO263" s="91" t="n">
        <v>29054</v>
      </c>
      <c r="AP263" s="92" t="n">
        <v>27636</v>
      </c>
      <c r="AQ263" s="90" t="n">
        <v>64394</v>
      </c>
      <c r="AR263" s="91" t="n">
        <v>62402</v>
      </c>
      <c r="AS263" s="91" t="n">
        <v>59778</v>
      </c>
      <c r="AT263" s="91" t="n">
        <v>54798</v>
      </c>
      <c r="AU263" s="91" t="n">
        <v>50865</v>
      </c>
      <c r="AV263" s="92" t="n">
        <v>47179</v>
      </c>
      <c r="AW263" s="93" t="n">
        <v>1211.9</v>
      </c>
    </row>
    <row r="264" customFormat="false" ht="11.25" hidden="false" customHeight="false" outlineLevel="0" collapsed="false">
      <c r="A264" s="69" t="n">
        <v>260</v>
      </c>
      <c r="B264" s="70" t="s">
        <v>1106</v>
      </c>
      <c r="C264" s="71" t="s">
        <v>1107</v>
      </c>
      <c r="D264" s="72" t="s">
        <v>1091</v>
      </c>
      <c r="E264" s="73" t="s">
        <v>1001</v>
      </c>
      <c r="F264" s="74" t="s">
        <v>1108</v>
      </c>
      <c r="G264" s="75" t="s">
        <v>1109</v>
      </c>
      <c r="H264" s="76" t="n">
        <v>30</v>
      </c>
      <c r="I264" s="50" t="n">
        <v>49</v>
      </c>
      <c r="J264" s="77" t="n">
        <v>12</v>
      </c>
      <c r="K264" s="51" t="n">
        <v>1</v>
      </c>
      <c r="L264" s="77" t="n">
        <v>2</v>
      </c>
      <c r="M264" s="78" t="n">
        <v>0</v>
      </c>
      <c r="N264" s="77" t="n">
        <v>1</v>
      </c>
      <c r="O264" s="79" t="n">
        <v>2.27890889960936</v>
      </c>
      <c r="P264" s="79" t="n">
        <v>8.63657223447242</v>
      </c>
      <c r="Q264" s="79" t="n">
        <v>37.3882092208505</v>
      </c>
      <c r="R264" s="76" t="n">
        <v>684.5</v>
      </c>
      <c r="S264" s="80" t="n">
        <v>40</v>
      </c>
      <c r="T264" s="81" t="n">
        <v>33</v>
      </c>
      <c r="U264" s="82" t="n">
        <v>0</v>
      </c>
      <c r="V264" s="81" t="n">
        <v>26</v>
      </c>
      <c r="W264" s="81" t="n">
        <v>27</v>
      </c>
      <c r="X264" s="83" t="n">
        <v>12</v>
      </c>
      <c r="Y264" s="84" t="n">
        <v>2036</v>
      </c>
      <c r="Z264" s="85" t="n">
        <v>1724</v>
      </c>
      <c r="AA264" s="85" t="n">
        <v>1560</v>
      </c>
      <c r="AB264" s="85" t="n">
        <v>1451</v>
      </c>
      <c r="AC264" s="85" t="n">
        <v>1354</v>
      </c>
      <c r="AD264" s="86" t="n">
        <v>1233</v>
      </c>
      <c r="AE264" s="87" t="n">
        <v>7716</v>
      </c>
      <c r="AF264" s="88" t="n">
        <v>6693</v>
      </c>
      <c r="AG264" s="88" t="n">
        <v>6053</v>
      </c>
      <c r="AH264" s="88" t="n">
        <v>5633</v>
      </c>
      <c r="AI264" s="88" t="n">
        <v>5243</v>
      </c>
      <c r="AJ264" s="89" t="n">
        <v>4784</v>
      </c>
      <c r="AK264" s="90" t="n">
        <v>33403</v>
      </c>
      <c r="AL264" s="91" t="n">
        <v>29372</v>
      </c>
      <c r="AM264" s="91" t="n">
        <v>25608</v>
      </c>
      <c r="AN264" s="91" t="n">
        <v>22958</v>
      </c>
      <c r="AO264" s="91" t="n">
        <v>21150</v>
      </c>
      <c r="AP264" s="92" t="n">
        <v>19564</v>
      </c>
      <c r="AQ264" s="90" t="n">
        <v>50187</v>
      </c>
      <c r="AR264" s="91" t="n">
        <v>47707</v>
      </c>
      <c r="AS264" s="91" t="n">
        <v>44468</v>
      </c>
      <c r="AT264" s="91" t="n">
        <v>39807</v>
      </c>
      <c r="AU264" s="91" t="n">
        <v>35680</v>
      </c>
      <c r="AV264" s="92" t="n">
        <v>32189</v>
      </c>
      <c r="AW264" s="93" t="n">
        <v>893.41</v>
      </c>
    </row>
    <row r="265" customFormat="false" ht="11.25" hidden="false" customHeight="false" outlineLevel="0" collapsed="false">
      <c r="A265" s="69" t="n">
        <v>261</v>
      </c>
      <c r="B265" s="70" t="s">
        <v>1110</v>
      </c>
      <c r="C265" s="71" t="s">
        <v>1111</v>
      </c>
      <c r="D265" s="72" t="s">
        <v>1091</v>
      </c>
      <c r="E265" s="73" t="s">
        <v>1001</v>
      </c>
      <c r="F265" s="74" t="s">
        <v>1112</v>
      </c>
      <c r="G265" s="75" t="s">
        <v>1111</v>
      </c>
      <c r="H265" s="76" t="n">
        <v>28</v>
      </c>
      <c r="I265" s="50" t="n">
        <v>52</v>
      </c>
      <c r="J265" s="77" t="n">
        <v>11</v>
      </c>
      <c r="K265" s="51" t="n">
        <v>1</v>
      </c>
      <c r="L265" s="77" t="n">
        <v>1</v>
      </c>
      <c r="M265" s="78" t="n">
        <v>1</v>
      </c>
      <c r="N265" s="77" t="n">
        <v>0</v>
      </c>
      <c r="O265" s="79" t="n">
        <v>2.91279759826852</v>
      </c>
      <c r="P265" s="79" t="n">
        <v>10.1961879494519</v>
      </c>
      <c r="Q265" s="79" t="n">
        <v>46.2123856733925</v>
      </c>
      <c r="R265" s="76" t="n">
        <v>440.6</v>
      </c>
      <c r="S265" s="80" t="n">
        <v>31</v>
      </c>
      <c r="T265" s="81" t="n">
        <v>18</v>
      </c>
      <c r="U265" s="82" t="n">
        <v>0</v>
      </c>
      <c r="V265" s="81" t="n">
        <v>20</v>
      </c>
      <c r="W265" s="81" t="n">
        <v>18</v>
      </c>
      <c r="X265" s="83" t="n">
        <v>7</v>
      </c>
      <c r="Y265" s="84" t="n">
        <v>2086</v>
      </c>
      <c r="Z265" s="85" t="n">
        <v>1778</v>
      </c>
      <c r="AA265" s="85" t="n">
        <v>1602</v>
      </c>
      <c r="AB265" s="85" t="n">
        <v>1468</v>
      </c>
      <c r="AC265" s="85" t="n">
        <v>1343</v>
      </c>
      <c r="AD265" s="86" t="n">
        <v>1200</v>
      </c>
      <c r="AE265" s="87" t="n">
        <v>7302</v>
      </c>
      <c r="AF265" s="88" t="n">
        <v>6214</v>
      </c>
      <c r="AG265" s="88" t="n">
        <v>5539</v>
      </c>
      <c r="AH265" s="88" t="n">
        <v>5100</v>
      </c>
      <c r="AI265" s="88" t="n">
        <v>4730</v>
      </c>
      <c r="AJ265" s="89" t="n">
        <v>4262</v>
      </c>
      <c r="AK265" s="90" t="n">
        <v>33095</v>
      </c>
      <c r="AL265" s="91" t="n">
        <v>28780</v>
      </c>
      <c r="AM265" s="91" t="n">
        <v>24755</v>
      </c>
      <c r="AN265" s="91" t="n">
        <v>21907</v>
      </c>
      <c r="AO265" s="91" t="n">
        <v>19972</v>
      </c>
      <c r="AP265" s="92" t="n">
        <v>18283</v>
      </c>
      <c r="AQ265" s="90" t="n">
        <v>53061</v>
      </c>
      <c r="AR265" s="91" t="n">
        <v>49750</v>
      </c>
      <c r="AS265" s="91" t="n">
        <v>45808</v>
      </c>
      <c r="AT265" s="91" t="n">
        <v>40530</v>
      </c>
      <c r="AU265" s="91" t="n">
        <v>36076</v>
      </c>
      <c r="AV265" s="92" t="n">
        <v>32094</v>
      </c>
      <c r="AW265" s="93" t="n">
        <v>716.15</v>
      </c>
    </row>
    <row r="266" customFormat="false" ht="11.25" hidden="false" customHeight="false" outlineLevel="0" collapsed="false">
      <c r="A266" s="69" t="n">
        <v>262</v>
      </c>
      <c r="B266" s="70" t="s">
        <v>1113</v>
      </c>
      <c r="C266" s="71" t="s">
        <v>1114</v>
      </c>
      <c r="D266" s="72" t="s">
        <v>1091</v>
      </c>
      <c r="E266" s="73" t="s">
        <v>1001</v>
      </c>
      <c r="F266" s="74" t="s">
        <v>1115</v>
      </c>
      <c r="G266" s="75" t="s">
        <v>1114</v>
      </c>
      <c r="H266" s="76" t="n">
        <v>6</v>
      </c>
      <c r="I266" s="50" t="n">
        <v>4</v>
      </c>
      <c r="J266" s="77" t="n">
        <v>1</v>
      </c>
      <c r="K266" s="51" t="n">
        <v>0</v>
      </c>
      <c r="L266" s="77" t="n">
        <v>0</v>
      </c>
      <c r="M266" s="78" t="n">
        <v>0</v>
      </c>
      <c r="N266" s="77" t="n">
        <v>0</v>
      </c>
      <c r="O266" s="79" t="n">
        <v>0.5503715706543</v>
      </c>
      <c r="P266" s="79" t="n">
        <v>2.43057495669665</v>
      </c>
      <c r="Q266" s="79" t="n">
        <v>10.9906688271777</v>
      </c>
      <c r="R266" s="76" t="n">
        <v>58.7</v>
      </c>
      <c r="S266" s="80" t="n">
        <v>4</v>
      </c>
      <c r="T266" s="81" t="n">
        <v>2</v>
      </c>
      <c r="U266" s="82" t="n">
        <v>0</v>
      </c>
      <c r="V266" s="81" t="n">
        <v>3</v>
      </c>
      <c r="W266" s="81" t="n">
        <v>2</v>
      </c>
      <c r="X266" s="83" t="n">
        <v>0</v>
      </c>
      <c r="Y266" s="84" t="n">
        <v>197</v>
      </c>
      <c r="Z266" s="85" t="n">
        <v>166</v>
      </c>
      <c r="AA266" s="85" t="n">
        <v>147</v>
      </c>
      <c r="AB266" s="85" t="n">
        <v>130</v>
      </c>
      <c r="AC266" s="85" t="n">
        <v>113</v>
      </c>
      <c r="AD266" s="86" t="n">
        <v>96</v>
      </c>
      <c r="AE266" s="87" t="n">
        <v>870</v>
      </c>
      <c r="AF266" s="88" t="n">
        <v>725</v>
      </c>
      <c r="AG266" s="88" t="n">
        <v>634</v>
      </c>
      <c r="AH266" s="88" t="n">
        <v>577</v>
      </c>
      <c r="AI266" s="88" t="n">
        <v>525</v>
      </c>
      <c r="AJ266" s="89" t="n">
        <v>457</v>
      </c>
      <c r="AK266" s="90" t="n">
        <v>3934</v>
      </c>
      <c r="AL266" s="91" t="n">
        <v>3240</v>
      </c>
      <c r="AM266" s="91" t="n">
        <v>2718</v>
      </c>
      <c r="AN266" s="91" t="n">
        <v>2361</v>
      </c>
      <c r="AO266" s="91" t="n">
        <v>2111</v>
      </c>
      <c r="AP266" s="92" t="n">
        <v>1884</v>
      </c>
      <c r="AQ266" s="90" t="n">
        <v>6093</v>
      </c>
      <c r="AR266" s="91" t="n">
        <v>5606</v>
      </c>
      <c r="AS266" s="91" t="n">
        <v>5063</v>
      </c>
      <c r="AT266" s="91" t="n">
        <v>4410</v>
      </c>
      <c r="AU266" s="91" t="n">
        <v>3829</v>
      </c>
      <c r="AV266" s="92" t="n">
        <v>3284</v>
      </c>
      <c r="AW266" s="93" t="n">
        <v>357.94</v>
      </c>
    </row>
    <row r="267" customFormat="false" ht="11.25" hidden="false" customHeight="false" outlineLevel="0" collapsed="false">
      <c r="A267" s="69" t="n">
        <v>263</v>
      </c>
      <c r="B267" s="70" t="s">
        <v>1116</v>
      </c>
      <c r="C267" s="71" t="s">
        <v>1117</v>
      </c>
      <c r="D267" s="72" t="s">
        <v>1091</v>
      </c>
      <c r="E267" s="73" t="s">
        <v>1001</v>
      </c>
      <c r="F267" s="74" t="s">
        <v>1118</v>
      </c>
      <c r="G267" s="75" t="s">
        <v>1119</v>
      </c>
      <c r="H267" s="76" t="n">
        <v>7</v>
      </c>
      <c r="I267" s="50" t="n">
        <v>11</v>
      </c>
      <c r="J267" s="77" t="n">
        <v>3</v>
      </c>
      <c r="K267" s="51" t="n">
        <v>0</v>
      </c>
      <c r="L267" s="77" t="n">
        <v>0</v>
      </c>
      <c r="M267" s="78" t="n">
        <v>0</v>
      </c>
      <c r="N267" s="77" t="n">
        <v>0</v>
      </c>
      <c r="O267" s="79" t="n">
        <v>0.38656947205655</v>
      </c>
      <c r="P267" s="79" t="n">
        <v>1.65549910414059</v>
      </c>
      <c r="Q267" s="79" t="n">
        <v>7.33132071766929</v>
      </c>
      <c r="R267" s="76" t="n">
        <v>67.9</v>
      </c>
      <c r="S267" s="80" t="n">
        <v>3</v>
      </c>
      <c r="T267" s="81" t="n">
        <v>3</v>
      </c>
      <c r="U267" s="82" t="n">
        <v>0</v>
      </c>
      <c r="V267" s="81" t="n">
        <v>1</v>
      </c>
      <c r="W267" s="81" t="n">
        <v>3</v>
      </c>
      <c r="X267" s="83" t="n">
        <v>1</v>
      </c>
      <c r="Y267" s="84" t="n">
        <v>315</v>
      </c>
      <c r="Z267" s="85" t="n">
        <v>242</v>
      </c>
      <c r="AA267" s="85" t="n">
        <v>212</v>
      </c>
      <c r="AB267" s="85" t="n">
        <v>187</v>
      </c>
      <c r="AC267" s="85" t="n">
        <v>164</v>
      </c>
      <c r="AD267" s="86" t="n">
        <v>142</v>
      </c>
      <c r="AE267" s="87" t="n">
        <v>1349</v>
      </c>
      <c r="AF267" s="88" t="n">
        <v>1124</v>
      </c>
      <c r="AG267" s="88" t="n">
        <v>987</v>
      </c>
      <c r="AH267" s="88" t="n">
        <v>894</v>
      </c>
      <c r="AI267" s="88" t="n">
        <v>792</v>
      </c>
      <c r="AJ267" s="89" t="n">
        <v>693</v>
      </c>
      <c r="AK267" s="90" t="n">
        <v>5974</v>
      </c>
      <c r="AL267" s="91" t="n">
        <v>5000</v>
      </c>
      <c r="AM267" s="91" t="n">
        <v>4172</v>
      </c>
      <c r="AN267" s="91" t="n">
        <v>3598</v>
      </c>
      <c r="AO267" s="91" t="n">
        <v>3195</v>
      </c>
      <c r="AP267" s="92" t="n">
        <v>2835</v>
      </c>
      <c r="AQ267" s="90" t="n">
        <v>9105</v>
      </c>
      <c r="AR267" s="91" t="n">
        <v>8231</v>
      </c>
      <c r="AS267" s="91" t="n">
        <v>7440</v>
      </c>
      <c r="AT267" s="91" t="n">
        <v>6456</v>
      </c>
      <c r="AU267" s="91" t="n">
        <v>5498</v>
      </c>
      <c r="AV267" s="92" t="n">
        <v>4746</v>
      </c>
      <c r="AW267" s="93" t="n">
        <v>814.86</v>
      </c>
    </row>
    <row r="268" customFormat="false" ht="11.25" hidden="false" customHeight="false" outlineLevel="0" collapsed="false">
      <c r="A268" s="69" t="n">
        <v>264</v>
      </c>
      <c r="B268" s="70" t="s">
        <v>1120</v>
      </c>
      <c r="C268" s="71" t="s">
        <v>1121</v>
      </c>
      <c r="D268" s="72" t="s">
        <v>1122</v>
      </c>
      <c r="E268" s="73" t="s">
        <v>1123</v>
      </c>
      <c r="F268" s="74" t="s">
        <v>1124</v>
      </c>
      <c r="G268" s="75" t="s">
        <v>1125</v>
      </c>
      <c r="H268" s="76" t="n">
        <v>67</v>
      </c>
      <c r="I268" s="50" t="n">
        <v>168</v>
      </c>
      <c r="J268" s="77" t="n">
        <v>33</v>
      </c>
      <c r="K268" s="51" t="n">
        <v>2</v>
      </c>
      <c r="L268" s="77" t="n">
        <v>3</v>
      </c>
      <c r="M268" s="78" t="n">
        <v>1</v>
      </c>
      <c r="N268" s="77" t="n">
        <v>1</v>
      </c>
      <c r="O268" s="79" t="n">
        <v>5.16155551314611</v>
      </c>
      <c r="P268" s="79" t="n">
        <v>20.5919053421219</v>
      </c>
      <c r="Q268" s="79" t="n">
        <v>85.1274974676669</v>
      </c>
      <c r="R268" s="76" t="n">
        <v>1073.4</v>
      </c>
      <c r="S268" s="80" t="n">
        <v>67</v>
      </c>
      <c r="T268" s="81" t="n">
        <v>62</v>
      </c>
      <c r="U268" s="82" t="n">
        <v>5</v>
      </c>
      <c r="V268" s="81" t="n">
        <v>53</v>
      </c>
      <c r="W268" s="81" t="n">
        <v>62</v>
      </c>
      <c r="X268" s="83" t="n">
        <v>15</v>
      </c>
      <c r="Y268" s="84" t="n">
        <v>3516</v>
      </c>
      <c r="Z268" s="85" t="n">
        <v>3017</v>
      </c>
      <c r="AA268" s="85" t="n">
        <v>2770</v>
      </c>
      <c r="AB268" s="85" t="n">
        <v>2566</v>
      </c>
      <c r="AC268" s="85" t="n">
        <v>2386</v>
      </c>
      <c r="AD268" s="86" t="n">
        <v>2193</v>
      </c>
      <c r="AE268" s="87" t="n">
        <v>14027</v>
      </c>
      <c r="AF268" s="88" t="n">
        <v>12640</v>
      </c>
      <c r="AG268" s="88" t="n">
        <v>11587</v>
      </c>
      <c r="AH268" s="88" t="n">
        <v>10661</v>
      </c>
      <c r="AI268" s="88" t="n">
        <v>9912</v>
      </c>
      <c r="AJ268" s="89" t="n">
        <v>9115</v>
      </c>
      <c r="AK268" s="90" t="n">
        <v>57988</v>
      </c>
      <c r="AL268" s="91" t="n">
        <v>52444</v>
      </c>
      <c r="AM268" s="91" t="n">
        <v>47216</v>
      </c>
      <c r="AN268" s="91" t="n">
        <v>42936</v>
      </c>
      <c r="AO268" s="91" t="n">
        <v>39601</v>
      </c>
      <c r="AP268" s="92" t="n">
        <v>36573</v>
      </c>
      <c r="AQ268" s="90" t="n">
        <v>97705</v>
      </c>
      <c r="AR268" s="91" t="n">
        <v>93317</v>
      </c>
      <c r="AS268" s="91" t="n">
        <v>87996</v>
      </c>
      <c r="AT268" s="91" t="n">
        <v>79366</v>
      </c>
      <c r="AU268" s="91" t="n">
        <v>72618</v>
      </c>
      <c r="AV268" s="92" t="n">
        <v>66178</v>
      </c>
      <c r="AW268" s="93" t="n">
        <v>681.19</v>
      </c>
    </row>
    <row r="269" customFormat="false" ht="11.25" hidden="false" customHeight="false" outlineLevel="0" collapsed="false">
      <c r="A269" s="69" t="n">
        <v>265</v>
      </c>
      <c r="B269" s="70" t="s">
        <v>1126</v>
      </c>
      <c r="C269" s="71" t="s">
        <v>1127</v>
      </c>
      <c r="D269" s="72" t="s">
        <v>1122</v>
      </c>
      <c r="E269" s="73" t="s">
        <v>1123</v>
      </c>
      <c r="F269" s="74" t="s">
        <v>1128</v>
      </c>
      <c r="G269" s="75" t="s">
        <v>1129</v>
      </c>
      <c r="H269" s="76" t="n">
        <v>7</v>
      </c>
      <c r="I269" s="50" t="n">
        <v>30</v>
      </c>
      <c r="J269" s="77" t="n">
        <v>3</v>
      </c>
      <c r="K269" s="51" t="n">
        <v>0</v>
      </c>
      <c r="L269" s="77" t="n">
        <v>0</v>
      </c>
      <c r="M269" s="78" t="n">
        <v>0</v>
      </c>
      <c r="N269" s="77" t="n">
        <v>0</v>
      </c>
      <c r="O269" s="79" t="n">
        <v>1.4500537056928</v>
      </c>
      <c r="P269" s="79" t="n">
        <v>6.38501014440864</v>
      </c>
      <c r="Q269" s="79" t="n">
        <v>28.1746031746032</v>
      </c>
      <c r="R269" s="76" t="n">
        <v>94.4</v>
      </c>
      <c r="S269" s="80" t="n">
        <v>9</v>
      </c>
      <c r="T269" s="81" t="n">
        <v>2</v>
      </c>
      <c r="U269" s="82" t="n">
        <v>0</v>
      </c>
      <c r="V269" s="81" t="n">
        <v>7</v>
      </c>
      <c r="W269" s="81" t="n">
        <v>3</v>
      </c>
      <c r="X269" s="83" t="n">
        <v>1</v>
      </c>
      <c r="Y269" s="84" t="n">
        <v>486</v>
      </c>
      <c r="Z269" s="85" t="n">
        <v>440</v>
      </c>
      <c r="AA269" s="85" t="n">
        <v>393</v>
      </c>
      <c r="AB269" s="85" t="n">
        <v>353</v>
      </c>
      <c r="AC269" s="85" t="n">
        <v>317</v>
      </c>
      <c r="AD269" s="86" t="n">
        <v>279</v>
      </c>
      <c r="AE269" s="87" t="n">
        <v>2140</v>
      </c>
      <c r="AF269" s="88" t="n">
        <v>1847</v>
      </c>
      <c r="AG269" s="88" t="n">
        <v>1676</v>
      </c>
      <c r="AH269" s="88" t="n">
        <v>1513</v>
      </c>
      <c r="AI269" s="88" t="n">
        <v>1349</v>
      </c>
      <c r="AJ269" s="89" t="n">
        <v>1199</v>
      </c>
      <c r="AK269" s="90" t="n">
        <v>9443</v>
      </c>
      <c r="AL269" s="91" t="n">
        <v>8166</v>
      </c>
      <c r="AM269" s="91" t="n">
        <v>7093</v>
      </c>
      <c r="AN269" s="91" t="n">
        <v>6323</v>
      </c>
      <c r="AO269" s="91" t="n">
        <v>5694</v>
      </c>
      <c r="AP269" s="92" t="n">
        <v>5098</v>
      </c>
      <c r="AQ269" s="90" t="n">
        <v>15083</v>
      </c>
      <c r="AR269" s="91" t="n">
        <v>14087</v>
      </c>
      <c r="AS269" s="91" t="n">
        <v>13126</v>
      </c>
      <c r="AT269" s="91" t="n">
        <v>11607</v>
      </c>
      <c r="AU269" s="91" t="n">
        <v>10202</v>
      </c>
      <c r="AV269" s="92" t="n">
        <v>8984</v>
      </c>
      <c r="AW269" s="93" t="n">
        <v>335.16</v>
      </c>
    </row>
    <row r="270" customFormat="false" ht="11.25" hidden="false" customHeight="false" outlineLevel="0" collapsed="false">
      <c r="A270" s="69" t="n">
        <v>266</v>
      </c>
      <c r="B270" s="70" t="s">
        <v>1130</v>
      </c>
      <c r="C270" s="71" t="s">
        <v>1131</v>
      </c>
      <c r="D270" s="72" t="s">
        <v>1122</v>
      </c>
      <c r="E270" s="73" t="s">
        <v>1123</v>
      </c>
      <c r="F270" s="74" t="s">
        <v>1132</v>
      </c>
      <c r="G270" s="75" t="s">
        <v>1133</v>
      </c>
      <c r="H270" s="76" t="n">
        <v>16</v>
      </c>
      <c r="I270" s="50" t="n">
        <v>56</v>
      </c>
      <c r="J270" s="77" t="n">
        <v>7</v>
      </c>
      <c r="K270" s="51" t="n">
        <v>1</v>
      </c>
      <c r="L270" s="77" t="n">
        <v>1</v>
      </c>
      <c r="M270" s="78" t="n">
        <v>0</v>
      </c>
      <c r="N270" s="77" t="n">
        <v>0</v>
      </c>
      <c r="O270" s="79" t="n">
        <v>0.826446280991736</v>
      </c>
      <c r="P270" s="79" t="n">
        <v>3.22739365029063</v>
      </c>
      <c r="Q270" s="79" t="n">
        <v>13.9970478104594</v>
      </c>
      <c r="R270" s="76" t="n">
        <v>263.9</v>
      </c>
      <c r="S270" s="80" t="n">
        <v>17</v>
      </c>
      <c r="T270" s="81" t="n">
        <v>10</v>
      </c>
      <c r="U270" s="82" t="n">
        <v>0</v>
      </c>
      <c r="V270" s="81" t="n">
        <v>12</v>
      </c>
      <c r="W270" s="81" t="n">
        <v>7</v>
      </c>
      <c r="X270" s="83" t="n">
        <v>4</v>
      </c>
      <c r="Y270" s="84" t="n">
        <v>991</v>
      </c>
      <c r="Z270" s="85" t="n">
        <v>792</v>
      </c>
      <c r="AA270" s="85" t="n">
        <v>715</v>
      </c>
      <c r="AB270" s="85" t="n">
        <v>657</v>
      </c>
      <c r="AC270" s="85" t="n">
        <v>603</v>
      </c>
      <c r="AD270" s="86" t="n">
        <v>546</v>
      </c>
      <c r="AE270" s="87" t="n">
        <v>3870</v>
      </c>
      <c r="AF270" s="88" t="n">
        <v>3468</v>
      </c>
      <c r="AG270" s="88" t="n">
        <v>3136</v>
      </c>
      <c r="AH270" s="88" t="n">
        <v>2835</v>
      </c>
      <c r="AI270" s="88" t="n">
        <v>2583</v>
      </c>
      <c r="AJ270" s="89" t="n">
        <v>2341</v>
      </c>
      <c r="AK270" s="90" t="n">
        <v>16784</v>
      </c>
      <c r="AL270" s="91" t="n">
        <v>14838</v>
      </c>
      <c r="AM270" s="91" t="n">
        <v>12989</v>
      </c>
      <c r="AN270" s="91" t="n">
        <v>11621</v>
      </c>
      <c r="AO270" s="91" t="n">
        <v>10548</v>
      </c>
      <c r="AP270" s="92" t="n">
        <v>9585</v>
      </c>
      <c r="AQ270" s="90" t="n">
        <v>24426</v>
      </c>
      <c r="AR270" s="91" t="n">
        <v>22931</v>
      </c>
      <c r="AS270" s="91" t="n">
        <v>21352</v>
      </c>
      <c r="AT270" s="91" t="n">
        <v>18968</v>
      </c>
      <c r="AU270" s="91" t="n">
        <v>17034</v>
      </c>
      <c r="AV270" s="92" t="n">
        <v>15313</v>
      </c>
      <c r="AW270" s="93" t="n">
        <v>1199.11</v>
      </c>
    </row>
    <row r="271" customFormat="false" ht="11.25" hidden="false" customHeight="false" outlineLevel="0" collapsed="false">
      <c r="A271" s="69" t="n">
        <v>267</v>
      </c>
      <c r="B271" s="70" t="s">
        <v>1134</v>
      </c>
      <c r="C271" s="71" t="s">
        <v>1135</v>
      </c>
      <c r="D271" s="72" t="s">
        <v>1122</v>
      </c>
      <c r="E271" s="73" t="s">
        <v>1123</v>
      </c>
      <c r="F271" s="74" t="s">
        <v>1136</v>
      </c>
      <c r="G271" s="75" t="s">
        <v>1137</v>
      </c>
      <c r="H271" s="76" t="n">
        <v>5</v>
      </c>
      <c r="I271" s="50" t="n">
        <v>8</v>
      </c>
      <c r="J271" s="77" t="n">
        <v>2</v>
      </c>
      <c r="K271" s="51" t="n">
        <v>0</v>
      </c>
      <c r="L271" s="77" t="n">
        <v>0</v>
      </c>
      <c r="M271" s="78" t="n">
        <v>0</v>
      </c>
      <c r="N271" s="77" t="n">
        <v>0</v>
      </c>
      <c r="O271" s="79" t="n">
        <v>0.205714285714286</v>
      </c>
      <c r="P271" s="79" t="n">
        <v>0.977142857142857</v>
      </c>
      <c r="Q271" s="79" t="n">
        <v>4.55619047619048</v>
      </c>
      <c r="R271" s="76" t="n">
        <v>31.2</v>
      </c>
      <c r="S271" s="80" t="n">
        <v>0</v>
      </c>
      <c r="T271" s="81" t="n">
        <v>0</v>
      </c>
      <c r="U271" s="82" t="n">
        <v>0</v>
      </c>
      <c r="V271" s="81" t="n">
        <v>0</v>
      </c>
      <c r="W271" s="81" t="n">
        <v>0</v>
      </c>
      <c r="X271" s="83" t="n">
        <v>1</v>
      </c>
      <c r="Y271" s="84" t="n">
        <v>108</v>
      </c>
      <c r="Z271" s="85" t="n">
        <v>107</v>
      </c>
      <c r="AA271" s="85" t="n">
        <v>98</v>
      </c>
      <c r="AB271" s="85" t="n">
        <v>89</v>
      </c>
      <c r="AC271" s="85" t="n">
        <v>80</v>
      </c>
      <c r="AD271" s="86" t="n">
        <v>68</v>
      </c>
      <c r="AE271" s="87" t="n">
        <v>513</v>
      </c>
      <c r="AF271" s="88" t="n">
        <v>407</v>
      </c>
      <c r="AG271" s="88" t="n">
        <v>337</v>
      </c>
      <c r="AH271" s="88" t="n">
        <v>293</v>
      </c>
      <c r="AI271" s="88" t="n">
        <v>254</v>
      </c>
      <c r="AJ271" s="89" t="n">
        <v>226</v>
      </c>
      <c r="AK271" s="90" t="n">
        <v>2392</v>
      </c>
      <c r="AL271" s="91" t="n">
        <v>1922</v>
      </c>
      <c r="AM271" s="91" t="n">
        <v>1592</v>
      </c>
      <c r="AN271" s="91" t="n">
        <v>1354</v>
      </c>
      <c r="AO271" s="91" t="n">
        <v>1173</v>
      </c>
      <c r="AP271" s="92" t="n">
        <v>1032</v>
      </c>
      <c r="AQ271" s="90" t="n">
        <v>3368</v>
      </c>
      <c r="AR271" s="91" t="n">
        <v>2988</v>
      </c>
      <c r="AS271" s="91" t="n">
        <v>2598</v>
      </c>
      <c r="AT271" s="91" t="n">
        <v>2239</v>
      </c>
      <c r="AU271" s="91" t="n">
        <v>1931</v>
      </c>
      <c r="AV271" s="92" t="n">
        <v>1683</v>
      </c>
      <c r="AW271" s="93" t="n">
        <v>525</v>
      </c>
    </row>
    <row r="272" customFormat="false" ht="11.25" hidden="false" customHeight="false" outlineLevel="0" collapsed="false">
      <c r="A272" s="69" t="n">
        <v>268</v>
      </c>
      <c r="B272" s="70" t="s">
        <v>1138</v>
      </c>
      <c r="C272" s="71" t="s">
        <v>1139</v>
      </c>
      <c r="D272" s="72" t="s">
        <v>1122</v>
      </c>
      <c r="E272" s="73" t="s">
        <v>1123</v>
      </c>
      <c r="F272" s="74" t="s">
        <v>1140</v>
      </c>
      <c r="G272" s="75" t="s">
        <v>1141</v>
      </c>
      <c r="H272" s="76" t="n">
        <v>11</v>
      </c>
      <c r="I272" s="50" t="n">
        <v>14</v>
      </c>
      <c r="J272" s="77" t="n">
        <v>6</v>
      </c>
      <c r="K272" s="51" t="n">
        <v>0</v>
      </c>
      <c r="L272" s="77" t="n">
        <v>1</v>
      </c>
      <c r="M272" s="78" t="n">
        <v>0</v>
      </c>
      <c r="N272" s="77" t="n">
        <v>0</v>
      </c>
      <c r="O272" s="79" t="n">
        <v>0.430467110178235</v>
      </c>
      <c r="P272" s="79" t="n">
        <v>1.8250382439788</v>
      </c>
      <c r="Q272" s="79" t="n">
        <v>8.02589917819915</v>
      </c>
      <c r="R272" s="76" t="n">
        <v>66.7</v>
      </c>
      <c r="S272" s="80" t="n">
        <v>3</v>
      </c>
      <c r="T272" s="81" t="n">
        <v>6</v>
      </c>
      <c r="U272" s="82" t="n">
        <v>0</v>
      </c>
      <c r="V272" s="81" t="n">
        <v>0</v>
      </c>
      <c r="W272" s="81" t="n">
        <v>2</v>
      </c>
      <c r="X272" s="83" t="n">
        <v>1</v>
      </c>
      <c r="Y272" s="84" t="n">
        <v>242</v>
      </c>
      <c r="Z272" s="85" t="n">
        <v>232</v>
      </c>
      <c r="AA272" s="85" t="n">
        <v>205</v>
      </c>
      <c r="AB272" s="85" t="n">
        <v>176</v>
      </c>
      <c r="AC272" s="85" t="n">
        <v>153</v>
      </c>
      <c r="AD272" s="86" t="n">
        <v>132</v>
      </c>
      <c r="AE272" s="87" t="n">
        <v>1026</v>
      </c>
      <c r="AF272" s="88" t="n">
        <v>839</v>
      </c>
      <c r="AG272" s="88" t="n">
        <v>739</v>
      </c>
      <c r="AH272" s="88" t="n">
        <v>676</v>
      </c>
      <c r="AI272" s="88" t="n">
        <v>606</v>
      </c>
      <c r="AJ272" s="89" t="n">
        <v>521</v>
      </c>
      <c r="AK272" s="90" t="n">
        <v>4512</v>
      </c>
      <c r="AL272" s="91" t="n">
        <v>3840</v>
      </c>
      <c r="AM272" s="91" t="n">
        <v>3264</v>
      </c>
      <c r="AN272" s="91" t="n">
        <v>2851</v>
      </c>
      <c r="AO272" s="91" t="n">
        <v>2541</v>
      </c>
      <c r="AP272" s="92" t="n">
        <v>2252</v>
      </c>
      <c r="AQ272" s="90" t="n">
        <v>7101</v>
      </c>
      <c r="AR272" s="91" t="n">
        <v>6422</v>
      </c>
      <c r="AS272" s="91" t="n">
        <v>5838</v>
      </c>
      <c r="AT272" s="91" t="n">
        <v>5157</v>
      </c>
      <c r="AU272" s="91" t="n">
        <v>4522</v>
      </c>
      <c r="AV272" s="92" t="n">
        <v>3861</v>
      </c>
      <c r="AW272" s="93" t="n">
        <v>562.18</v>
      </c>
    </row>
    <row r="273" customFormat="false" ht="11.25" hidden="false" customHeight="false" outlineLevel="0" collapsed="false">
      <c r="A273" s="69" t="n">
        <v>269</v>
      </c>
      <c r="B273" s="70" t="s">
        <v>1142</v>
      </c>
      <c r="C273" s="71" t="s">
        <v>1143</v>
      </c>
      <c r="D273" s="72" t="s">
        <v>1122</v>
      </c>
      <c r="E273" s="73" t="s">
        <v>1123</v>
      </c>
      <c r="F273" s="74" t="s">
        <v>1144</v>
      </c>
      <c r="G273" s="75" t="s">
        <v>1145</v>
      </c>
      <c r="H273" s="76" t="n">
        <v>9</v>
      </c>
      <c r="I273" s="50" t="n">
        <v>18</v>
      </c>
      <c r="J273" s="77" t="n">
        <v>2</v>
      </c>
      <c r="K273" s="51" t="n">
        <v>0</v>
      </c>
      <c r="L273" s="77" t="n">
        <v>0</v>
      </c>
      <c r="M273" s="78" t="n">
        <v>0</v>
      </c>
      <c r="N273" s="77" t="n">
        <v>0</v>
      </c>
      <c r="O273" s="79" t="n">
        <v>0.272502162245418</v>
      </c>
      <c r="P273" s="79" t="n">
        <v>1.21204222598723</v>
      </c>
      <c r="Q273" s="79" t="n">
        <v>5.8137743919055</v>
      </c>
      <c r="R273" s="76" t="n">
        <v>78.8</v>
      </c>
      <c r="S273" s="80" t="n">
        <v>2</v>
      </c>
      <c r="T273" s="81" t="n">
        <v>1</v>
      </c>
      <c r="U273" s="82" t="n">
        <v>0</v>
      </c>
      <c r="V273" s="81" t="n">
        <v>0</v>
      </c>
      <c r="W273" s="81" t="n">
        <v>2</v>
      </c>
      <c r="X273" s="83" t="n">
        <v>0</v>
      </c>
      <c r="Y273" s="84" t="n">
        <v>230</v>
      </c>
      <c r="Z273" s="85" t="n">
        <v>189</v>
      </c>
      <c r="AA273" s="85" t="n">
        <v>173</v>
      </c>
      <c r="AB273" s="85" t="n">
        <v>156</v>
      </c>
      <c r="AC273" s="85" t="n">
        <v>133</v>
      </c>
      <c r="AD273" s="86" t="n">
        <v>111</v>
      </c>
      <c r="AE273" s="87" t="n">
        <v>1023</v>
      </c>
      <c r="AF273" s="88" t="n">
        <v>864</v>
      </c>
      <c r="AG273" s="88" t="n">
        <v>744</v>
      </c>
      <c r="AH273" s="88" t="n">
        <v>653</v>
      </c>
      <c r="AI273" s="88" t="n">
        <v>589</v>
      </c>
      <c r="AJ273" s="89" t="n">
        <v>518</v>
      </c>
      <c r="AK273" s="90" t="n">
        <v>4907</v>
      </c>
      <c r="AL273" s="91" t="n">
        <v>3897</v>
      </c>
      <c r="AM273" s="91" t="n">
        <v>3238</v>
      </c>
      <c r="AN273" s="91" t="n">
        <v>2793</v>
      </c>
      <c r="AO273" s="91" t="n">
        <v>2462</v>
      </c>
      <c r="AP273" s="92" t="n">
        <v>2176</v>
      </c>
      <c r="AQ273" s="90" t="n">
        <v>7066</v>
      </c>
      <c r="AR273" s="91" t="n">
        <v>6358</v>
      </c>
      <c r="AS273" s="91" t="n">
        <v>5698</v>
      </c>
      <c r="AT273" s="91" t="n">
        <v>4923</v>
      </c>
      <c r="AU273" s="91" t="n">
        <v>4332</v>
      </c>
      <c r="AV273" s="92" t="n">
        <v>3739</v>
      </c>
      <c r="AW273" s="93" t="n">
        <v>844.03</v>
      </c>
    </row>
    <row r="274" customFormat="false" ht="11.25" hidden="false" customHeight="false" outlineLevel="0" collapsed="false">
      <c r="A274" s="69" t="n">
        <v>270</v>
      </c>
      <c r="B274" s="70" t="s">
        <v>1146</v>
      </c>
      <c r="C274" s="71" t="s">
        <v>1147</v>
      </c>
      <c r="D274" s="72" t="s">
        <v>1148</v>
      </c>
      <c r="E274" s="73" t="s">
        <v>1123</v>
      </c>
      <c r="F274" s="74" t="s">
        <v>1149</v>
      </c>
      <c r="G274" s="75" t="s">
        <v>1150</v>
      </c>
      <c r="H274" s="76" t="n">
        <v>5</v>
      </c>
      <c r="I274" s="50" t="n">
        <v>20</v>
      </c>
      <c r="J274" s="77" t="n">
        <v>3</v>
      </c>
      <c r="K274" s="51" t="n">
        <v>0</v>
      </c>
      <c r="L274" s="77" t="n">
        <v>1</v>
      </c>
      <c r="M274" s="78" t="n">
        <v>0</v>
      </c>
      <c r="N274" s="77" t="n">
        <v>0</v>
      </c>
      <c r="O274" s="79" t="n">
        <v>1.47638110488391</v>
      </c>
      <c r="P274" s="79" t="n">
        <v>7.60608486789432</v>
      </c>
      <c r="Q274" s="79" t="n">
        <v>32.2786228983187</v>
      </c>
      <c r="R274" s="76" t="n">
        <v>75.6</v>
      </c>
      <c r="S274" s="80" t="n">
        <v>6</v>
      </c>
      <c r="T274" s="81" t="n">
        <v>4</v>
      </c>
      <c r="U274" s="82" t="n">
        <v>1</v>
      </c>
      <c r="V274" s="81" t="n">
        <v>7</v>
      </c>
      <c r="W274" s="81" t="n">
        <v>5</v>
      </c>
      <c r="X274" s="83" t="n">
        <v>0</v>
      </c>
      <c r="Y274" s="84" t="n">
        <v>461</v>
      </c>
      <c r="Z274" s="85" t="n">
        <v>468</v>
      </c>
      <c r="AA274" s="85" t="n">
        <v>423</v>
      </c>
      <c r="AB274" s="85" t="n">
        <v>384</v>
      </c>
      <c r="AC274" s="85" t="n">
        <v>348</v>
      </c>
      <c r="AD274" s="86" t="n">
        <v>310</v>
      </c>
      <c r="AE274" s="87" t="n">
        <v>2375</v>
      </c>
      <c r="AF274" s="88" t="n">
        <v>1884</v>
      </c>
      <c r="AG274" s="88" t="n">
        <v>1629</v>
      </c>
      <c r="AH274" s="88" t="n">
        <v>1495</v>
      </c>
      <c r="AI274" s="88" t="n">
        <v>1410</v>
      </c>
      <c r="AJ274" s="89" t="n">
        <v>1280</v>
      </c>
      <c r="AK274" s="90" t="n">
        <v>10079</v>
      </c>
      <c r="AL274" s="91" t="n">
        <v>8671</v>
      </c>
      <c r="AM274" s="91" t="n">
        <v>7311</v>
      </c>
      <c r="AN274" s="91" t="n">
        <v>6348</v>
      </c>
      <c r="AO274" s="91" t="n">
        <v>5751</v>
      </c>
      <c r="AP274" s="92" t="n">
        <v>5285</v>
      </c>
      <c r="AQ274" s="90" t="n">
        <v>15732</v>
      </c>
      <c r="AR274" s="91" t="n">
        <v>14624</v>
      </c>
      <c r="AS274" s="91" t="n">
        <v>13396</v>
      </c>
      <c r="AT274" s="91" t="n">
        <v>11746</v>
      </c>
      <c r="AU274" s="91" t="n">
        <v>10409</v>
      </c>
      <c r="AV274" s="92" t="n">
        <v>9267</v>
      </c>
      <c r="AW274" s="93" t="n">
        <v>312.25</v>
      </c>
    </row>
    <row r="275" customFormat="false" ht="11.25" hidden="false" customHeight="false" outlineLevel="0" collapsed="false">
      <c r="A275" s="69" t="n">
        <v>271</v>
      </c>
      <c r="B275" s="70" t="s">
        <v>1151</v>
      </c>
      <c r="C275" s="71" t="s">
        <v>1152</v>
      </c>
      <c r="D275" s="72" t="s">
        <v>1148</v>
      </c>
      <c r="E275" s="73" t="s">
        <v>1123</v>
      </c>
      <c r="F275" s="74" t="s">
        <v>1153</v>
      </c>
      <c r="G275" s="75" t="s">
        <v>1154</v>
      </c>
      <c r="H275" s="76" t="n">
        <v>4</v>
      </c>
      <c r="I275" s="50" t="n">
        <v>4</v>
      </c>
      <c r="J275" s="77" t="n">
        <v>1</v>
      </c>
      <c r="K275" s="51" t="n">
        <v>0</v>
      </c>
      <c r="L275" s="77" t="n">
        <v>0</v>
      </c>
      <c r="M275" s="78" t="n">
        <v>0</v>
      </c>
      <c r="N275" s="77" t="n">
        <v>0</v>
      </c>
      <c r="O275" s="79" t="n">
        <v>1.06458063757205</v>
      </c>
      <c r="P275" s="79" t="n">
        <v>3.97012116221621</v>
      </c>
      <c r="Q275" s="79" t="n">
        <v>18.7624985295848</v>
      </c>
      <c r="R275" s="76" t="n">
        <v>43.3</v>
      </c>
      <c r="S275" s="80" t="n">
        <v>4</v>
      </c>
      <c r="T275" s="81" t="n">
        <v>2</v>
      </c>
      <c r="U275" s="82" t="n">
        <v>0</v>
      </c>
      <c r="V275" s="81" t="n">
        <v>3</v>
      </c>
      <c r="W275" s="81" t="n">
        <v>2</v>
      </c>
      <c r="X275" s="83" t="n">
        <v>0</v>
      </c>
      <c r="Y275" s="84" t="n">
        <v>181</v>
      </c>
      <c r="Z275" s="85" t="n">
        <v>140</v>
      </c>
      <c r="AA275" s="85" t="n">
        <v>123</v>
      </c>
      <c r="AB275" s="85" t="n">
        <v>109</v>
      </c>
      <c r="AC275" s="85" t="n">
        <v>93</v>
      </c>
      <c r="AD275" s="86" t="n">
        <v>79</v>
      </c>
      <c r="AE275" s="87" t="n">
        <v>675</v>
      </c>
      <c r="AF275" s="88" t="n">
        <v>533</v>
      </c>
      <c r="AG275" s="88" t="n">
        <v>436</v>
      </c>
      <c r="AH275" s="88" t="n">
        <v>378</v>
      </c>
      <c r="AI275" s="88" t="n">
        <v>341</v>
      </c>
      <c r="AJ275" s="89" t="n">
        <v>302</v>
      </c>
      <c r="AK275" s="90" t="n">
        <v>3190</v>
      </c>
      <c r="AL275" s="91" t="n">
        <v>2566</v>
      </c>
      <c r="AM275" s="91" t="n">
        <v>2054</v>
      </c>
      <c r="AN275" s="91" t="n">
        <v>1693</v>
      </c>
      <c r="AO275" s="91" t="n">
        <v>1460</v>
      </c>
      <c r="AP275" s="92" t="n">
        <v>1285</v>
      </c>
      <c r="AQ275" s="90" t="n">
        <v>4729</v>
      </c>
      <c r="AR275" s="91" t="n">
        <v>4165</v>
      </c>
      <c r="AS275" s="91" t="n">
        <v>3636</v>
      </c>
      <c r="AT275" s="91" t="n">
        <v>3029</v>
      </c>
      <c r="AU275" s="91" t="n">
        <v>2552</v>
      </c>
      <c r="AV275" s="92" t="n">
        <v>2214</v>
      </c>
      <c r="AW275" s="93" t="n">
        <v>170.02</v>
      </c>
    </row>
    <row r="276" customFormat="false" ht="11.25" hidden="false" customHeight="false" outlineLevel="0" collapsed="false">
      <c r="A276" s="69" t="n">
        <v>272</v>
      </c>
      <c r="B276" s="70" t="s">
        <v>1155</v>
      </c>
      <c r="C276" s="71" t="s">
        <v>1156</v>
      </c>
      <c r="D276" s="72" t="s">
        <v>1148</v>
      </c>
      <c r="E276" s="73" t="s">
        <v>1123</v>
      </c>
      <c r="F276" s="74" t="s">
        <v>1157</v>
      </c>
      <c r="G276" s="75" t="s">
        <v>1158</v>
      </c>
      <c r="H276" s="76" t="n">
        <v>40</v>
      </c>
      <c r="I276" s="50" t="n">
        <v>73</v>
      </c>
      <c r="J276" s="77" t="n">
        <v>28</v>
      </c>
      <c r="K276" s="51" t="n">
        <v>1</v>
      </c>
      <c r="L276" s="77" t="n">
        <v>4</v>
      </c>
      <c r="M276" s="78" t="n">
        <v>1</v>
      </c>
      <c r="N276" s="77" t="n">
        <v>2</v>
      </c>
      <c r="O276" s="79" t="n">
        <v>8.5868466880227</v>
      </c>
      <c r="P276" s="79" t="n">
        <v>32.5844387590566</v>
      </c>
      <c r="Q276" s="79" t="n">
        <v>134.054995377636</v>
      </c>
      <c r="R276" s="76" t="n">
        <v>981.5</v>
      </c>
      <c r="S276" s="80" t="n">
        <v>82</v>
      </c>
      <c r="T276" s="81" t="n">
        <v>50</v>
      </c>
      <c r="U276" s="82" t="n">
        <v>8</v>
      </c>
      <c r="V276" s="81" t="n">
        <v>69</v>
      </c>
      <c r="W276" s="81" t="n">
        <v>48</v>
      </c>
      <c r="X276" s="83" t="n">
        <v>10</v>
      </c>
      <c r="Y276" s="84" t="n">
        <v>3994</v>
      </c>
      <c r="Z276" s="85" t="n">
        <v>3073</v>
      </c>
      <c r="AA276" s="85" t="n">
        <v>2802</v>
      </c>
      <c r="AB276" s="85" t="n">
        <v>2676</v>
      </c>
      <c r="AC276" s="85" t="n">
        <v>2593</v>
      </c>
      <c r="AD276" s="86" t="n">
        <v>2446</v>
      </c>
      <c r="AE276" s="87" t="n">
        <v>15156</v>
      </c>
      <c r="AF276" s="88" t="n">
        <v>13346</v>
      </c>
      <c r="AG276" s="88" t="n">
        <v>11984</v>
      </c>
      <c r="AH276" s="88" t="n">
        <v>11197</v>
      </c>
      <c r="AI276" s="88" t="n">
        <v>10754</v>
      </c>
      <c r="AJ276" s="89" t="n">
        <v>10119</v>
      </c>
      <c r="AK276" s="90" t="n">
        <v>62353</v>
      </c>
      <c r="AL276" s="91" t="n">
        <v>56621</v>
      </c>
      <c r="AM276" s="91" t="n">
        <v>49727</v>
      </c>
      <c r="AN276" s="91" t="n">
        <v>44531</v>
      </c>
      <c r="AO276" s="91" t="n">
        <v>41511</v>
      </c>
      <c r="AP276" s="92" t="n">
        <v>39321</v>
      </c>
      <c r="AQ276" s="90" t="n">
        <v>93497</v>
      </c>
      <c r="AR276" s="91" t="n">
        <v>89839</v>
      </c>
      <c r="AS276" s="91" t="n">
        <v>84923</v>
      </c>
      <c r="AT276" s="91" t="n">
        <v>76269</v>
      </c>
      <c r="AU276" s="91" t="n">
        <v>69472</v>
      </c>
      <c r="AV276" s="92" t="n">
        <v>64353</v>
      </c>
      <c r="AW276" s="93" t="n">
        <v>465.13</v>
      </c>
    </row>
    <row r="277" customFormat="false" ht="11.25" hidden="false" customHeight="false" outlineLevel="0" collapsed="false">
      <c r="A277" s="69" t="n">
        <v>273</v>
      </c>
      <c r="B277" s="70" t="s">
        <v>1159</v>
      </c>
      <c r="C277" s="71" t="s">
        <v>1160</v>
      </c>
      <c r="D277" s="72" t="s">
        <v>1148</v>
      </c>
      <c r="E277" s="73" t="s">
        <v>1123</v>
      </c>
      <c r="F277" s="74" t="s">
        <v>1161</v>
      </c>
      <c r="G277" s="75" t="s">
        <v>1162</v>
      </c>
      <c r="H277" s="76" t="n">
        <v>31</v>
      </c>
      <c r="I277" s="50" t="n">
        <v>59</v>
      </c>
      <c r="J277" s="77" t="n">
        <v>14</v>
      </c>
      <c r="K277" s="51" t="n">
        <v>1</v>
      </c>
      <c r="L277" s="77" t="n">
        <v>3</v>
      </c>
      <c r="M277" s="78" t="n">
        <v>0</v>
      </c>
      <c r="N277" s="77" t="n">
        <v>2</v>
      </c>
      <c r="O277" s="79" t="n">
        <v>4.17317487266554</v>
      </c>
      <c r="P277" s="79" t="n">
        <v>15.5314091680815</v>
      </c>
      <c r="Q277" s="79" t="n">
        <v>66.6570458404075</v>
      </c>
      <c r="R277" s="76" t="n">
        <v>485.6</v>
      </c>
      <c r="S277" s="80" t="n">
        <v>49</v>
      </c>
      <c r="T277" s="81" t="n">
        <v>22</v>
      </c>
      <c r="U277" s="82" t="n">
        <v>2</v>
      </c>
      <c r="V277" s="81" t="n">
        <v>42</v>
      </c>
      <c r="W277" s="81" t="n">
        <v>21</v>
      </c>
      <c r="X277" s="83" t="n">
        <v>11</v>
      </c>
      <c r="Y277" s="84" t="n">
        <v>2458</v>
      </c>
      <c r="Z277" s="85" t="n">
        <v>1857</v>
      </c>
      <c r="AA277" s="85" t="n">
        <v>1692</v>
      </c>
      <c r="AB277" s="85" t="n">
        <v>1622</v>
      </c>
      <c r="AC277" s="85" t="n">
        <v>1568</v>
      </c>
      <c r="AD277" s="86" t="n">
        <v>1466</v>
      </c>
      <c r="AE277" s="87" t="n">
        <v>9148</v>
      </c>
      <c r="AF277" s="88" t="n">
        <v>8146</v>
      </c>
      <c r="AG277" s="88" t="n">
        <v>7370</v>
      </c>
      <c r="AH277" s="88" t="n">
        <v>6846</v>
      </c>
      <c r="AI277" s="88" t="n">
        <v>6525</v>
      </c>
      <c r="AJ277" s="89" t="n">
        <v>6172</v>
      </c>
      <c r="AK277" s="90" t="n">
        <v>39261</v>
      </c>
      <c r="AL277" s="91" t="n">
        <v>35002</v>
      </c>
      <c r="AM277" s="91" t="n">
        <v>30569</v>
      </c>
      <c r="AN277" s="91" t="n">
        <v>27441</v>
      </c>
      <c r="AO277" s="91" t="n">
        <v>25535</v>
      </c>
      <c r="AP277" s="92" t="n">
        <v>24106</v>
      </c>
      <c r="AQ277" s="90" t="n">
        <v>55870</v>
      </c>
      <c r="AR277" s="91" t="n">
        <v>53828</v>
      </c>
      <c r="AS277" s="91" t="n">
        <v>51044</v>
      </c>
      <c r="AT277" s="91" t="n">
        <v>45521</v>
      </c>
      <c r="AU277" s="91" t="n">
        <v>41028</v>
      </c>
      <c r="AV277" s="92" t="n">
        <v>37986</v>
      </c>
      <c r="AW277" s="93" t="n">
        <v>589</v>
      </c>
    </row>
    <row r="278" customFormat="false" ht="11.25" hidden="false" customHeight="false" outlineLevel="0" collapsed="false">
      <c r="A278" s="69" t="n">
        <v>274</v>
      </c>
      <c r="B278" s="70" t="s">
        <v>1163</v>
      </c>
      <c r="C278" s="71" t="s">
        <v>1164</v>
      </c>
      <c r="D278" s="72" t="s">
        <v>1148</v>
      </c>
      <c r="E278" s="73" t="s">
        <v>1123</v>
      </c>
      <c r="F278" s="74" t="s">
        <v>1165</v>
      </c>
      <c r="G278" s="75" t="s">
        <v>1166</v>
      </c>
      <c r="H278" s="76" t="n">
        <v>14</v>
      </c>
      <c r="I278" s="50" t="n">
        <v>21</v>
      </c>
      <c r="J278" s="77" t="n">
        <v>6</v>
      </c>
      <c r="K278" s="51" t="n">
        <v>0</v>
      </c>
      <c r="L278" s="77" t="n">
        <v>1</v>
      </c>
      <c r="M278" s="78" t="n">
        <v>0</v>
      </c>
      <c r="N278" s="77" t="n">
        <v>0</v>
      </c>
      <c r="O278" s="79" t="n">
        <v>2.64604709963837</v>
      </c>
      <c r="P278" s="79" t="n">
        <v>10.7194308058683</v>
      </c>
      <c r="Q278" s="79" t="n">
        <v>47.14667921089</v>
      </c>
      <c r="R278" s="76" t="n">
        <v>191.5</v>
      </c>
      <c r="S278" s="80" t="n">
        <v>11</v>
      </c>
      <c r="T278" s="81" t="n">
        <v>8</v>
      </c>
      <c r="U278" s="82" t="n">
        <v>0</v>
      </c>
      <c r="V278" s="81" t="n">
        <v>7</v>
      </c>
      <c r="W278" s="81" t="n">
        <v>8</v>
      </c>
      <c r="X278" s="83" t="n">
        <v>2</v>
      </c>
      <c r="Y278" s="84" t="n">
        <v>900</v>
      </c>
      <c r="Z278" s="85" t="n">
        <v>817</v>
      </c>
      <c r="AA278" s="85" t="n">
        <v>754</v>
      </c>
      <c r="AB278" s="85" t="n">
        <v>700</v>
      </c>
      <c r="AC278" s="85" t="n">
        <v>641</v>
      </c>
      <c r="AD278" s="86" t="n">
        <v>572</v>
      </c>
      <c r="AE278" s="87" t="n">
        <v>3646</v>
      </c>
      <c r="AF278" s="88" t="n">
        <v>3018</v>
      </c>
      <c r="AG278" s="88" t="n">
        <v>2692</v>
      </c>
      <c r="AH278" s="88" t="n">
        <v>2533</v>
      </c>
      <c r="AI278" s="88" t="n">
        <v>2404</v>
      </c>
      <c r="AJ278" s="89" t="n">
        <v>2232</v>
      </c>
      <c r="AK278" s="90" t="n">
        <v>16036</v>
      </c>
      <c r="AL278" s="91" t="n">
        <v>13852</v>
      </c>
      <c r="AM278" s="91" t="n">
        <v>11905</v>
      </c>
      <c r="AN278" s="91" t="n">
        <v>10584</v>
      </c>
      <c r="AO278" s="91" t="n">
        <v>9790</v>
      </c>
      <c r="AP278" s="92" t="n">
        <v>9147</v>
      </c>
      <c r="AQ278" s="90" t="n">
        <v>23947</v>
      </c>
      <c r="AR278" s="91" t="n">
        <v>22639</v>
      </c>
      <c r="AS278" s="91" t="n">
        <v>21357</v>
      </c>
      <c r="AT278" s="91" t="n">
        <v>19176</v>
      </c>
      <c r="AU278" s="91" t="n">
        <v>17095</v>
      </c>
      <c r="AV278" s="92" t="n">
        <v>15491</v>
      </c>
      <c r="AW278" s="93" t="n">
        <v>340.13</v>
      </c>
    </row>
    <row r="279" customFormat="false" ht="11.25" hidden="false" customHeight="false" outlineLevel="0" collapsed="false">
      <c r="A279" s="69" t="n">
        <v>275</v>
      </c>
      <c r="B279" s="70" t="s">
        <v>1167</v>
      </c>
      <c r="C279" s="71" t="s">
        <v>1168</v>
      </c>
      <c r="D279" s="72" t="s">
        <v>1169</v>
      </c>
      <c r="E279" s="73" t="s">
        <v>1123</v>
      </c>
      <c r="F279" s="74" t="s">
        <v>1170</v>
      </c>
      <c r="G279" s="75" t="s">
        <v>1168</v>
      </c>
      <c r="H279" s="76" t="n">
        <v>9</v>
      </c>
      <c r="I279" s="50" t="n">
        <v>10</v>
      </c>
      <c r="J279" s="77" t="n">
        <v>5</v>
      </c>
      <c r="K279" s="51" t="n">
        <v>0</v>
      </c>
      <c r="L279" s="77" t="n">
        <v>1</v>
      </c>
      <c r="M279" s="78" t="n">
        <v>0</v>
      </c>
      <c r="N279" s="77" t="n">
        <v>0</v>
      </c>
      <c r="O279" s="79" t="n">
        <v>1.8026159334126</v>
      </c>
      <c r="P279" s="79" t="n">
        <v>6.37812128418549</v>
      </c>
      <c r="Q279" s="79" t="n">
        <v>27.8026159334126</v>
      </c>
      <c r="R279" s="76" t="n">
        <v>97.3</v>
      </c>
      <c r="S279" s="80" t="n">
        <v>8</v>
      </c>
      <c r="T279" s="81" t="n">
        <v>6</v>
      </c>
      <c r="U279" s="82" t="n">
        <v>0</v>
      </c>
      <c r="V279" s="81" t="n">
        <v>5</v>
      </c>
      <c r="W279" s="81" t="n">
        <v>5</v>
      </c>
      <c r="X279" s="83" t="n">
        <v>0</v>
      </c>
      <c r="Y279" s="84" t="n">
        <v>758</v>
      </c>
      <c r="Z279" s="85" t="n">
        <v>553</v>
      </c>
      <c r="AA279" s="85" t="n">
        <v>509</v>
      </c>
      <c r="AB279" s="85" t="n">
        <v>473</v>
      </c>
      <c r="AC279" s="85" t="n">
        <v>435</v>
      </c>
      <c r="AD279" s="86" t="n">
        <v>391</v>
      </c>
      <c r="AE279" s="87" t="n">
        <v>2682</v>
      </c>
      <c r="AF279" s="88" t="n">
        <v>2419</v>
      </c>
      <c r="AG279" s="88" t="n">
        <v>2181</v>
      </c>
      <c r="AH279" s="88" t="n">
        <v>2002</v>
      </c>
      <c r="AI279" s="88" t="n">
        <v>1852</v>
      </c>
      <c r="AJ279" s="89" t="n">
        <v>1699</v>
      </c>
      <c r="AK279" s="90" t="n">
        <v>11691</v>
      </c>
      <c r="AL279" s="91" t="n">
        <v>10285</v>
      </c>
      <c r="AM279" s="91" t="n">
        <v>9013</v>
      </c>
      <c r="AN279" s="91" t="n">
        <v>8058</v>
      </c>
      <c r="AO279" s="91" t="n">
        <v>7379</v>
      </c>
      <c r="AP279" s="92" t="n">
        <v>6785</v>
      </c>
      <c r="AQ279" s="90" t="n">
        <v>17021</v>
      </c>
      <c r="AR279" s="91" t="n">
        <v>15988</v>
      </c>
      <c r="AS279" s="91" t="n">
        <v>14851</v>
      </c>
      <c r="AT279" s="91" t="n">
        <v>13156</v>
      </c>
      <c r="AU279" s="91" t="n">
        <v>11757</v>
      </c>
      <c r="AV279" s="92" t="n">
        <v>10719</v>
      </c>
      <c r="AW279" s="93" t="n">
        <v>420.5</v>
      </c>
    </row>
    <row r="280" customFormat="false" ht="11.25" hidden="false" customHeight="false" outlineLevel="0" collapsed="false">
      <c r="A280" s="69" t="n">
        <v>276</v>
      </c>
      <c r="B280" s="70" t="s">
        <v>1171</v>
      </c>
      <c r="C280" s="71" t="s">
        <v>1172</v>
      </c>
      <c r="D280" s="72" t="s">
        <v>1169</v>
      </c>
      <c r="E280" s="73" t="s">
        <v>1123</v>
      </c>
      <c r="F280" s="74" t="s">
        <v>1173</v>
      </c>
      <c r="G280" s="75" t="s">
        <v>1174</v>
      </c>
      <c r="H280" s="76" t="n">
        <v>22</v>
      </c>
      <c r="I280" s="50" t="n">
        <v>51</v>
      </c>
      <c r="J280" s="77" t="n">
        <v>11</v>
      </c>
      <c r="K280" s="51" t="n">
        <v>1</v>
      </c>
      <c r="L280" s="77" t="n">
        <v>2</v>
      </c>
      <c r="M280" s="78" t="n">
        <v>1</v>
      </c>
      <c r="N280" s="77" t="n">
        <v>0</v>
      </c>
      <c r="O280" s="79" t="n">
        <v>2.67430754536772</v>
      </c>
      <c r="P280" s="79" t="n">
        <v>9.42195676446453</v>
      </c>
      <c r="Q280" s="79" t="n">
        <v>41.3818152467816</v>
      </c>
      <c r="R280" s="76" t="n">
        <v>307.7</v>
      </c>
      <c r="S280" s="80" t="n">
        <v>27</v>
      </c>
      <c r="T280" s="81" t="n">
        <v>19</v>
      </c>
      <c r="U280" s="82" t="n">
        <v>0</v>
      </c>
      <c r="V280" s="81" t="n">
        <v>18</v>
      </c>
      <c r="W280" s="81" t="n">
        <v>12</v>
      </c>
      <c r="X280" s="83" t="n">
        <v>2</v>
      </c>
      <c r="Y280" s="84" t="n">
        <v>1988</v>
      </c>
      <c r="Z280" s="85" t="n">
        <v>1312</v>
      </c>
      <c r="AA280" s="85" t="n">
        <v>1204</v>
      </c>
      <c r="AB280" s="85" t="n">
        <v>1149</v>
      </c>
      <c r="AC280" s="85" t="n">
        <v>1092</v>
      </c>
      <c r="AD280" s="86" t="n">
        <v>1003</v>
      </c>
      <c r="AE280" s="87" t="n">
        <v>7004</v>
      </c>
      <c r="AF280" s="88" t="n">
        <v>6505</v>
      </c>
      <c r="AG280" s="88" t="n">
        <v>5930</v>
      </c>
      <c r="AH280" s="88" t="n">
        <v>5425</v>
      </c>
      <c r="AI280" s="88" t="n">
        <v>5059</v>
      </c>
      <c r="AJ280" s="89" t="n">
        <v>4652</v>
      </c>
      <c r="AK280" s="90" t="n">
        <v>30762</v>
      </c>
      <c r="AL280" s="91" t="n">
        <v>27188</v>
      </c>
      <c r="AM280" s="91" t="n">
        <v>23868</v>
      </c>
      <c r="AN280" s="91" t="n">
        <v>21456</v>
      </c>
      <c r="AO280" s="91" t="n">
        <v>19795</v>
      </c>
      <c r="AP280" s="92" t="n">
        <v>18318</v>
      </c>
      <c r="AQ280" s="90" t="n">
        <v>42691</v>
      </c>
      <c r="AR280" s="91" t="n">
        <v>40338</v>
      </c>
      <c r="AS280" s="91" t="n">
        <v>37773</v>
      </c>
      <c r="AT280" s="91" t="n">
        <v>33524</v>
      </c>
      <c r="AU280" s="91" t="n">
        <v>30333</v>
      </c>
      <c r="AV280" s="92" t="n">
        <v>27822</v>
      </c>
      <c r="AW280" s="93" t="n">
        <v>743.37</v>
      </c>
    </row>
    <row r="281" customFormat="false" ht="11.25" hidden="false" customHeight="false" outlineLevel="0" collapsed="false">
      <c r="A281" s="69" t="n">
        <v>277</v>
      </c>
      <c r="B281" s="70" t="s">
        <v>1175</v>
      </c>
      <c r="C281" s="71" t="s">
        <v>1176</v>
      </c>
      <c r="D281" s="72" t="s">
        <v>1169</v>
      </c>
      <c r="E281" s="73" t="s">
        <v>1123</v>
      </c>
      <c r="F281" s="74" t="s">
        <v>1177</v>
      </c>
      <c r="G281" s="75" t="s">
        <v>1178</v>
      </c>
      <c r="H281" s="76" t="n">
        <v>30</v>
      </c>
      <c r="I281" s="50" t="n">
        <v>30</v>
      </c>
      <c r="J281" s="77" t="n">
        <v>7</v>
      </c>
      <c r="K281" s="51" t="n">
        <v>1</v>
      </c>
      <c r="L281" s="77" t="n">
        <v>1</v>
      </c>
      <c r="M281" s="78" t="n">
        <v>1</v>
      </c>
      <c r="N281" s="77" t="n">
        <v>0</v>
      </c>
      <c r="O281" s="79" t="n">
        <v>2.83804490240057</v>
      </c>
      <c r="P281" s="79" t="n">
        <v>10.6393373453843</v>
      </c>
      <c r="Q281" s="79" t="n">
        <v>46.9543203570873</v>
      </c>
      <c r="R281" s="76" t="n">
        <v>247.1</v>
      </c>
      <c r="S281" s="80" t="n">
        <v>20</v>
      </c>
      <c r="T281" s="81" t="n">
        <v>12</v>
      </c>
      <c r="U281" s="82" t="n">
        <v>0</v>
      </c>
      <c r="V281" s="81" t="n">
        <v>17</v>
      </c>
      <c r="W281" s="81" t="n">
        <v>11</v>
      </c>
      <c r="X281" s="83" t="n">
        <v>0</v>
      </c>
      <c r="Y281" s="84" t="n">
        <v>1278</v>
      </c>
      <c r="Z281" s="85" t="n">
        <v>978</v>
      </c>
      <c r="AA281" s="85" t="n">
        <v>873</v>
      </c>
      <c r="AB281" s="85" t="n">
        <v>808</v>
      </c>
      <c r="AC281" s="85" t="n">
        <v>749</v>
      </c>
      <c r="AD281" s="86" t="n">
        <v>671</v>
      </c>
      <c r="AE281" s="87" t="n">
        <v>4791</v>
      </c>
      <c r="AF281" s="88" t="n">
        <v>4217</v>
      </c>
      <c r="AG281" s="88" t="n">
        <v>3752</v>
      </c>
      <c r="AH281" s="88" t="n">
        <v>3320</v>
      </c>
      <c r="AI281" s="88" t="n">
        <v>3009</v>
      </c>
      <c r="AJ281" s="89" t="n">
        <v>2703</v>
      </c>
      <c r="AK281" s="90" t="n">
        <v>21144</v>
      </c>
      <c r="AL281" s="91" t="n">
        <v>18294</v>
      </c>
      <c r="AM281" s="91" t="n">
        <v>15752</v>
      </c>
      <c r="AN281" s="91" t="n">
        <v>13829</v>
      </c>
      <c r="AO281" s="91" t="n">
        <v>12404</v>
      </c>
      <c r="AP281" s="92" t="n">
        <v>11162</v>
      </c>
      <c r="AQ281" s="90" t="n">
        <v>31970</v>
      </c>
      <c r="AR281" s="91" t="n">
        <v>29753</v>
      </c>
      <c r="AS281" s="91" t="n">
        <v>27177</v>
      </c>
      <c r="AT281" s="91" t="n">
        <v>23358</v>
      </c>
      <c r="AU281" s="91" t="n">
        <v>20570</v>
      </c>
      <c r="AV281" s="92" t="n">
        <v>18417</v>
      </c>
      <c r="AW281" s="93" t="n">
        <v>450.31</v>
      </c>
    </row>
    <row r="282" customFormat="false" ht="11.25" hidden="false" customHeight="false" outlineLevel="0" collapsed="false">
      <c r="A282" s="69" t="n">
        <v>278</v>
      </c>
      <c r="B282" s="70" t="s">
        <v>1179</v>
      </c>
      <c r="C282" s="71" t="s">
        <v>1180</v>
      </c>
      <c r="D282" s="72" t="s">
        <v>1169</v>
      </c>
      <c r="E282" s="73" t="s">
        <v>1123</v>
      </c>
      <c r="F282" s="74" t="s">
        <v>1181</v>
      </c>
      <c r="G282" s="75" t="s">
        <v>1182</v>
      </c>
      <c r="H282" s="76" t="n">
        <v>53</v>
      </c>
      <c r="I282" s="50" t="n">
        <v>82</v>
      </c>
      <c r="J282" s="77" t="n">
        <v>29</v>
      </c>
      <c r="K282" s="51" t="n">
        <v>3</v>
      </c>
      <c r="L282" s="77" t="n">
        <v>4</v>
      </c>
      <c r="M282" s="78" t="n">
        <v>2</v>
      </c>
      <c r="N282" s="77" t="n">
        <v>3</v>
      </c>
      <c r="O282" s="79" t="n">
        <v>3.44169501207385</v>
      </c>
      <c r="P282" s="79" t="n">
        <v>12.7904863292914</v>
      </c>
      <c r="Q282" s="79" t="n">
        <v>55.1924025653675</v>
      </c>
      <c r="R282" s="76" t="n">
        <v>1326.4</v>
      </c>
      <c r="S282" s="80" t="n">
        <v>102</v>
      </c>
      <c r="T282" s="81" t="n">
        <v>73</v>
      </c>
      <c r="U282" s="82" t="n">
        <v>3</v>
      </c>
      <c r="V282" s="81" t="n">
        <v>83</v>
      </c>
      <c r="W282" s="81" t="n">
        <v>68</v>
      </c>
      <c r="X282" s="83" t="n">
        <v>18</v>
      </c>
      <c r="Y282" s="84" t="n">
        <v>5302</v>
      </c>
      <c r="Z282" s="85" t="n">
        <v>4745</v>
      </c>
      <c r="AA282" s="85" t="n">
        <v>4370</v>
      </c>
      <c r="AB282" s="85" t="n">
        <v>4059</v>
      </c>
      <c r="AC282" s="85" t="n">
        <v>3764</v>
      </c>
      <c r="AD282" s="86" t="n">
        <v>3443</v>
      </c>
      <c r="AE282" s="87" t="n">
        <v>19704</v>
      </c>
      <c r="AF282" s="88" t="n">
        <v>17299</v>
      </c>
      <c r="AG282" s="88" t="n">
        <v>15942</v>
      </c>
      <c r="AH282" s="88" t="n">
        <v>15051</v>
      </c>
      <c r="AI282" s="88" t="n">
        <v>14219</v>
      </c>
      <c r="AJ282" s="89" t="n">
        <v>12999</v>
      </c>
      <c r="AK282" s="90" t="n">
        <v>85025</v>
      </c>
      <c r="AL282" s="91" t="n">
        <v>76348</v>
      </c>
      <c r="AM282" s="91" t="n">
        <v>67948</v>
      </c>
      <c r="AN282" s="91" t="n">
        <v>61971</v>
      </c>
      <c r="AO282" s="91" t="n">
        <v>57859</v>
      </c>
      <c r="AP282" s="92" t="n">
        <v>53956</v>
      </c>
      <c r="AQ282" s="90" t="n">
        <v>143899</v>
      </c>
      <c r="AR282" s="91" t="n">
        <v>137935</v>
      </c>
      <c r="AS282" s="91" t="n">
        <v>130425</v>
      </c>
      <c r="AT282" s="91" t="n">
        <v>118188</v>
      </c>
      <c r="AU282" s="91" t="n">
        <v>107563</v>
      </c>
      <c r="AV282" s="92" t="n">
        <v>98100</v>
      </c>
      <c r="AW282" s="93" t="n">
        <v>1540.52</v>
      </c>
    </row>
    <row r="283" customFormat="false" ht="11.25" hidden="false" customHeight="false" outlineLevel="0" collapsed="false">
      <c r="A283" s="69" t="n">
        <v>279</v>
      </c>
      <c r="B283" s="70" t="s">
        <v>1183</v>
      </c>
      <c r="C283" s="71" t="s">
        <v>1184</v>
      </c>
      <c r="D283" s="72" t="s">
        <v>1169</v>
      </c>
      <c r="E283" s="73" t="s">
        <v>1123</v>
      </c>
      <c r="F283" s="74" t="s">
        <v>1185</v>
      </c>
      <c r="G283" s="75" t="s">
        <v>1186</v>
      </c>
      <c r="H283" s="76" t="n">
        <v>17</v>
      </c>
      <c r="I283" s="50" t="n">
        <v>47</v>
      </c>
      <c r="J283" s="77" t="n">
        <v>11</v>
      </c>
      <c r="K283" s="51" t="n">
        <v>0</v>
      </c>
      <c r="L283" s="77" t="n">
        <v>0</v>
      </c>
      <c r="M283" s="78" t="n">
        <v>0</v>
      </c>
      <c r="N283" s="77" t="n">
        <v>0</v>
      </c>
      <c r="O283" s="79" t="n">
        <v>0.679824412616781</v>
      </c>
      <c r="P283" s="79" t="n">
        <v>2.78239512588964</v>
      </c>
      <c r="Q283" s="79" t="n">
        <v>12.5143326254656</v>
      </c>
      <c r="R283" s="76" t="n">
        <v>145.9</v>
      </c>
      <c r="S283" s="80" t="n">
        <v>12</v>
      </c>
      <c r="T283" s="81" t="n">
        <v>8</v>
      </c>
      <c r="U283" s="82" t="n">
        <v>0</v>
      </c>
      <c r="V283" s="81" t="n">
        <v>9</v>
      </c>
      <c r="W283" s="81" t="n">
        <v>7</v>
      </c>
      <c r="X283" s="83" t="n">
        <v>1</v>
      </c>
      <c r="Y283" s="84" t="n">
        <v>1002</v>
      </c>
      <c r="Z283" s="85" t="n">
        <v>730</v>
      </c>
      <c r="AA283" s="85" t="n">
        <v>663</v>
      </c>
      <c r="AB283" s="85" t="n">
        <v>605</v>
      </c>
      <c r="AC283" s="85" t="n">
        <v>541</v>
      </c>
      <c r="AD283" s="86" t="n">
        <v>470</v>
      </c>
      <c r="AE283" s="87" t="n">
        <v>4101</v>
      </c>
      <c r="AF283" s="88" t="n">
        <v>3532</v>
      </c>
      <c r="AG283" s="88" t="n">
        <v>3088</v>
      </c>
      <c r="AH283" s="88" t="n">
        <v>2805</v>
      </c>
      <c r="AI283" s="88" t="n">
        <v>2537</v>
      </c>
      <c r="AJ283" s="89" t="n">
        <v>2278</v>
      </c>
      <c r="AK283" s="90" t="n">
        <v>18445</v>
      </c>
      <c r="AL283" s="91" t="n">
        <v>15546</v>
      </c>
      <c r="AM283" s="91" t="n">
        <v>13094</v>
      </c>
      <c r="AN283" s="91" t="n">
        <v>11410</v>
      </c>
      <c r="AO283" s="91" t="n">
        <v>10232</v>
      </c>
      <c r="AP283" s="92" t="n">
        <v>9233</v>
      </c>
      <c r="AQ283" s="90" t="n">
        <v>25480</v>
      </c>
      <c r="AR283" s="91" t="n">
        <v>23105</v>
      </c>
      <c r="AS283" s="91" t="n">
        <v>20834</v>
      </c>
      <c r="AT283" s="91" t="n">
        <v>18211</v>
      </c>
      <c r="AU283" s="91" t="n">
        <v>15880</v>
      </c>
      <c r="AV283" s="92" t="n">
        <v>14143</v>
      </c>
      <c r="AW283" s="93" t="n">
        <v>1473.91</v>
      </c>
    </row>
    <row r="284" customFormat="false" ht="11.25" hidden="false" customHeight="false" outlineLevel="0" collapsed="false">
      <c r="A284" s="69" t="n">
        <v>280</v>
      </c>
      <c r="B284" s="70" t="s">
        <v>1187</v>
      </c>
      <c r="C284" s="71" t="s">
        <v>1188</v>
      </c>
      <c r="D284" s="72" t="s">
        <v>1169</v>
      </c>
      <c r="E284" s="73" t="s">
        <v>1123</v>
      </c>
      <c r="F284" s="74" t="s">
        <v>1189</v>
      </c>
      <c r="G284" s="75" t="s">
        <v>1190</v>
      </c>
      <c r="H284" s="76" t="n">
        <v>13</v>
      </c>
      <c r="I284" s="50" t="n">
        <v>35</v>
      </c>
      <c r="J284" s="77" t="n">
        <v>8</v>
      </c>
      <c r="K284" s="51" t="n">
        <v>1</v>
      </c>
      <c r="L284" s="77" t="n">
        <v>1</v>
      </c>
      <c r="M284" s="78" t="n">
        <v>0</v>
      </c>
      <c r="N284" s="77" t="n">
        <v>0</v>
      </c>
      <c r="O284" s="79" t="n">
        <v>0.716483893403966</v>
      </c>
      <c r="P284" s="79" t="n">
        <v>2.92024352830207</v>
      </c>
      <c r="Q284" s="79" t="n">
        <v>13.5017197518984</v>
      </c>
      <c r="R284" s="76" t="n">
        <v>182.3</v>
      </c>
      <c r="S284" s="80" t="n">
        <v>14</v>
      </c>
      <c r="T284" s="81" t="n">
        <v>9</v>
      </c>
      <c r="U284" s="82" t="n">
        <v>0</v>
      </c>
      <c r="V284" s="81" t="n">
        <v>9</v>
      </c>
      <c r="W284" s="81" t="n">
        <v>6</v>
      </c>
      <c r="X284" s="83" t="n">
        <v>2</v>
      </c>
      <c r="Y284" s="84" t="n">
        <v>752</v>
      </c>
      <c r="Z284" s="85" t="n">
        <v>536</v>
      </c>
      <c r="AA284" s="85" t="n">
        <v>485</v>
      </c>
      <c r="AB284" s="85" t="n">
        <v>446</v>
      </c>
      <c r="AC284" s="85" t="n">
        <v>397</v>
      </c>
      <c r="AD284" s="86" t="n">
        <v>336</v>
      </c>
      <c r="AE284" s="87" t="n">
        <v>3065</v>
      </c>
      <c r="AF284" s="88" t="n">
        <v>2592</v>
      </c>
      <c r="AG284" s="88" t="n">
        <v>2201</v>
      </c>
      <c r="AH284" s="88" t="n">
        <v>1918</v>
      </c>
      <c r="AI284" s="88" t="n">
        <v>1695</v>
      </c>
      <c r="AJ284" s="89" t="n">
        <v>1517</v>
      </c>
      <c r="AK284" s="90" t="n">
        <v>14171</v>
      </c>
      <c r="AL284" s="91" t="n">
        <v>11488</v>
      </c>
      <c r="AM284" s="91" t="n">
        <v>9444</v>
      </c>
      <c r="AN284" s="91" t="n">
        <v>8024</v>
      </c>
      <c r="AO284" s="91" t="n">
        <v>7008</v>
      </c>
      <c r="AP284" s="92" t="n">
        <v>6192</v>
      </c>
      <c r="AQ284" s="90" t="n">
        <v>19726</v>
      </c>
      <c r="AR284" s="91" t="n">
        <v>17570</v>
      </c>
      <c r="AS284" s="91" t="n">
        <v>15470</v>
      </c>
      <c r="AT284" s="91" t="n">
        <v>13110</v>
      </c>
      <c r="AU284" s="91" t="n">
        <v>11219</v>
      </c>
      <c r="AV284" s="92" t="n">
        <v>9898</v>
      </c>
      <c r="AW284" s="93" t="n">
        <v>1049.57</v>
      </c>
    </row>
    <row r="285" customFormat="false" ht="11.25" hidden="false" customHeight="false" outlineLevel="0" collapsed="false">
      <c r="A285" s="69" t="n">
        <v>281</v>
      </c>
      <c r="B285" s="70" t="s">
        <v>1191</v>
      </c>
      <c r="C285" s="71" t="s">
        <v>1192</v>
      </c>
      <c r="D285" s="72" t="s">
        <v>1193</v>
      </c>
      <c r="E285" s="73" t="s">
        <v>1123</v>
      </c>
      <c r="F285" s="74" t="s">
        <v>1194</v>
      </c>
      <c r="G285" s="75" t="s">
        <v>1195</v>
      </c>
      <c r="H285" s="76" t="n">
        <v>8</v>
      </c>
      <c r="I285" s="50" t="n">
        <v>9</v>
      </c>
      <c r="J285" s="77" t="n">
        <v>3</v>
      </c>
      <c r="K285" s="51" t="n">
        <v>0</v>
      </c>
      <c r="L285" s="77" t="n">
        <v>0</v>
      </c>
      <c r="M285" s="78" t="n">
        <v>0</v>
      </c>
      <c r="N285" s="77" t="n">
        <v>0</v>
      </c>
      <c r="O285" s="79" t="n">
        <v>0.252440255806126</v>
      </c>
      <c r="P285" s="79" t="n">
        <v>1.0505057662669</v>
      </c>
      <c r="Q285" s="79" t="n">
        <v>4.78839306276462</v>
      </c>
      <c r="R285" s="76" t="n">
        <v>62.2</v>
      </c>
      <c r="S285" s="80" t="n">
        <v>4</v>
      </c>
      <c r="T285" s="81" t="n">
        <v>1</v>
      </c>
      <c r="U285" s="82" t="n">
        <v>0</v>
      </c>
      <c r="V285" s="81" t="n">
        <v>3</v>
      </c>
      <c r="W285" s="81" t="n">
        <v>2</v>
      </c>
      <c r="X285" s="83" t="n">
        <v>0</v>
      </c>
      <c r="Y285" s="84" t="n">
        <v>285</v>
      </c>
      <c r="Z285" s="85" t="n">
        <v>257</v>
      </c>
      <c r="AA285" s="85" t="n">
        <v>233</v>
      </c>
      <c r="AB285" s="85" t="n">
        <v>209</v>
      </c>
      <c r="AC285" s="85" t="n">
        <v>183</v>
      </c>
      <c r="AD285" s="86" t="n">
        <v>158</v>
      </c>
      <c r="AE285" s="87" t="n">
        <v>1186</v>
      </c>
      <c r="AF285" s="88" t="n">
        <v>950</v>
      </c>
      <c r="AG285" s="88" t="n">
        <v>797</v>
      </c>
      <c r="AH285" s="88" t="n">
        <v>699</v>
      </c>
      <c r="AI285" s="88" t="n">
        <v>633</v>
      </c>
      <c r="AJ285" s="89" t="n">
        <v>565</v>
      </c>
      <c r="AK285" s="90" t="n">
        <v>5406</v>
      </c>
      <c r="AL285" s="91" t="n">
        <v>4417</v>
      </c>
      <c r="AM285" s="91" t="n">
        <v>3687</v>
      </c>
      <c r="AN285" s="91" t="n">
        <v>3131</v>
      </c>
      <c r="AO285" s="91" t="n">
        <v>2744</v>
      </c>
      <c r="AP285" s="92" t="n">
        <v>2441</v>
      </c>
      <c r="AQ285" s="90" t="n">
        <v>8036</v>
      </c>
      <c r="AR285" s="91" t="n">
        <v>7109</v>
      </c>
      <c r="AS285" s="91" t="n">
        <v>6283</v>
      </c>
      <c r="AT285" s="91" t="n">
        <v>5357</v>
      </c>
      <c r="AU285" s="91" t="n">
        <v>4664</v>
      </c>
      <c r="AV285" s="92" t="n">
        <v>4097</v>
      </c>
      <c r="AW285" s="93" t="n">
        <v>1128.98</v>
      </c>
    </row>
    <row r="286" customFormat="false" ht="11.25" hidden="false" customHeight="false" outlineLevel="0" collapsed="false">
      <c r="A286" s="69" t="n">
        <v>282</v>
      </c>
      <c r="B286" s="70" t="s">
        <v>1196</v>
      </c>
      <c r="C286" s="71" t="s">
        <v>1197</v>
      </c>
      <c r="D286" s="72" t="s">
        <v>1193</v>
      </c>
      <c r="E286" s="73" t="s">
        <v>1123</v>
      </c>
      <c r="F286" s="74" t="s">
        <v>1198</v>
      </c>
      <c r="G286" s="75" t="s">
        <v>1199</v>
      </c>
      <c r="H286" s="76" t="n">
        <v>103</v>
      </c>
      <c r="I286" s="50" t="n">
        <v>121</v>
      </c>
      <c r="J286" s="77" t="n">
        <v>23</v>
      </c>
      <c r="K286" s="51" t="n">
        <v>1</v>
      </c>
      <c r="L286" s="77" t="n">
        <v>3</v>
      </c>
      <c r="M286" s="78" t="n">
        <v>2</v>
      </c>
      <c r="N286" s="77" t="n">
        <v>2</v>
      </c>
      <c r="O286" s="79" t="n">
        <v>1.38461896389555</v>
      </c>
      <c r="P286" s="79" t="n">
        <v>5.59431262608973</v>
      </c>
      <c r="Q286" s="79" t="n">
        <v>23.2583414484989</v>
      </c>
      <c r="R286" s="76" t="n">
        <v>1401.6</v>
      </c>
      <c r="S286" s="80" t="n">
        <v>84</v>
      </c>
      <c r="T286" s="81" t="n">
        <v>42</v>
      </c>
      <c r="U286" s="82" t="n">
        <v>0</v>
      </c>
      <c r="V286" s="81" t="n">
        <v>69</v>
      </c>
      <c r="W286" s="81" t="n">
        <v>45</v>
      </c>
      <c r="X286" s="83" t="n">
        <v>17</v>
      </c>
      <c r="Y286" s="84" t="n">
        <v>4166</v>
      </c>
      <c r="Z286" s="85" t="n">
        <v>3797</v>
      </c>
      <c r="AA286" s="85" t="n">
        <v>3473</v>
      </c>
      <c r="AB286" s="85" t="n">
        <v>3237</v>
      </c>
      <c r="AC286" s="85" t="n">
        <v>3028</v>
      </c>
      <c r="AD286" s="86" t="n">
        <v>2795</v>
      </c>
      <c r="AE286" s="87" t="n">
        <v>16832</v>
      </c>
      <c r="AF286" s="88" t="n">
        <v>14740</v>
      </c>
      <c r="AG286" s="88" t="n">
        <v>13434</v>
      </c>
      <c r="AH286" s="88" t="n">
        <v>12484</v>
      </c>
      <c r="AI286" s="88" t="n">
        <v>11673</v>
      </c>
      <c r="AJ286" s="89" t="n">
        <v>10741</v>
      </c>
      <c r="AK286" s="90" t="n">
        <v>69979</v>
      </c>
      <c r="AL286" s="91" t="n">
        <v>63383</v>
      </c>
      <c r="AM286" s="91" t="n">
        <v>56539</v>
      </c>
      <c r="AN286" s="91" t="n">
        <v>51242</v>
      </c>
      <c r="AO286" s="91" t="n">
        <v>47392</v>
      </c>
      <c r="AP286" s="92" t="n">
        <v>44012</v>
      </c>
      <c r="AQ286" s="90" t="n">
        <v>113545</v>
      </c>
      <c r="AR286" s="91" t="n">
        <v>108397</v>
      </c>
      <c r="AS286" s="91" t="n">
        <v>102641</v>
      </c>
      <c r="AT286" s="91" t="n">
        <v>92668</v>
      </c>
      <c r="AU286" s="91" t="n">
        <v>84220</v>
      </c>
      <c r="AV286" s="92" t="n">
        <v>76959</v>
      </c>
      <c r="AW286" s="93" t="n">
        <v>3008.77</v>
      </c>
    </row>
    <row r="287" customFormat="false" ht="11.25" hidden="false" customHeight="false" outlineLevel="0" collapsed="false">
      <c r="A287" s="69" t="n">
        <v>283</v>
      </c>
      <c r="B287" s="70" t="s">
        <v>1200</v>
      </c>
      <c r="C287" s="71" t="s">
        <v>1201</v>
      </c>
      <c r="D287" s="72" t="s">
        <v>1193</v>
      </c>
      <c r="E287" s="73" t="s">
        <v>1123</v>
      </c>
      <c r="F287" s="74" t="s">
        <v>1202</v>
      </c>
      <c r="G287" s="75" t="s">
        <v>1203</v>
      </c>
      <c r="H287" s="76" t="n">
        <v>8</v>
      </c>
      <c r="I287" s="50" t="n">
        <v>14</v>
      </c>
      <c r="J287" s="77" t="n">
        <v>1</v>
      </c>
      <c r="K287" s="51" t="n">
        <v>0</v>
      </c>
      <c r="L287" s="77" t="n">
        <v>0</v>
      </c>
      <c r="M287" s="78" t="n">
        <v>0</v>
      </c>
      <c r="N287" s="77" t="n">
        <v>0</v>
      </c>
      <c r="O287" s="79" t="n">
        <v>0.223417577413479</v>
      </c>
      <c r="P287" s="79" t="n">
        <v>1.04949339708561</v>
      </c>
      <c r="Q287" s="79" t="n">
        <v>4.77644011839709</v>
      </c>
      <c r="R287" s="76" t="n">
        <v>82.1</v>
      </c>
      <c r="S287" s="80" t="n">
        <v>2</v>
      </c>
      <c r="T287" s="81" t="n">
        <v>0</v>
      </c>
      <c r="U287" s="82" t="n">
        <v>0</v>
      </c>
      <c r="V287" s="81" t="n">
        <v>1</v>
      </c>
      <c r="W287" s="81" t="n">
        <v>0</v>
      </c>
      <c r="X287" s="83" t="n">
        <v>0</v>
      </c>
      <c r="Y287" s="84" t="n">
        <v>314</v>
      </c>
      <c r="Z287" s="85" t="n">
        <v>239</v>
      </c>
      <c r="AA287" s="85" t="n">
        <v>213</v>
      </c>
      <c r="AB287" s="85" t="n">
        <v>192</v>
      </c>
      <c r="AC287" s="85" t="n">
        <v>168</v>
      </c>
      <c r="AD287" s="86" t="n">
        <v>144</v>
      </c>
      <c r="AE287" s="87" t="n">
        <v>1475</v>
      </c>
      <c r="AF287" s="88" t="n">
        <v>1261</v>
      </c>
      <c r="AG287" s="88" t="n">
        <v>1101</v>
      </c>
      <c r="AH287" s="88" t="n">
        <v>968</v>
      </c>
      <c r="AI287" s="88" t="n">
        <v>868</v>
      </c>
      <c r="AJ287" s="89" t="n">
        <v>771</v>
      </c>
      <c r="AK287" s="90" t="n">
        <v>6713</v>
      </c>
      <c r="AL287" s="91" t="n">
        <v>5483</v>
      </c>
      <c r="AM287" s="91" t="n">
        <v>4596</v>
      </c>
      <c r="AN287" s="91" t="n">
        <v>3972</v>
      </c>
      <c r="AO287" s="91" t="n">
        <v>3508</v>
      </c>
      <c r="AP287" s="92" t="n">
        <v>3113</v>
      </c>
      <c r="AQ287" s="90" t="n">
        <v>9238</v>
      </c>
      <c r="AR287" s="91" t="n">
        <v>8394</v>
      </c>
      <c r="AS287" s="91" t="n">
        <v>7622</v>
      </c>
      <c r="AT287" s="91" t="n">
        <v>6536</v>
      </c>
      <c r="AU287" s="91" t="n">
        <v>5688</v>
      </c>
      <c r="AV287" s="92" t="n">
        <v>4977</v>
      </c>
      <c r="AW287" s="93" t="n">
        <v>1405.44</v>
      </c>
    </row>
    <row r="288" customFormat="false" ht="11.25" hidden="false" customHeight="false" outlineLevel="0" collapsed="false">
      <c r="A288" s="69" t="n">
        <v>284</v>
      </c>
      <c r="B288" s="70" t="s">
        <v>1204</v>
      </c>
      <c r="C288" s="71" t="s">
        <v>1205</v>
      </c>
      <c r="D288" s="72" t="s">
        <v>1193</v>
      </c>
      <c r="E288" s="73" t="s">
        <v>1123</v>
      </c>
      <c r="F288" s="74" t="s">
        <v>1206</v>
      </c>
      <c r="G288" s="75" t="s">
        <v>1207</v>
      </c>
      <c r="H288" s="76" t="n">
        <v>20</v>
      </c>
      <c r="I288" s="50" t="n">
        <v>13</v>
      </c>
      <c r="J288" s="77" t="n">
        <v>5</v>
      </c>
      <c r="K288" s="51" t="n">
        <v>0</v>
      </c>
      <c r="L288" s="77" t="n">
        <v>1</v>
      </c>
      <c r="M288" s="78" t="n">
        <v>0</v>
      </c>
      <c r="N288" s="77" t="n">
        <v>0</v>
      </c>
      <c r="O288" s="79" t="n">
        <v>0.376447691056807</v>
      </c>
      <c r="P288" s="79" t="n">
        <v>1.57173313187833</v>
      </c>
      <c r="Q288" s="79" t="n">
        <v>6.98220836507743</v>
      </c>
      <c r="R288" s="76" t="n">
        <v>148.5</v>
      </c>
      <c r="S288" s="80" t="n">
        <v>13</v>
      </c>
      <c r="T288" s="81" t="n">
        <v>6</v>
      </c>
      <c r="U288" s="82" t="n">
        <v>0</v>
      </c>
      <c r="V288" s="81" t="n">
        <v>9</v>
      </c>
      <c r="W288" s="81" t="n">
        <v>5</v>
      </c>
      <c r="X288" s="83" t="n">
        <v>0</v>
      </c>
      <c r="Y288" s="84" t="n">
        <v>588</v>
      </c>
      <c r="Z288" s="85" t="n">
        <v>477</v>
      </c>
      <c r="AA288" s="85" t="n">
        <v>421</v>
      </c>
      <c r="AB288" s="85" t="n">
        <v>383</v>
      </c>
      <c r="AC288" s="85" t="n">
        <v>346</v>
      </c>
      <c r="AD288" s="86" t="n">
        <v>304</v>
      </c>
      <c r="AE288" s="87" t="n">
        <v>2455</v>
      </c>
      <c r="AF288" s="88" t="n">
        <v>2084</v>
      </c>
      <c r="AG288" s="88" t="n">
        <v>1832</v>
      </c>
      <c r="AH288" s="88" t="n">
        <v>1611</v>
      </c>
      <c r="AI288" s="88" t="n">
        <v>1434</v>
      </c>
      <c r="AJ288" s="89" t="n">
        <v>1283</v>
      </c>
      <c r="AK288" s="90" t="n">
        <v>10906</v>
      </c>
      <c r="AL288" s="91" t="n">
        <v>9162</v>
      </c>
      <c r="AM288" s="91" t="n">
        <v>7757</v>
      </c>
      <c r="AN288" s="91" t="n">
        <v>6726</v>
      </c>
      <c r="AO288" s="91" t="n">
        <v>5956</v>
      </c>
      <c r="AP288" s="92" t="n">
        <v>5302</v>
      </c>
      <c r="AQ288" s="90" t="n">
        <v>15407</v>
      </c>
      <c r="AR288" s="91" t="n">
        <v>14005</v>
      </c>
      <c r="AS288" s="91" t="n">
        <v>12769</v>
      </c>
      <c r="AT288" s="91" t="n">
        <v>10959</v>
      </c>
      <c r="AU288" s="91" t="n">
        <v>9500</v>
      </c>
      <c r="AV288" s="92" t="n">
        <v>8406</v>
      </c>
      <c r="AW288" s="93" t="n">
        <v>1561.97</v>
      </c>
    </row>
    <row r="289" customFormat="false" ht="11.25" hidden="false" customHeight="false" outlineLevel="0" collapsed="false">
      <c r="A289" s="69" t="n">
        <v>285</v>
      </c>
      <c r="B289" s="70" t="s">
        <v>1208</v>
      </c>
      <c r="C289" s="71" t="s">
        <v>1209</v>
      </c>
      <c r="D289" s="72" t="s">
        <v>1210</v>
      </c>
      <c r="E289" s="73" t="s">
        <v>1211</v>
      </c>
      <c r="F289" s="74" t="s">
        <v>1212</v>
      </c>
      <c r="G289" s="75" t="s">
        <v>1213</v>
      </c>
      <c r="H289" s="76" t="n">
        <v>126</v>
      </c>
      <c r="I289" s="50" t="n">
        <v>236</v>
      </c>
      <c r="J289" s="77" t="n">
        <v>69</v>
      </c>
      <c r="K289" s="51" t="n">
        <v>3</v>
      </c>
      <c r="L289" s="77" t="n">
        <v>7</v>
      </c>
      <c r="M289" s="78" t="n">
        <v>3</v>
      </c>
      <c r="N289" s="77" t="n">
        <v>6</v>
      </c>
      <c r="O289" s="79" t="n">
        <v>25.7610274992376</v>
      </c>
      <c r="P289" s="79" t="n">
        <v>87.8343229232066</v>
      </c>
      <c r="Q289" s="79" t="n">
        <v>360.889375213016</v>
      </c>
      <c r="R289" s="76" t="n">
        <v>3433.3</v>
      </c>
      <c r="S289" s="80" t="n">
        <v>280</v>
      </c>
      <c r="T289" s="81" t="n">
        <v>163</v>
      </c>
      <c r="U289" s="82" t="n">
        <v>8</v>
      </c>
      <c r="V289" s="81" t="n">
        <v>220</v>
      </c>
      <c r="W289" s="81" t="n">
        <v>149</v>
      </c>
      <c r="X289" s="83" t="n">
        <v>42</v>
      </c>
      <c r="Y289" s="84" t="n">
        <v>14361</v>
      </c>
      <c r="Z289" s="85" t="n">
        <v>12849</v>
      </c>
      <c r="AA289" s="85" t="n">
        <v>11866</v>
      </c>
      <c r="AB289" s="85" t="n">
        <v>11120</v>
      </c>
      <c r="AC289" s="85" t="n">
        <v>10589</v>
      </c>
      <c r="AD289" s="86" t="n">
        <v>10089</v>
      </c>
      <c r="AE289" s="87" t="n">
        <v>48965</v>
      </c>
      <c r="AF289" s="88" t="n">
        <v>45137</v>
      </c>
      <c r="AG289" s="88" t="n">
        <v>42197</v>
      </c>
      <c r="AH289" s="88" t="n">
        <v>39891</v>
      </c>
      <c r="AI289" s="88" t="n">
        <v>37935</v>
      </c>
      <c r="AJ289" s="89" t="n">
        <v>35765</v>
      </c>
      <c r="AK289" s="90" t="n">
        <v>201185</v>
      </c>
      <c r="AL289" s="91" t="n">
        <v>190113</v>
      </c>
      <c r="AM289" s="91" t="n">
        <v>176272</v>
      </c>
      <c r="AN289" s="91" t="n">
        <v>163860</v>
      </c>
      <c r="AO289" s="91" t="n">
        <v>154335</v>
      </c>
      <c r="AP289" s="92" t="n">
        <v>146066</v>
      </c>
      <c r="AQ289" s="90" t="n">
        <v>388417</v>
      </c>
      <c r="AR289" s="91" t="n">
        <v>384478</v>
      </c>
      <c r="AS289" s="91" t="n">
        <v>372671</v>
      </c>
      <c r="AT289" s="91" t="n">
        <v>348332</v>
      </c>
      <c r="AU289" s="91" t="n">
        <v>324475</v>
      </c>
      <c r="AV289" s="92" t="n">
        <v>301165</v>
      </c>
      <c r="AW289" s="93" t="n">
        <v>557.47</v>
      </c>
    </row>
    <row r="290" customFormat="false" ht="11.25" hidden="false" customHeight="false" outlineLevel="0" collapsed="false">
      <c r="A290" s="69" t="n">
        <v>286</v>
      </c>
      <c r="B290" s="70" t="s">
        <v>1214</v>
      </c>
      <c r="C290" s="71" t="s">
        <v>1215</v>
      </c>
      <c r="D290" s="72" t="s">
        <v>1210</v>
      </c>
      <c r="E290" s="73" t="s">
        <v>1211</v>
      </c>
      <c r="F290" s="74" t="s">
        <v>1216</v>
      </c>
      <c r="G290" s="75" t="s">
        <v>1217</v>
      </c>
      <c r="H290" s="76" t="n">
        <v>26</v>
      </c>
      <c r="I290" s="50" t="n">
        <v>46</v>
      </c>
      <c r="J290" s="77" t="n">
        <v>10</v>
      </c>
      <c r="K290" s="51" t="n">
        <v>0</v>
      </c>
      <c r="L290" s="77" t="n">
        <v>1</v>
      </c>
      <c r="M290" s="78" t="n">
        <v>0</v>
      </c>
      <c r="N290" s="77" t="n">
        <v>0</v>
      </c>
      <c r="O290" s="79" t="n">
        <v>15.687886996904</v>
      </c>
      <c r="P290" s="79" t="n">
        <v>47.1168730650155</v>
      </c>
      <c r="Q290" s="79" t="n">
        <v>195.984907120743</v>
      </c>
      <c r="R290" s="76" t="n">
        <v>352</v>
      </c>
      <c r="S290" s="80" t="n">
        <v>32</v>
      </c>
      <c r="T290" s="81" t="n">
        <v>14</v>
      </c>
      <c r="U290" s="82" t="n">
        <v>0</v>
      </c>
      <c r="V290" s="81" t="n">
        <v>24</v>
      </c>
      <c r="W290" s="81" t="n">
        <v>13</v>
      </c>
      <c r="X290" s="83" t="n">
        <v>2</v>
      </c>
      <c r="Y290" s="84" t="n">
        <v>3243</v>
      </c>
      <c r="Z290" s="85" t="n">
        <v>2108</v>
      </c>
      <c r="AA290" s="85" t="n">
        <v>1922</v>
      </c>
      <c r="AB290" s="85" t="n">
        <v>1816</v>
      </c>
      <c r="AC290" s="85" t="n">
        <v>1770</v>
      </c>
      <c r="AD290" s="86" t="n">
        <v>1728</v>
      </c>
      <c r="AE290" s="87" t="n">
        <v>9740</v>
      </c>
      <c r="AF290" s="88" t="n">
        <v>9809</v>
      </c>
      <c r="AG290" s="88" t="n">
        <v>9323</v>
      </c>
      <c r="AH290" s="88" t="n">
        <v>8747</v>
      </c>
      <c r="AI290" s="88" t="n">
        <v>8282</v>
      </c>
      <c r="AJ290" s="89" t="n">
        <v>7940</v>
      </c>
      <c r="AK290" s="90" t="n">
        <v>40514</v>
      </c>
      <c r="AL290" s="91" t="n">
        <v>38779</v>
      </c>
      <c r="AM290" s="91" t="n">
        <v>35970</v>
      </c>
      <c r="AN290" s="91" t="n">
        <v>33546</v>
      </c>
      <c r="AO290" s="91" t="n">
        <v>31680</v>
      </c>
      <c r="AP290" s="92" t="n">
        <v>30110</v>
      </c>
      <c r="AQ290" s="90" t="n">
        <v>59600</v>
      </c>
      <c r="AR290" s="91" t="n">
        <v>58960</v>
      </c>
      <c r="AS290" s="91" t="n">
        <v>57718</v>
      </c>
      <c r="AT290" s="91" t="n">
        <v>53617</v>
      </c>
      <c r="AU290" s="91" t="n">
        <v>49846</v>
      </c>
      <c r="AV290" s="92" t="n">
        <v>46899</v>
      </c>
      <c r="AW290" s="93" t="n">
        <v>206.72</v>
      </c>
    </row>
    <row r="291" customFormat="false" ht="11.25" hidden="false" customHeight="false" outlineLevel="0" collapsed="false">
      <c r="A291" s="69" t="n">
        <v>287</v>
      </c>
      <c r="B291" s="70" t="s">
        <v>1218</v>
      </c>
      <c r="C291" s="71" t="s">
        <v>1219</v>
      </c>
      <c r="D291" s="72" t="s">
        <v>1210</v>
      </c>
      <c r="E291" s="73" t="s">
        <v>1211</v>
      </c>
      <c r="F291" s="74" t="s">
        <v>1220</v>
      </c>
      <c r="G291" s="75" t="s">
        <v>1221</v>
      </c>
      <c r="H291" s="76" t="n">
        <v>14</v>
      </c>
      <c r="I291" s="50" t="n">
        <v>22</v>
      </c>
      <c r="J291" s="77" t="n">
        <v>6</v>
      </c>
      <c r="K291" s="51" t="n">
        <v>0</v>
      </c>
      <c r="L291" s="77" t="n">
        <v>0</v>
      </c>
      <c r="M291" s="78" t="n">
        <v>0</v>
      </c>
      <c r="N291" s="77" t="n">
        <v>0</v>
      </c>
      <c r="O291" s="79" t="n">
        <v>6.92736133673706</v>
      </c>
      <c r="P291" s="79" t="n">
        <v>23.9614759805059</v>
      </c>
      <c r="Q291" s="79" t="n">
        <v>108.824553260617</v>
      </c>
      <c r="R291" s="76" t="n">
        <v>168.1</v>
      </c>
      <c r="S291" s="80" t="n">
        <v>13</v>
      </c>
      <c r="T291" s="81" t="n">
        <v>7</v>
      </c>
      <c r="U291" s="82" t="n">
        <v>0</v>
      </c>
      <c r="V291" s="81" t="n">
        <v>14</v>
      </c>
      <c r="W291" s="81" t="n">
        <v>8</v>
      </c>
      <c r="X291" s="83" t="n">
        <v>1</v>
      </c>
      <c r="Y291" s="84" t="n">
        <v>1194</v>
      </c>
      <c r="Z291" s="85" t="n">
        <v>1053</v>
      </c>
      <c r="AA291" s="85" t="n">
        <v>964</v>
      </c>
      <c r="AB291" s="85" t="n">
        <v>872</v>
      </c>
      <c r="AC291" s="85" t="n">
        <v>786</v>
      </c>
      <c r="AD291" s="86" t="n">
        <v>709</v>
      </c>
      <c r="AE291" s="87" t="n">
        <v>4130</v>
      </c>
      <c r="AF291" s="88" t="n">
        <v>3659</v>
      </c>
      <c r="AG291" s="88" t="n">
        <v>3351</v>
      </c>
      <c r="AH291" s="88" t="n">
        <v>3100</v>
      </c>
      <c r="AI291" s="88" t="n">
        <v>2898</v>
      </c>
      <c r="AJ291" s="89" t="n">
        <v>2649</v>
      </c>
      <c r="AK291" s="90" t="n">
        <v>18757</v>
      </c>
      <c r="AL291" s="91" t="n">
        <v>16813</v>
      </c>
      <c r="AM291" s="91" t="n">
        <v>14880</v>
      </c>
      <c r="AN291" s="91" t="n">
        <v>13470</v>
      </c>
      <c r="AO291" s="91" t="n">
        <v>12406</v>
      </c>
      <c r="AP291" s="92" t="n">
        <v>11424</v>
      </c>
      <c r="AQ291" s="90" t="n">
        <v>31970</v>
      </c>
      <c r="AR291" s="91" t="n">
        <v>30585</v>
      </c>
      <c r="AS291" s="91" t="n">
        <v>29127</v>
      </c>
      <c r="AT291" s="91" t="n">
        <v>26562</v>
      </c>
      <c r="AU291" s="91" t="n">
        <v>24141</v>
      </c>
      <c r="AV291" s="92" t="n">
        <v>21617</v>
      </c>
      <c r="AW291" s="93" t="n">
        <v>172.36</v>
      </c>
    </row>
    <row r="292" customFormat="false" ht="11.25" hidden="false" customHeight="false" outlineLevel="0" collapsed="false">
      <c r="A292" s="69" t="n">
        <v>288</v>
      </c>
      <c r="B292" s="70" t="s">
        <v>1222</v>
      </c>
      <c r="C292" s="71" t="s">
        <v>1223</v>
      </c>
      <c r="D292" s="72" t="s">
        <v>1210</v>
      </c>
      <c r="E292" s="73" t="s">
        <v>1211</v>
      </c>
      <c r="F292" s="74" t="s">
        <v>1224</v>
      </c>
      <c r="G292" s="75" t="s">
        <v>1225</v>
      </c>
      <c r="H292" s="76" t="n">
        <v>28</v>
      </c>
      <c r="I292" s="50" t="n">
        <v>46</v>
      </c>
      <c r="J292" s="77" t="n">
        <v>12</v>
      </c>
      <c r="K292" s="51" t="n">
        <v>1</v>
      </c>
      <c r="L292" s="77" t="n">
        <v>1</v>
      </c>
      <c r="M292" s="78" t="n">
        <v>1</v>
      </c>
      <c r="N292" s="77" t="n">
        <v>1</v>
      </c>
      <c r="O292" s="79" t="n">
        <v>19.0461907618476</v>
      </c>
      <c r="P292" s="79" t="n">
        <v>67.5164967006599</v>
      </c>
      <c r="Q292" s="79" t="n">
        <v>279.064187162567</v>
      </c>
      <c r="R292" s="76" t="n">
        <v>517.6</v>
      </c>
      <c r="S292" s="80" t="n">
        <v>48</v>
      </c>
      <c r="T292" s="81" t="n">
        <v>17</v>
      </c>
      <c r="U292" s="82" t="n">
        <v>0</v>
      </c>
      <c r="V292" s="81" t="n">
        <v>35</v>
      </c>
      <c r="W292" s="81" t="n">
        <v>11</v>
      </c>
      <c r="X292" s="83" t="n">
        <v>6</v>
      </c>
      <c r="Y292" s="84" t="n">
        <v>4445</v>
      </c>
      <c r="Z292" s="85" t="n">
        <v>3300</v>
      </c>
      <c r="AA292" s="85" t="n">
        <v>3102</v>
      </c>
      <c r="AB292" s="85" t="n">
        <v>2996</v>
      </c>
      <c r="AC292" s="85" t="n">
        <v>2910</v>
      </c>
      <c r="AD292" s="86" t="n">
        <v>2785</v>
      </c>
      <c r="AE292" s="87" t="n">
        <v>15757</v>
      </c>
      <c r="AF292" s="88" t="n">
        <v>15070</v>
      </c>
      <c r="AG292" s="88" t="n">
        <v>13868</v>
      </c>
      <c r="AH292" s="88" t="n">
        <v>12865</v>
      </c>
      <c r="AI292" s="88" t="n">
        <v>12294</v>
      </c>
      <c r="AJ292" s="89" t="n">
        <v>11873</v>
      </c>
      <c r="AK292" s="90" t="n">
        <v>65128</v>
      </c>
      <c r="AL292" s="91" t="n">
        <v>60670</v>
      </c>
      <c r="AM292" s="91" t="n">
        <v>55698</v>
      </c>
      <c r="AN292" s="91" t="n">
        <v>51333</v>
      </c>
      <c r="AO292" s="91" t="n">
        <v>48155</v>
      </c>
      <c r="AP292" s="92" t="n">
        <v>45833</v>
      </c>
      <c r="AQ292" s="90" t="n">
        <v>100069</v>
      </c>
      <c r="AR292" s="91" t="n">
        <v>98377</v>
      </c>
      <c r="AS292" s="91" t="n">
        <v>94531</v>
      </c>
      <c r="AT292" s="91" t="n">
        <v>87502</v>
      </c>
      <c r="AU292" s="91" t="n">
        <v>82092</v>
      </c>
      <c r="AV292" s="92" t="n">
        <v>77697</v>
      </c>
      <c r="AW292" s="93" t="n">
        <v>233.38</v>
      </c>
    </row>
    <row r="293" customFormat="false" ht="11.25" hidden="false" customHeight="false" outlineLevel="0" collapsed="false">
      <c r="A293" s="69" t="n">
        <v>289</v>
      </c>
      <c r="B293" s="70" t="s">
        <v>1226</v>
      </c>
      <c r="C293" s="71" t="s">
        <v>1227</v>
      </c>
      <c r="D293" s="72" t="s">
        <v>1210</v>
      </c>
      <c r="E293" s="73" t="s">
        <v>1211</v>
      </c>
      <c r="F293" s="74" t="s">
        <v>1228</v>
      </c>
      <c r="G293" s="75" t="s">
        <v>1229</v>
      </c>
      <c r="H293" s="76" t="n">
        <v>8</v>
      </c>
      <c r="I293" s="50" t="n">
        <v>17</v>
      </c>
      <c r="J293" s="77" t="n">
        <v>4</v>
      </c>
      <c r="K293" s="51" t="n">
        <v>0</v>
      </c>
      <c r="L293" s="77" t="n">
        <v>0</v>
      </c>
      <c r="M293" s="78" t="n">
        <v>0</v>
      </c>
      <c r="N293" s="77" t="n">
        <v>0</v>
      </c>
      <c r="O293" s="79" t="n">
        <v>1.76579925650558</v>
      </c>
      <c r="P293" s="79" t="n">
        <v>6.98666083533785</v>
      </c>
      <c r="Q293" s="79" t="n">
        <v>31.4126394052045</v>
      </c>
      <c r="R293" s="76" t="n">
        <v>105.6</v>
      </c>
      <c r="S293" s="80" t="n">
        <v>9</v>
      </c>
      <c r="T293" s="81" t="n">
        <v>3</v>
      </c>
      <c r="U293" s="82" t="n">
        <v>0</v>
      </c>
      <c r="V293" s="81" t="n">
        <v>9</v>
      </c>
      <c r="W293" s="81" t="n">
        <v>1</v>
      </c>
      <c r="X293" s="83" t="n">
        <v>1</v>
      </c>
      <c r="Y293" s="84" t="n">
        <v>646</v>
      </c>
      <c r="Z293" s="85" t="n">
        <v>517</v>
      </c>
      <c r="AA293" s="85" t="n">
        <v>480</v>
      </c>
      <c r="AB293" s="85" t="n">
        <v>443</v>
      </c>
      <c r="AC293" s="85" t="n">
        <v>402</v>
      </c>
      <c r="AD293" s="86" t="n">
        <v>357</v>
      </c>
      <c r="AE293" s="87" t="n">
        <v>2556</v>
      </c>
      <c r="AF293" s="88" t="n">
        <v>2305</v>
      </c>
      <c r="AG293" s="88" t="n">
        <v>2073</v>
      </c>
      <c r="AH293" s="88" t="n">
        <v>1905</v>
      </c>
      <c r="AI293" s="88" t="n">
        <v>1764</v>
      </c>
      <c r="AJ293" s="89" t="n">
        <v>1629</v>
      </c>
      <c r="AK293" s="90" t="n">
        <v>11492</v>
      </c>
      <c r="AL293" s="91" t="n">
        <v>9952</v>
      </c>
      <c r="AM293" s="91" t="n">
        <v>8726</v>
      </c>
      <c r="AN293" s="91" t="n">
        <v>7859</v>
      </c>
      <c r="AO293" s="91" t="n">
        <v>7193</v>
      </c>
      <c r="AP293" s="92" t="n">
        <v>6618</v>
      </c>
      <c r="AQ293" s="90" t="n">
        <v>16908</v>
      </c>
      <c r="AR293" s="91" t="n">
        <v>16109</v>
      </c>
      <c r="AS293" s="91" t="n">
        <v>15144</v>
      </c>
      <c r="AT293" s="91" t="n">
        <v>13796</v>
      </c>
      <c r="AU293" s="91" t="n">
        <v>12458</v>
      </c>
      <c r="AV293" s="92" t="n">
        <v>11219</v>
      </c>
      <c r="AW293" s="93" t="n">
        <v>365.84</v>
      </c>
    </row>
    <row r="294" customFormat="false" ht="11.25" hidden="false" customHeight="false" outlineLevel="0" collapsed="false">
      <c r="A294" s="69" t="n">
        <v>290</v>
      </c>
      <c r="B294" s="70" t="s">
        <v>1230</v>
      </c>
      <c r="C294" s="71" t="s">
        <v>1231</v>
      </c>
      <c r="D294" s="72" t="s">
        <v>1210</v>
      </c>
      <c r="E294" s="73" t="s">
        <v>1211</v>
      </c>
      <c r="F294" s="74" t="s">
        <v>1232</v>
      </c>
      <c r="G294" s="75" t="s">
        <v>1233</v>
      </c>
      <c r="H294" s="76" t="n">
        <v>50</v>
      </c>
      <c r="I294" s="50" t="n">
        <v>96</v>
      </c>
      <c r="J294" s="77" t="n">
        <v>26</v>
      </c>
      <c r="K294" s="51" t="n">
        <v>2</v>
      </c>
      <c r="L294" s="77" t="n">
        <v>2</v>
      </c>
      <c r="M294" s="78" t="n">
        <v>0</v>
      </c>
      <c r="N294" s="77" t="n">
        <v>3</v>
      </c>
      <c r="O294" s="79" t="n">
        <v>8.45910470734106</v>
      </c>
      <c r="P294" s="79" t="n">
        <v>32.9642139467271</v>
      </c>
      <c r="Q294" s="79" t="n">
        <v>138.817392791483</v>
      </c>
      <c r="R294" s="76" t="n">
        <v>1467.7</v>
      </c>
      <c r="S294" s="80" t="n">
        <v>160</v>
      </c>
      <c r="T294" s="81" t="n">
        <v>55</v>
      </c>
      <c r="U294" s="82" t="n">
        <v>0</v>
      </c>
      <c r="V294" s="81" t="n">
        <v>131</v>
      </c>
      <c r="W294" s="81" t="n">
        <v>58</v>
      </c>
      <c r="X294" s="83" t="n">
        <v>28</v>
      </c>
      <c r="Y294" s="84" t="n">
        <v>3957</v>
      </c>
      <c r="Z294" s="85" t="n">
        <v>3143</v>
      </c>
      <c r="AA294" s="85" t="n">
        <v>2934</v>
      </c>
      <c r="AB294" s="85" t="n">
        <v>2772</v>
      </c>
      <c r="AC294" s="85" t="n">
        <v>2614</v>
      </c>
      <c r="AD294" s="86" t="n">
        <v>2432</v>
      </c>
      <c r="AE294" s="87" t="n">
        <v>15420</v>
      </c>
      <c r="AF294" s="88" t="n">
        <v>14229</v>
      </c>
      <c r="AG294" s="88" t="n">
        <v>13002</v>
      </c>
      <c r="AH294" s="88" t="n">
        <v>12095</v>
      </c>
      <c r="AI294" s="88" t="n">
        <v>11399</v>
      </c>
      <c r="AJ294" s="89" t="n">
        <v>10771</v>
      </c>
      <c r="AK294" s="90" t="n">
        <v>64936</v>
      </c>
      <c r="AL294" s="91" t="n">
        <v>58873</v>
      </c>
      <c r="AM294" s="91" t="n">
        <v>53059</v>
      </c>
      <c r="AN294" s="91" t="n">
        <v>48509</v>
      </c>
      <c r="AO294" s="91" t="n">
        <v>45121</v>
      </c>
      <c r="AP294" s="92" t="n">
        <v>42370</v>
      </c>
      <c r="AQ294" s="90" t="n">
        <v>99785</v>
      </c>
      <c r="AR294" s="91" t="n">
        <v>96684</v>
      </c>
      <c r="AS294" s="91" t="n">
        <v>92162</v>
      </c>
      <c r="AT294" s="91" t="n">
        <v>85145</v>
      </c>
      <c r="AU294" s="91" t="n">
        <v>78595</v>
      </c>
      <c r="AV294" s="92" t="n">
        <v>72744</v>
      </c>
      <c r="AW294" s="93" t="n">
        <v>467.78</v>
      </c>
    </row>
    <row r="295" customFormat="false" ht="11.25" hidden="false" customHeight="false" outlineLevel="0" collapsed="false">
      <c r="A295" s="69" t="n">
        <v>291</v>
      </c>
      <c r="B295" s="70" t="s">
        <v>1234</v>
      </c>
      <c r="C295" s="71" t="s">
        <v>1235</v>
      </c>
      <c r="D295" s="72" t="s">
        <v>1210</v>
      </c>
      <c r="E295" s="73" t="s">
        <v>1211</v>
      </c>
      <c r="F295" s="74" t="s">
        <v>1236</v>
      </c>
      <c r="G295" s="75" t="s">
        <v>1237</v>
      </c>
      <c r="H295" s="76" t="n">
        <v>14</v>
      </c>
      <c r="I295" s="50" t="n">
        <v>34</v>
      </c>
      <c r="J295" s="77" t="n">
        <v>6</v>
      </c>
      <c r="K295" s="51" t="n">
        <v>0</v>
      </c>
      <c r="L295" s="77" t="n">
        <v>1</v>
      </c>
      <c r="M295" s="78" t="n">
        <v>0</v>
      </c>
      <c r="N295" s="77" t="n">
        <v>0</v>
      </c>
      <c r="O295" s="79" t="n">
        <v>2.00430382898504</v>
      </c>
      <c r="P295" s="79" t="n">
        <v>7.58683241743584</v>
      </c>
      <c r="Q295" s="79" t="n">
        <v>33.1661598107738</v>
      </c>
      <c r="R295" s="76" t="n">
        <v>185.6</v>
      </c>
      <c r="S295" s="80" t="n">
        <v>11</v>
      </c>
      <c r="T295" s="81" t="n">
        <v>9</v>
      </c>
      <c r="U295" s="82" t="n">
        <v>0</v>
      </c>
      <c r="V295" s="81" t="n">
        <v>7</v>
      </c>
      <c r="W295" s="81" t="n">
        <v>5</v>
      </c>
      <c r="X295" s="83" t="n">
        <v>0</v>
      </c>
      <c r="Y295" s="84" t="n">
        <v>1127</v>
      </c>
      <c r="Z295" s="85" t="n">
        <v>862</v>
      </c>
      <c r="AA295" s="85" t="n">
        <v>805</v>
      </c>
      <c r="AB295" s="85" t="n">
        <v>754</v>
      </c>
      <c r="AC295" s="85" t="n">
        <v>697</v>
      </c>
      <c r="AD295" s="86" t="n">
        <v>636</v>
      </c>
      <c r="AE295" s="87" t="n">
        <v>4266</v>
      </c>
      <c r="AF295" s="88" t="n">
        <v>3920</v>
      </c>
      <c r="AG295" s="88" t="n">
        <v>3518</v>
      </c>
      <c r="AH295" s="88" t="n">
        <v>3262</v>
      </c>
      <c r="AI295" s="88" t="n">
        <v>3063</v>
      </c>
      <c r="AJ295" s="89" t="n">
        <v>2883</v>
      </c>
      <c r="AK295" s="90" t="n">
        <v>18649</v>
      </c>
      <c r="AL295" s="91" t="n">
        <v>16511</v>
      </c>
      <c r="AM295" s="91" t="n">
        <v>14711</v>
      </c>
      <c r="AN295" s="91" t="n">
        <v>13313</v>
      </c>
      <c r="AO295" s="91" t="n">
        <v>12275</v>
      </c>
      <c r="AP295" s="92" t="n">
        <v>11460</v>
      </c>
      <c r="AQ295" s="90" t="n">
        <v>22946</v>
      </c>
      <c r="AR295" s="91" t="n">
        <v>21837</v>
      </c>
      <c r="AS295" s="91" t="n">
        <v>20324</v>
      </c>
      <c r="AT295" s="91" t="n">
        <v>18606</v>
      </c>
      <c r="AU295" s="91" t="n">
        <v>16957</v>
      </c>
      <c r="AV295" s="92" t="n">
        <v>15468</v>
      </c>
      <c r="AW295" s="93" t="n">
        <v>562.29</v>
      </c>
    </row>
    <row r="296" customFormat="false" ht="11.25" hidden="false" customHeight="false" outlineLevel="0" collapsed="false">
      <c r="A296" s="69" t="n">
        <v>292</v>
      </c>
      <c r="B296" s="70" t="s">
        <v>1238</v>
      </c>
      <c r="C296" s="71" t="s">
        <v>1239</v>
      </c>
      <c r="D296" s="72" t="s">
        <v>1210</v>
      </c>
      <c r="E296" s="73" t="s">
        <v>1211</v>
      </c>
      <c r="F296" s="74" t="s">
        <v>1240</v>
      </c>
      <c r="G296" s="75" t="s">
        <v>1241</v>
      </c>
      <c r="H296" s="76" t="n">
        <v>34</v>
      </c>
      <c r="I296" s="50" t="n">
        <v>78</v>
      </c>
      <c r="J296" s="77" t="n">
        <v>15</v>
      </c>
      <c r="K296" s="51" t="n">
        <v>0</v>
      </c>
      <c r="L296" s="77" t="n">
        <v>1</v>
      </c>
      <c r="M296" s="78" t="n">
        <v>0</v>
      </c>
      <c r="N296" s="77" t="n">
        <v>0</v>
      </c>
      <c r="O296" s="79" t="n">
        <v>6.06715993170176</v>
      </c>
      <c r="P296" s="79" t="n">
        <v>23.164484917473</v>
      </c>
      <c r="Q296" s="79" t="n">
        <v>103.388351356479</v>
      </c>
      <c r="R296" s="76" t="n">
        <v>404.2</v>
      </c>
      <c r="S296" s="80" t="n">
        <v>27</v>
      </c>
      <c r="T296" s="81" t="n">
        <v>17</v>
      </c>
      <c r="U296" s="82" t="n">
        <v>0</v>
      </c>
      <c r="V296" s="81" t="n">
        <v>22</v>
      </c>
      <c r="W296" s="81" t="n">
        <v>18</v>
      </c>
      <c r="X296" s="83" t="n">
        <v>4</v>
      </c>
      <c r="Y296" s="84" t="n">
        <v>1599</v>
      </c>
      <c r="Z296" s="85" t="n">
        <v>1250</v>
      </c>
      <c r="AA296" s="85" t="n">
        <v>1133</v>
      </c>
      <c r="AB296" s="85" t="n">
        <v>1012</v>
      </c>
      <c r="AC296" s="85" t="n">
        <v>888</v>
      </c>
      <c r="AD296" s="86" t="n">
        <v>769</v>
      </c>
      <c r="AE296" s="87" t="n">
        <v>6105</v>
      </c>
      <c r="AF296" s="88" t="n">
        <v>5288</v>
      </c>
      <c r="AG296" s="88" t="n">
        <v>4596</v>
      </c>
      <c r="AH296" s="88" t="n">
        <v>4120</v>
      </c>
      <c r="AI296" s="88" t="n">
        <v>3736</v>
      </c>
      <c r="AJ296" s="89" t="n">
        <v>3365</v>
      </c>
      <c r="AK296" s="90" t="n">
        <v>27248</v>
      </c>
      <c r="AL296" s="91" t="n">
        <v>23111</v>
      </c>
      <c r="AM296" s="91" t="n">
        <v>19752</v>
      </c>
      <c r="AN296" s="91" t="n">
        <v>17219</v>
      </c>
      <c r="AO296" s="91" t="n">
        <v>15331</v>
      </c>
      <c r="AP296" s="92" t="n">
        <v>13757</v>
      </c>
      <c r="AQ296" s="90" t="n">
        <v>43900</v>
      </c>
      <c r="AR296" s="91" t="n">
        <v>40273</v>
      </c>
      <c r="AS296" s="91" t="n">
        <v>36681</v>
      </c>
      <c r="AT296" s="91" t="n">
        <v>32553</v>
      </c>
      <c r="AU296" s="91" t="n">
        <v>28727</v>
      </c>
      <c r="AV296" s="92" t="n">
        <v>25225</v>
      </c>
      <c r="AW296" s="93" t="n">
        <v>263.55</v>
      </c>
    </row>
    <row r="297" customFormat="false" ht="11.25" hidden="false" customHeight="false" outlineLevel="0" collapsed="false">
      <c r="A297" s="69" t="n">
        <v>293</v>
      </c>
      <c r="B297" s="70" t="s">
        <v>1242</v>
      </c>
      <c r="C297" s="71" t="s">
        <v>1243</v>
      </c>
      <c r="D297" s="72" t="s">
        <v>1210</v>
      </c>
      <c r="E297" s="73" t="s">
        <v>1211</v>
      </c>
      <c r="F297" s="74" t="s">
        <v>1244</v>
      </c>
      <c r="G297" s="75" t="s">
        <v>1245</v>
      </c>
      <c r="H297" s="76" t="n">
        <v>22</v>
      </c>
      <c r="I297" s="50" t="n">
        <v>51</v>
      </c>
      <c r="J297" s="77" t="n">
        <v>7</v>
      </c>
      <c r="K297" s="51" t="n">
        <v>1</v>
      </c>
      <c r="L297" s="77" t="n">
        <v>1</v>
      </c>
      <c r="M297" s="78" t="n">
        <v>1</v>
      </c>
      <c r="N297" s="77" t="n">
        <v>2</v>
      </c>
      <c r="O297" s="79" t="n">
        <v>4.10958904109589</v>
      </c>
      <c r="P297" s="79" t="n">
        <v>13.9070875521144</v>
      </c>
      <c r="Q297" s="79" t="n">
        <v>60.8560290216038</v>
      </c>
      <c r="R297" s="76" t="n">
        <v>438.3</v>
      </c>
      <c r="S297" s="80" t="n">
        <v>26</v>
      </c>
      <c r="T297" s="81" t="n">
        <v>16</v>
      </c>
      <c r="U297" s="82" t="n">
        <v>0</v>
      </c>
      <c r="V297" s="81" t="n">
        <v>20</v>
      </c>
      <c r="W297" s="81" t="n">
        <v>10</v>
      </c>
      <c r="X297" s="83" t="n">
        <v>5</v>
      </c>
      <c r="Y297" s="84" t="n">
        <v>1518</v>
      </c>
      <c r="Z297" s="85" t="n">
        <v>1129</v>
      </c>
      <c r="AA297" s="85" t="n">
        <v>1013</v>
      </c>
      <c r="AB297" s="85" t="n">
        <v>912</v>
      </c>
      <c r="AC297" s="85" t="n">
        <v>826</v>
      </c>
      <c r="AD297" s="86" t="n">
        <v>746</v>
      </c>
      <c r="AE297" s="87" t="n">
        <v>5137</v>
      </c>
      <c r="AF297" s="88" t="n">
        <v>4721</v>
      </c>
      <c r="AG297" s="88" t="n">
        <v>4326</v>
      </c>
      <c r="AH297" s="88" t="n">
        <v>3971</v>
      </c>
      <c r="AI297" s="88" t="n">
        <v>3621</v>
      </c>
      <c r="AJ297" s="89" t="n">
        <v>3285</v>
      </c>
      <c r="AK297" s="90" t="n">
        <v>22479</v>
      </c>
      <c r="AL297" s="91" t="n">
        <v>20058</v>
      </c>
      <c r="AM297" s="91" t="n">
        <v>17709</v>
      </c>
      <c r="AN297" s="91" t="n">
        <v>15955</v>
      </c>
      <c r="AO297" s="91" t="n">
        <v>14565</v>
      </c>
      <c r="AP297" s="92" t="n">
        <v>13266</v>
      </c>
      <c r="AQ297" s="90" t="n">
        <v>35678</v>
      </c>
      <c r="AR297" s="91" t="n">
        <v>33902</v>
      </c>
      <c r="AS297" s="91" t="n">
        <v>32173</v>
      </c>
      <c r="AT297" s="91" t="n">
        <v>29141</v>
      </c>
      <c r="AU297" s="91" t="n">
        <v>25997</v>
      </c>
      <c r="AV297" s="92" t="n">
        <v>23154</v>
      </c>
      <c r="AW297" s="93" t="n">
        <v>369.38</v>
      </c>
    </row>
    <row r="298" customFormat="false" ht="11.25" hidden="false" customHeight="false" outlineLevel="0" collapsed="false">
      <c r="A298" s="69" t="n">
        <v>294</v>
      </c>
      <c r="B298" s="70" t="s">
        <v>1246</v>
      </c>
      <c r="C298" s="71" t="s">
        <v>1247</v>
      </c>
      <c r="D298" s="72" t="s">
        <v>1210</v>
      </c>
      <c r="E298" s="73" t="s">
        <v>1211</v>
      </c>
      <c r="F298" s="74" t="s">
        <v>1248</v>
      </c>
      <c r="G298" s="75" t="s">
        <v>1249</v>
      </c>
      <c r="H298" s="76" t="n">
        <v>12</v>
      </c>
      <c r="I298" s="50" t="n">
        <v>21</v>
      </c>
      <c r="J298" s="77" t="n">
        <v>3</v>
      </c>
      <c r="K298" s="51" t="n">
        <v>0</v>
      </c>
      <c r="L298" s="77" t="n">
        <v>0</v>
      </c>
      <c r="M298" s="78" t="n">
        <v>0</v>
      </c>
      <c r="N298" s="77" t="n">
        <v>0</v>
      </c>
      <c r="O298" s="79" t="n">
        <v>3.7808611298851</v>
      </c>
      <c r="P298" s="79" t="n">
        <v>10.905259809963</v>
      </c>
      <c r="Q298" s="79" t="n">
        <v>51.083369776965</v>
      </c>
      <c r="R298" s="76" t="n">
        <v>130.5</v>
      </c>
      <c r="S298" s="80" t="n">
        <v>8</v>
      </c>
      <c r="T298" s="81" t="n">
        <v>2</v>
      </c>
      <c r="U298" s="82" t="n">
        <v>0</v>
      </c>
      <c r="V298" s="81" t="n">
        <v>7</v>
      </c>
      <c r="W298" s="81" t="n">
        <v>2</v>
      </c>
      <c r="X298" s="83" t="n">
        <v>0</v>
      </c>
      <c r="Y298" s="84" t="n">
        <v>951</v>
      </c>
      <c r="Z298" s="85" t="n">
        <v>622</v>
      </c>
      <c r="AA298" s="85" t="n">
        <v>550</v>
      </c>
      <c r="AB298" s="85" t="n">
        <v>489</v>
      </c>
      <c r="AC298" s="85" t="n">
        <v>439</v>
      </c>
      <c r="AD298" s="86" t="n">
        <v>394</v>
      </c>
      <c r="AE298" s="87" t="n">
        <v>2743</v>
      </c>
      <c r="AF298" s="88" t="n">
        <v>2570</v>
      </c>
      <c r="AG298" s="88" t="n">
        <v>2302</v>
      </c>
      <c r="AH298" s="88" t="n">
        <v>2074</v>
      </c>
      <c r="AI298" s="88" t="n">
        <v>1880</v>
      </c>
      <c r="AJ298" s="89" t="n">
        <v>1680</v>
      </c>
      <c r="AK298" s="90" t="n">
        <v>12849</v>
      </c>
      <c r="AL298" s="91" t="n">
        <v>11340</v>
      </c>
      <c r="AM298" s="91" t="n">
        <v>9806</v>
      </c>
      <c r="AN298" s="91" t="n">
        <v>8670</v>
      </c>
      <c r="AO298" s="91" t="n">
        <v>7795</v>
      </c>
      <c r="AP298" s="92" t="n">
        <v>7013</v>
      </c>
      <c r="AQ298" s="90" t="n">
        <v>20075</v>
      </c>
      <c r="AR298" s="91" t="n">
        <v>18758</v>
      </c>
      <c r="AS298" s="91" t="n">
        <v>17423</v>
      </c>
      <c r="AT298" s="91" t="n">
        <v>15507</v>
      </c>
      <c r="AU298" s="91" t="n">
        <v>13745</v>
      </c>
      <c r="AV298" s="92" t="n">
        <v>12068</v>
      </c>
      <c r="AW298" s="93" t="n">
        <v>251.53</v>
      </c>
    </row>
    <row r="299" customFormat="false" ht="11.25" hidden="false" customHeight="false" outlineLevel="0" collapsed="false">
      <c r="A299" s="69" t="n">
        <v>295</v>
      </c>
      <c r="B299" s="70" t="s">
        <v>1250</v>
      </c>
      <c r="C299" s="71" t="s">
        <v>1251</v>
      </c>
      <c r="D299" s="72" t="s">
        <v>1210</v>
      </c>
      <c r="E299" s="73" t="s">
        <v>1211</v>
      </c>
      <c r="F299" s="74" t="s">
        <v>1252</v>
      </c>
      <c r="G299" s="75" t="s">
        <v>1253</v>
      </c>
      <c r="H299" s="76" t="n">
        <v>16</v>
      </c>
      <c r="I299" s="50" t="n">
        <v>34</v>
      </c>
      <c r="J299" s="77" t="n">
        <v>4</v>
      </c>
      <c r="K299" s="51" t="n">
        <v>0</v>
      </c>
      <c r="L299" s="77" t="n">
        <v>2</v>
      </c>
      <c r="M299" s="78" t="n">
        <v>0</v>
      </c>
      <c r="N299" s="77" t="n">
        <v>0</v>
      </c>
      <c r="O299" s="79" t="n">
        <v>2.82689399147532</v>
      </c>
      <c r="P299" s="79" t="n">
        <v>10.4056097896329</v>
      </c>
      <c r="Q299" s="79" t="n">
        <v>45.7252853018012</v>
      </c>
      <c r="R299" s="76" t="n">
        <v>186.1</v>
      </c>
      <c r="S299" s="80" t="n">
        <v>11</v>
      </c>
      <c r="T299" s="81" t="n">
        <v>10</v>
      </c>
      <c r="U299" s="82" t="n">
        <v>0</v>
      </c>
      <c r="V299" s="81" t="n">
        <v>8</v>
      </c>
      <c r="W299" s="81" t="n">
        <v>9</v>
      </c>
      <c r="X299" s="83" t="n">
        <v>1</v>
      </c>
      <c r="Y299" s="84" t="n">
        <v>1028</v>
      </c>
      <c r="Z299" s="85" t="n">
        <v>747</v>
      </c>
      <c r="AA299" s="85" t="n">
        <v>681</v>
      </c>
      <c r="AB299" s="85" t="n">
        <v>622</v>
      </c>
      <c r="AC299" s="85" t="n">
        <v>569</v>
      </c>
      <c r="AD299" s="86" t="n">
        <v>515</v>
      </c>
      <c r="AE299" s="87" t="n">
        <v>3784</v>
      </c>
      <c r="AF299" s="88" t="n">
        <v>3471</v>
      </c>
      <c r="AG299" s="88" t="n">
        <v>3133</v>
      </c>
      <c r="AH299" s="88" t="n">
        <v>2847</v>
      </c>
      <c r="AI299" s="88" t="n">
        <v>2631</v>
      </c>
      <c r="AJ299" s="89" t="n">
        <v>2412</v>
      </c>
      <c r="AK299" s="90" t="n">
        <v>16628</v>
      </c>
      <c r="AL299" s="91" t="n">
        <v>14749</v>
      </c>
      <c r="AM299" s="91" t="n">
        <v>12884</v>
      </c>
      <c r="AN299" s="91" t="n">
        <v>11537</v>
      </c>
      <c r="AO299" s="91" t="n">
        <v>10519</v>
      </c>
      <c r="AP299" s="92" t="n">
        <v>9634</v>
      </c>
      <c r="AQ299" s="90" t="n">
        <v>20487</v>
      </c>
      <c r="AR299" s="91" t="n">
        <v>19244</v>
      </c>
      <c r="AS299" s="91" t="n">
        <v>17962</v>
      </c>
      <c r="AT299" s="91" t="n">
        <v>16117</v>
      </c>
      <c r="AU299" s="91" t="n">
        <v>14498</v>
      </c>
      <c r="AV299" s="92" t="n">
        <v>12938</v>
      </c>
      <c r="AW299" s="93" t="n">
        <v>363.65</v>
      </c>
    </row>
    <row r="300" customFormat="false" ht="11.25" hidden="false" customHeight="false" outlineLevel="0" collapsed="false">
      <c r="A300" s="69" t="n">
        <v>296</v>
      </c>
      <c r="B300" s="70" t="s">
        <v>1254</v>
      </c>
      <c r="C300" s="71" t="s">
        <v>1255</v>
      </c>
      <c r="D300" s="72" t="s">
        <v>1210</v>
      </c>
      <c r="E300" s="73" t="s">
        <v>1211</v>
      </c>
      <c r="F300" s="74" t="s">
        <v>1256</v>
      </c>
      <c r="G300" s="75" t="s">
        <v>1257</v>
      </c>
      <c r="H300" s="76" t="n">
        <v>102</v>
      </c>
      <c r="I300" s="50" t="n">
        <v>179</v>
      </c>
      <c r="J300" s="77" t="n">
        <v>67</v>
      </c>
      <c r="K300" s="51" t="n">
        <v>3</v>
      </c>
      <c r="L300" s="77" t="n">
        <v>5</v>
      </c>
      <c r="M300" s="78" t="n">
        <v>3</v>
      </c>
      <c r="N300" s="77" t="n">
        <v>6</v>
      </c>
      <c r="O300" s="79" t="n">
        <v>15.2520227147093</v>
      </c>
      <c r="P300" s="79" t="n">
        <v>55.5321037908103</v>
      </c>
      <c r="Q300" s="79" t="n">
        <v>235.167596361626</v>
      </c>
      <c r="R300" s="76" t="n">
        <v>2318.3</v>
      </c>
      <c r="S300" s="80" t="n">
        <v>182</v>
      </c>
      <c r="T300" s="81" t="n">
        <v>110</v>
      </c>
      <c r="U300" s="82" t="n">
        <v>4</v>
      </c>
      <c r="V300" s="81" t="n">
        <v>127</v>
      </c>
      <c r="W300" s="81" t="n">
        <v>94</v>
      </c>
      <c r="X300" s="83" t="n">
        <v>33</v>
      </c>
      <c r="Y300" s="84" t="n">
        <v>9105</v>
      </c>
      <c r="Z300" s="85" t="n">
        <v>6875</v>
      </c>
      <c r="AA300" s="85" t="n">
        <v>6219</v>
      </c>
      <c r="AB300" s="85" t="n">
        <v>5774</v>
      </c>
      <c r="AC300" s="85" t="n">
        <v>5411</v>
      </c>
      <c r="AD300" s="86" t="n">
        <v>5019</v>
      </c>
      <c r="AE300" s="87" t="n">
        <v>33151</v>
      </c>
      <c r="AF300" s="88" t="n">
        <v>30217</v>
      </c>
      <c r="AG300" s="88" t="n">
        <v>27118</v>
      </c>
      <c r="AH300" s="88" t="n">
        <v>24467</v>
      </c>
      <c r="AI300" s="88" t="n">
        <v>22589</v>
      </c>
      <c r="AJ300" s="89" t="n">
        <v>20886</v>
      </c>
      <c r="AK300" s="90" t="n">
        <v>140388</v>
      </c>
      <c r="AL300" s="91" t="n">
        <v>126435</v>
      </c>
      <c r="AM300" s="91" t="n">
        <v>112030</v>
      </c>
      <c r="AN300" s="91" t="n">
        <v>100106</v>
      </c>
      <c r="AO300" s="91" t="n">
        <v>91079</v>
      </c>
      <c r="AP300" s="92" t="n">
        <v>83697</v>
      </c>
      <c r="AQ300" s="90" t="n">
        <v>228791</v>
      </c>
      <c r="AR300" s="91" t="n">
        <v>217054</v>
      </c>
      <c r="AS300" s="91" t="n">
        <v>202822</v>
      </c>
      <c r="AT300" s="91" t="n">
        <v>182247</v>
      </c>
      <c r="AU300" s="91" t="n">
        <v>165223</v>
      </c>
      <c r="AV300" s="92" t="n">
        <v>150128</v>
      </c>
      <c r="AW300" s="93" t="n">
        <v>596.97</v>
      </c>
    </row>
    <row r="301" customFormat="false" ht="11.25" hidden="false" customHeight="false" outlineLevel="0" collapsed="false">
      <c r="A301" s="69" t="n">
        <v>297</v>
      </c>
      <c r="B301" s="70" t="s">
        <v>1258</v>
      </c>
      <c r="C301" s="71" t="s">
        <v>1259</v>
      </c>
      <c r="D301" s="72" t="s">
        <v>1210</v>
      </c>
      <c r="E301" s="73" t="s">
        <v>1211</v>
      </c>
      <c r="F301" s="74" t="s">
        <v>1260</v>
      </c>
      <c r="G301" s="75" t="s">
        <v>1261</v>
      </c>
      <c r="H301" s="76" t="n">
        <v>17</v>
      </c>
      <c r="I301" s="50" t="n">
        <v>39</v>
      </c>
      <c r="J301" s="77" t="n">
        <v>6</v>
      </c>
      <c r="K301" s="51" t="n">
        <v>0</v>
      </c>
      <c r="L301" s="77" t="n">
        <v>0</v>
      </c>
      <c r="M301" s="78" t="n">
        <v>0</v>
      </c>
      <c r="N301" s="77" t="n">
        <v>0</v>
      </c>
      <c r="O301" s="79" t="n">
        <v>2.71931063709563</v>
      </c>
      <c r="P301" s="79" t="n">
        <v>9.96786269247069</v>
      </c>
      <c r="Q301" s="79" t="n">
        <v>43.2776522107642</v>
      </c>
      <c r="R301" s="76" t="n">
        <v>167.2</v>
      </c>
      <c r="S301" s="80" t="n">
        <v>9</v>
      </c>
      <c r="T301" s="81" t="n">
        <v>3</v>
      </c>
      <c r="U301" s="82" t="n">
        <v>0</v>
      </c>
      <c r="V301" s="81" t="n">
        <v>5</v>
      </c>
      <c r="W301" s="81" t="n">
        <v>8</v>
      </c>
      <c r="X301" s="83" t="n">
        <v>2</v>
      </c>
      <c r="Y301" s="84" t="n">
        <v>1540</v>
      </c>
      <c r="Z301" s="85" t="n">
        <v>1101</v>
      </c>
      <c r="AA301" s="85" t="n">
        <v>1000</v>
      </c>
      <c r="AB301" s="85" t="n">
        <v>926</v>
      </c>
      <c r="AC301" s="85" t="n">
        <v>862</v>
      </c>
      <c r="AD301" s="86" t="n">
        <v>789</v>
      </c>
      <c r="AE301" s="87" t="n">
        <v>5645</v>
      </c>
      <c r="AF301" s="88" t="n">
        <v>5207</v>
      </c>
      <c r="AG301" s="88" t="n">
        <v>4682</v>
      </c>
      <c r="AH301" s="88" t="n">
        <v>4228</v>
      </c>
      <c r="AI301" s="88" t="n">
        <v>3905</v>
      </c>
      <c r="AJ301" s="89" t="n">
        <v>3612</v>
      </c>
      <c r="AK301" s="90" t="n">
        <v>24509</v>
      </c>
      <c r="AL301" s="91" t="n">
        <v>21818</v>
      </c>
      <c r="AM301" s="91" t="n">
        <v>19211</v>
      </c>
      <c r="AN301" s="91" t="n">
        <v>17182</v>
      </c>
      <c r="AO301" s="91" t="n">
        <v>15646</v>
      </c>
      <c r="AP301" s="92" t="n">
        <v>14371</v>
      </c>
      <c r="AQ301" s="90" t="n">
        <v>35686</v>
      </c>
      <c r="AR301" s="91" t="n">
        <v>33857</v>
      </c>
      <c r="AS301" s="91" t="n">
        <v>31699</v>
      </c>
      <c r="AT301" s="91" t="n">
        <v>28474</v>
      </c>
      <c r="AU301" s="91" t="n">
        <v>25786</v>
      </c>
      <c r="AV301" s="92" t="n">
        <v>23380</v>
      </c>
      <c r="AW301" s="93" t="n">
        <v>566.32</v>
      </c>
    </row>
    <row r="302" customFormat="false" ht="11.25" hidden="false" customHeight="false" outlineLevel="0" collapsed="false">
      <c r="A302" s="69" t="n">
        <v>298</v>
      </c>
      <c r="B302" s="70" t="s">
        <v>577</v>
      </c>
      <c r="C302" s="71" t="s">
        <v>1262</v>
      </c>
      <c r="D302" s="72" t="s">
        <v>1263</v>
      </c>
      <c r="E302" s="73" t="s">
        <v>1211</v>
      </c>
      <c r="F302" s="74" t="s">
        <v>1264</v>
      </c>
      <c r="G302" s="75" t="s">
        <v>1265</v>
      </c>
      <c r="H302" s="76" t="n">
        <v>39</v>
      </c>
      <c r="I302" s="50" t="n">
        <v>95</v>
      </c>
      <c r="J302" s="77" t="n">
        <v>24</v>
      </c>
      <c r="K302" s="51" t="n">
        <v>1</v>
      </c>
      <c r="L302" s="77" t="n">
        <v>3</v>
      </c>
      <c r="M302" s="78" t="n">
        <v>1</v>
      </c>
      <c r="N302" s="77" t="n">
        <v>3</v>
      </c>
      <c r="O302" s="79" t="n">
        <v>3.84668725966085</v>
      </c>
      <c r="P302" s="79" t="n">
        <v>15.2468007312614</v>
      </c>
      <c r="Q302" s="79" t="n">
        <v>63.9790707936708</v>
      </c>
      <c r="R302" s="76" t="n">
        <v>854.4</v>
      </c>
      <c r="S302" s="80" t="n">
        <v>69</v>
      </c>
      <c r="T302" s="81" t="n">
        <v>37</v>
      </c>
      <c r="U302" s="82" t="n">
        <v>1</v>
      </c>
      <c r="V302" s="81" t="n">
        <v>50</v>
      </c>
      <c r="W302" s="81" t="n">
        <v>27</v>
      </c>
      <c r="X302" s="83" t="n">
        <v>12</v>
      </c>
      <c r="Y302" s="84" t="n">
        <v>3051</v>
      </c>
      <c r="Z302" s="85" t="n">
        <v>2839</v>
      </c>
      <c r="AA302" s="85" t="n">
        <v>2644</v>
      </c>
      <c r="AB302" s="85" t="n">
        <v>2479</v>
      </c>
      <c r="AC302" s="85" t="n">
        <v>2313</v>
      </c>
      <c r="AD302" s="86" t="n">
        <v>2136</v>
      </c>
      <c r="AE302" s="87" t="n">
        <v>12093</v>
      </c>
      <c r="AF302" s="88" t="n">
        <v>10822</v>
      </c>
      <c r="AG302" s="88" t="n">
        <v>9971</v>
      </c>
      <c r="AH302" s="88" t="n">
        <v>9290</v>
      </c>
      <c r="AI302" s="88" t="n">
        <v>8751</v>
      </c>
      <c r="AJ302" s="89" t="n">
        <v>8101</v>
      </c>
      <c r="AK302" s="90" t="n">
        <v>50745</v>
      </c>
      <c r="AL302" s="91" t="n">
        <v>45859</v>
      </c>
      <c r="AM302" s="91" t="n">
        <v>41660</v>
      </c>
      <c r="AN302" s="91" t="n">
        <v>38265</v>
      </c>
      <c r="AO302" s="91" t="n">
        <v>35652</v>
      </c>
      <c r="AP302" s="92" t="n">
        <v>33262</v>
      </c>
      <c r="AQ302" s="90" t="n">
        <v>74662</v>
      </c>
      <c r="AR302" s="91" t="n">
        <v>71574</v>
      </c>
      <c r="AS302" s="91" t="n">
        <v>67920</v>
      </c>
      <c r="AT302" s="91" t="n">
        <v>62859</v>
      </c>
      <c r="AU302" s="91" t="n">
        <v>58196</v>
      </c>
      <c r="AV302" s="92" t="n">
        <v>53619</v>
      </c>
      <c r="AW302" s="93" t="n">
        <v>793.15</v>
      </c>
    </row>
    <row r="303" customFormat="false" ht="11.25" hidden="false" customHeight="false" outlineLevel="0" collapsed="false">
      <c r="A303" s="69" t="n">
        <v>299</v>
      </c>
      <c r="B303" s="70" t="s">
        <v>410</v>
      </c>
      <c r="C303" s="71" t="s">
        <v>1266</v>
      </c>
      <c r="D303" s="72" t="s">
        <v>1263</v>
      </c>
      <c r="E303" s="73" t="s">
        <v>1211</v>
      </c>
      <c r="F303" s="74" t="s">
        <v>1267</v>
      </c>
      <c r="G303" s="75" t="s">
        <v>1268</v>
      </c>
      <c r="H303" s="76" t="n">
        <v>14</v>
      </c>
      <c r="I303" s="50" t="n">
        <v>28</v>
      </c>
      <c r="J303" s="77" t="n">
        <v>5</v>
      </c>
      <c r="K303" s="51" t="n">
        <v>0</v>
      </c>
      <c r="L303" s="77" t="n">
        <v>0</v>
      </c>
      <c r="M303" s="78" t="n">
        <v>0</v>
      </c>
      <c r="N303" s="77" t="n">
        <v>0</v>
      </c>
      <c r="O303" s="79" t="n">
        <v>6.83782249416514</v>
      </c>
      <c r="P303" s="79" t="n">
        <v>27.49637292626</v>
      </c>
      <c r="Q303" s="79" t="n">
        <v>111.404781429382</v>
      </c>
      <c r="R303" s="76" t="n">
        <v>131.9</v>
      </c>
      <c r="S303" s="80" t="n">
        <v>14</v>
      </c>
      <c r="T303" s="81" t="n">
        <v>3</v>
      </c>
      <c r="U303" s="82" t="n">
        <v>0</v>
      </c>
      <c r="V303" s="81" t="n">
        <v>10</v>
      </c>
      <c r="W303" s="81" t="n">
        <v>4</v>
      </c>
      <c r="X303" s="83" t="n">
        <v>0</v>
      </c>
      <c r="Y303" s="84" t="n">
        <v>1084</v>
      </c>
      <c r="Z303" s="85" t="n">
        <v>937</v>
      </c>
      <c r="AA303" s="85" t="n">
        <v>864</v>
      </c>
      <c r="AB303" s="85" t="n">
        <v>823</v>
      </c>
      <c r="AC303" s="85" t="n">
        <v>800</v>
      </c>
      <c r="AD303" s="86" t="n">
        <v>775</v>
      </c>
      <c r="AE303" s="87" t="n">
        <v>4359</v>
      </c>
      <c r="AF303" s="88" t="n">
        <v>4142</v>
      </c>
      <c r="AG303" s="88" t="n">
        <v>3993</v>
      </c>
      <c r="AH303" s="88" t="n">
        <v>3783</v>
      </c>
      <c r="AI303" s="88" t="n">
        <v>3579</v>
      </c>
      <c r="AJ303" s="89" t="n">
        <v>3407</v>
      </c>
      <c r="AK303" s="90" t="n">
        <v>17661</v>
      </c>
      <c r="AL303" s="91" t="n">
        <v>16697</v>
      </c>
      <c r="AM303" s="91" t="n">
        <v>15662</v>
      </c>
      <c r="AN303" s="91" t="n">
        <v>14796</v>
      </c>
      <c r="AO303" s="91" t="n">
        <v>14077</v>
      </c>
      <c r="AP303" s="92" t="n">
        <v>13389</v>
      </c>
      <c r="AQ303" s="90" t="n">
        <v>26155</v>
      </c>
      <c r="AR303" s="91" t="n">
        <v>25813</v>
      </c>
      <c r="AS303" s="91" t="n">
        <v>25267</v>
      </c>
      <c r="AT303" s="91" t="n">
        <v>23710</v>
      </c>
      <c r="AU303" s="91" t="n">
        <v>22118</v>
      </c>
      <c r="AV303" s="92" t="n">
        <v>20909</v>
      </c>
      <c r="AW303" s="93" t="n">
        <v>158.53</v>
      </c>
    </row>
    <row r="304" customFormat="false" ht="11.25" hidden="false" customHeight="false" outlineLevel="0" collapsed="false">
      <c r="A304" s="69" t="n">
        <v>300</v>
      </c>
      <c r="B304" s="70" t="s">
        <v>434</v>
      </c>
      <c r="C304" s="71" t="s">
        <v>1269</v>
      </c>
      <c r="D304" s="72" t="s">
        <v>1263</v>
      </c>
      <c r="E304" s="73" t="s">
        <v>1211</v>
      </c>
      <c r="F304" s="74" t="s">
        <v>1270</v>
      </c>
      <c r="G304" s="75" t="s">
        <v>1271</v>
      </c>
      <c r="H304" s="76" t="n">
        <v>17</v>
      </c>
      <c r="I304" s="50" t="n">
        <v>26</v>
      </c>
      <c r="J304" s="77" t="n">
        <v>6</v>
      </c>
      <c r="K304" s="51" t="n">
        <v>0</v>
      </c>
      <c r="L304" s="77" t="n">
        <v>0</v>
      </c>
      <c r="M304" s="78" t="n">
        <v>0</v>
      </c>
      <c r="N304" s="77" t="n">
        <v>0</v>
      </c>
      <c r="O304" s="79" t="n">
        <v>2.24837150661904</v>
      </c>
      <c r="P304" s="79" t="n">
        <v>8.74706298114577</v>
      </c>
      <c r="Q304" s="79" t="n">
        <v>36.741867084376</v>
      </c>
      <c r="R304" s="76" t="n">
        <v>180.8</v>
      </c>
      <c r="S304" s="80" t="n">
        <v>8</v>
      </c>
      <c r="T304" s="81" t="n">
        <v>8</v>
      </c>
      <c r="U304" s="82" t="n">
        <v>0</v>
      </c>
      <c r="V304" s="81" t="n">
        <v>8</v>
      </c>
      <c r="W304" s="81" t="n">
        <v>7</v>
      </c>
      <c r="X304" s="83" t="n">
        <v>1</v>
      </c>
      <c r="Y304" s="84" t="n">
        <v>1177</v>
      </c>
      <c r="Z304" s="85" t="n">
        <v>954</v>
      </c>
      <c r="AA304" s="85" t="n">
        <v>877</v>
      </c>
      <c r="AB304" s="85" t="n">
        <v>816</v>
      </c>
      <c r="AC304" s="85" t="n">
        <v>760</v>
      </c>
      <c r="AD304" s="86" t="n">
        <v>701</v>
      </c>
      <c r="AE304" s="87" t="n">
        <v>4579</v>
      </c>
      <c r="AF304" s="88" t="n">
        <v>4157</v>
      </c>
      <c r="AG304" s="88" t="n">
        <v>3849</v>
      </c>
      <c r="AH304" s="88" t="n">
        <v>3572</v>
      </c>
      <c r="AI304" s="88" t="n">
        <v>3312</v>
      </c>
      <c r="AJ304" s="89" t="n">
        <v>3045</v>
      </c>
      <c r="AK304" s="90" t="n">
        <v>19234</v>
      </c>
      <c r="AL304" s="91" t="n">
        <v>17343</v>
      </c>
      <c r="AM304" s="91" t="n">
        <v>15541</v>
      </c>
      <c r="AN304" s="91" t="n">
        <v>14181</v>
      </c>
      <c r="AO304" s="91" t="n">
        <v>13148</v>
      </c>
      <c r="AP304" s="92" t="n">
        <v>12170</v>
      </c>
      <c r="AQ304" s="90" t="n">
        <v>25625</v>
      </c>
      <c r="AR304" s="91" t="n">
        <v>24182</v>
      </c>
      <c r="AS304" s="91" t="n">
        <v>22978</v>
      </c>
      <c r="AT304" s="91" t="n">
        <v>21169</v>
      </c>
      <c r="AU304" s="91" t="n">
        <v>19350</v>
      </c>
      <c r="AV304" s="92" t="n">
        <v>17732</v>
      </c>
      <c r="AW304" s="93" t="n">
        <v>523.49</v>
      </c>
    </row>
    <row r="305" customFormat="false" ht="11.25" hidden="false" customHeight="false" outlineLevel="0" collapsed="false">
      <c r="A305" s="69" t="n">
        <v>301</v>
      </c>
      <c r="B305" s="70" t="s">
        <v>426</v>
      </c>
      <c r="C305" s="71" t="s">
        <v>1272</v>
      </c>
      <c r="D305" s="72" t="s">
        <v>1263</v>
      </c>
      <c r="E305" s="73" t="s">
        <v>1211</v>
      </c>
      <c r="F305" s="74" t="s">
        <v>1273</v>
      </c>
      <c r="G305" s="75" t="s">
        <v>1274</v>
      </c>
      <c r="H305" s="76" t="n">
        <v>13</v>
      </c>
      <c r="I305" s="50" t="n">
        <v>13</v>
      </c>
      <c r="J305" s="77" t="n">
        <v>4</v>
      </c>
      <c r="K305" s="51" t="n">
        <v>0</v>
      </c>
      <c r="L305" s="77" t="n">
        <v>0</v>
      </c>
      <c r="M305" s="78" t="n">
        <v>0</v>
      </c>
      <c r="N305" s="77" t="n">
        <v>0</v>
      </c>
      <c r="O305" s="79" t="n">
        <v>2.33464247864846</v>
      </c>
      <c r="P305" s="79" t="n">
        <v>8.10111589053052</v>
      </c>
      <c r="Q305" s="79" t="n">
        <v>35.0944454834487</v>
      </c>
      <c r="R305" s="76" t="n">
        <v>92.9</v>
      </c>
      <c r="S305" s="80" t="n">
        <v>5</v>
      </c>
      <c r="T305" s="81" t="n">
        <v>6</v>
      </c>
      <c r="U305" s="82" t="n">
        <v>0</v>
      </c>
      <c r="V305" s="81" t="n">
        <v>5</v>
      </c>
      <c r="W305" s="81" t="n">
        <v>4</v>
      </c>
      <c r="X305" s="83" t="n">
        <v>0</v>
      </c>
      <c r="Y305" s="94" t="n">
        <v>749</v>
      </c>
      <c r="Z305" s="95" t="n">
        <v>560</v>
      </c>
      <c r="AA305" s="95" t="n">
        <v>512</v>
      </c>
      <c r="AB305" s="95" t="n">
        <v>476</v>
      </c>
      <c r="AC305" s="95" t="n">
        <v>446</v>
      </c>
      <c r="AD305" s="96" t="n">
        <v>413</v>
      </c>
      <c r="AE305" s="87" t="n">
        <v>2599</v>
      </c>
      <c r="AF305" s="88" t="n">
        <v>2408</v>
      </c>
      <c r="AG305" s="88" t="n">
        <v>2221</v>
      </c>
      <c r="AH305" s="88" t="n">
        <v>2075</v>
      </c>
      <c r="AI305" s="88" t="n">
        <v>1916</v>
      </c>
      <c r="AJ305" s="89" t="n">
        <v>1755</v>
      </c>
      <c r="AK305" s="90" t="n">
        <v>11259</v>
      </c>
      <c r="AL305" s="91" t="n">
        <v>10144</v>
      </c>
      <c r="AM305" s="91" t="n">
        <v>9051</v>
      </c>
      <c r="AN305" s="91" t="n">
        <v>8257</v>
      </c>
      <c r="AO305" s="91" t="n">
        <v>7650</v>
      </c>
      <c r="AP305" s="92" t="n">
        <v>7085</v>
      </c>
      <c r="AQ305" s="90" t="n">
        <v>14222</v>
      </c>
      <c r="AR305" s="91" t="n">
        <v>13397</v>
      </c>
      <c r="AS305" s="91" t="n">
        <v>12668</v>
      </c>
      <c r="AT305" s="91" t="n">
        <v>11732</v>
      </c>
      <c r="AU305" s="91" t="n">
        <v>10697</v>
      </c>
      <c r="AV305" s="92" t="n">
        <v>9776</v>
      </c>
      <c r="AW305" s="97" t="n">
        <v>320.82</v>
      </c>
    </row>
    <row r="306" customFormat="false" ht="11.25" hidden="false" customHeight="false" outlineLevel="0" collapsed="false">
      <c r="A306" s="69" t="n">
        <v>302</v>
      </c>
      <c r="B306" s="70" t="s">
        <v>401</v>
      </c>
      <c r="C306" s="71" t="s">
        <v>1275</v>
      </c>
      <c r="D306" s="72" t="s">
        <v>1263</v>
      </c>
      <c r="E306" s="73" t="s">
        <v>1211</v>
      </c>
      <c r="F306" s="74" t="s">
        <v>1276</v>
      </c>
      <c r="G306" s="75" t="s">
        <v>1277</v>
      </c>
      <c r="H306" s="76" t="n">
        <v>26</v>
      </c>
      <c r="I306" s="50" t="n">
        <v>40</v>
      </c>
      <c r="J306" s="77" t="n">
        <v>10</v>
      </c>
      <c r="K306" s="51" t="n">
        <v>0</v>
      </c>
      <c r="L306" s="77" t="n">
        <v>1</v>
      </c>
      <c r="M306" s="78" t="n">
        <v>0</v>
      </c>
      <c r="N306" s="77" t="n">
        <v>0</v>
      </c>
      <c r="O306" s="79" t="n">
        <v>1.99794922785321</v>
      </c>
      <c r="P306" s="79" t="n">
        <v>8.05083429139608</v>
      </c>
      <c r="Q306" s="79" t="n">
        <v>35.1412236273809</v>
      </c>
      <c r="R306" s="76" t="n">
        <v>268</v>
      </c>
      <c r="S306" s="80" t="n">
        <v>21</v>
      </c>
      <c r="T306" s="81" t="n">
        <v>15</v>
      </c>
      <c r="U306" s="82" t="n">
        <v>0</v>
      </c>
      <c r="V306" s="81" t="n">
        <v>13</v>
      </c>
      <c r="W306" s="81" t="n">
        <v>14</v>
      </c>
      <c r="X306" s="83" t="n">
        <v>2</v>
      </c>
      <c r="Y306" s="84" t="n">
        <v>1286</v>
      </c>
      <c r="Z306" s="85" t="n">
        <v>1170</v>
      </c>
      <c r="AA306" s="85" t="n">
        <v>1093</v>
      </c>
      <c r="AB306" s="85" t="n">
        <v>1018</v>
      </c>
      <c r="AC306" s="85" t="n">
        <v>924</v>
      </c>
      <c r="AD306" s="86" t="n">
        <v>824</v>
      </c>
      <c r="AE306" s="87" t="n">
        <v>5182</v>
      </c>
      <c r="AF306" s="88" t="n">
        <v>4575</v>
      </c>
      <c r="AG306" s="88" t="n">
        <v>4139</v>
      </c>
      <c r="AH306" s="88" t="n">
        <v>3838</v>
      </c>
      <c r="AI306" s="88" t="n">
        <v>3568</v>
      </c>
      <c r="AJ306" s="89" t="n">
        <v>3271</v>
      </c>
      <c r="AK306" s="90" t="n">
        <v>22619</v>
      </c>
      <c r="AL306" s="91" t="n">
        <v>19674</v>
      </c>
      <c r="AM306" s="91" t="n">
        <v>17522</v>
      </c>
      <c r="AN306" s="91" t="n">
        <v>15904</v>
      </c>
      <c r="AO306" s="91" t="n">
        <v>14651</v>
      </c>
      <c r="AP306" s="92" t="n">
        <v>13511</v>
      </c>
      <c r="AQ306" s="90" t="n">
        <v>30771</v>
      </c>
      <c r="AR306" s="91" t="n">
        <v>29052</v>
      </c>
      <c r="AS306" s="91" t="n">
        <v>27192</v>
      </c>
      <c r="AT306" s="91" t="n">
        <v>25047</v>
      </c>
      <c r="AU306" s="91" t="n">
        <v>22821</v>
      </c>
      <c r="AV306" s="92" t="n">
        <v>20720</v>
      </c>
      <c r="AW306" s="93" t="n">
        <v>643.66</v>
      </c>
    </row>
    <row r="307" customFormat="false" ht="11.25" hidden="false" customHeight="false" outlineLevel="0" collapsed="false">
      <c r="A307" s="69" t="n">
        <v>303</v>
      </c>
      <c r="B307" s="70" t="s">
        <v>1278</v>
      </c>
      <c r="C307" s="71" t="s">
        <v>1279</v>
      </c>
      <c r="D307" s="72" t="s">
        <v>1280</v>
      </c>
      <c r="E307" s="73" t="s">
        <v>1211</v>
      </c>
      <c r="F307" s="74" t="s">
        <v>1281</v>
      </c>
      <c r="G307" s="75" t="s">
        <v>1282</v>
      </c>
      <c r="H307" s="76" t="n">
        <v>57</v>
      </c>
      <c r="I307" s="50" t="n">
        <v>123</v>
      </c>
      <c r="J307" s="77" t="n">
        <v>33</v>
      </c>
      <c r="K307" s="51" t="n">
        <v>2</v>
      </c>
      <c r="L307" s="77" t="n">
        <v>2</v>
      </c>
      <c r="M307" s="78" t="n">
        <v>2</v>
      </c>
      <c r="N307" s="77" t="n">
        <v>2</v>
      </c>
      <c r="O307" s="79" t="n">
        <v>6.02756604963035</v>
      </c>
      <c r="P307" s="79" t="n">
        <v>23.216230156456</v>
      </c>
      <c r="Q307" s="79" t="n">
        <v>100.550174795117</v>
      </c>
      <c r="R307" s="76" t="n">
        <v>1270.2</v>
      </c>
      <c r="S307" s="80" t="n">
        <v>85</v>
      </c>
      <c r="T307" s="81" t="n">
        <v>68</v>
      </c>
      <c r="U307" s="82" t="n">
        <v>3</v>
      </c>
      <c r="V307" s="81" t="n">
        <v>79</v>
      </c>
      <c r="W307" s="81" t="n">
        <v>68</v>
      </c>
      <c r="X307" s="83" t="n">
        <v>8</v>
      </c>
      <c r="Y307" s="84" t="n">
        <v>4207</v>
      </c>
      <c r="Z307" s="85" t="n">
        <v>3959</v>
      </c>
      <c r="AA307" s="85" t="n">
        <v>3616</v>
      </c>
      <c r="AB307" s="85" t="n">
        <v>3314</v>
      </c>
      <c r="AC307" s="85" t="n">
        <v>3010</v>
      </c>
      <c r="AD307" s="86" t="n">
        <v>2701</v>
      </c>
      <c r="AE307" s="87" t="n">
        <v>16204</v>
      </c>
      <c r="AF307" s="88" t="n">
        <v>14037</v>
      </c>
      <c r="AG307" s="88" t="n">
        <v>12881</v>
      </c>
      <c r="AH307" s="88" t="n">
        <v>11841</v>
      </c>
      <c r="AI307" s="88" t="n">
        <v>10906</v>
      </c>
      <c r="AJ307" s="89" t="n">
        <v>9763</v>
      </c>
      <c r="AK307" s="90" t="n">
        <v>70180</v>
      </c>
      <c r="AL307" s="91" t="n">
        <v>61889</v>
      </c>
      <c r="AM307" s="91" t="n">
        <v>54925</v>
      </c>
      <c r="AN307" s="91" t="n">
        <v>49658</v>
      </c>
      <c r="AO307" s="91" t="n">
        <v>45578</v>
      </c>
      <c r="AP307" s="92" t="n">
        <v>41546</v>
      </c>
      <c r="AQ307" s="90" t="n">
        <v>114395</v>
      </c>
      <c r="AR307" s="91" t="n">
        <v>106852</v>
      </c>
      <c r="AS307" s="91" t="n">
        <v>99116</v>
      </c>
      <c r="AT307" s="91" t="n">
        <v>88706</v>
      </c>
      <c r="AU307" s="91" t="n">
        <v>80411</v>
      </c>
      <c r="AV307" s="92" t="n">
        <v>72325</v>
      </c>
      <c r="AW307" s="93" t="n">
        <v>697.96</v>
      </c>
    </row>
    <row r="308" customFormat="false" ht="11.25" hidden="false" customHeight="false" outlineLevel="0" collapsed="false">
      <c r="A308" s="69" t="n">
        <v>304</v>
      </c>
      <c r="B308" s="70" t="s">
        <v>1283</v>
      </c>
      <c r="C308" s="71" t="s">
        <v>1284</v>
      </c>
      <c r="D308" s="72" t="s">
        <v>1280</v>
      </c>
      <c r="E308" s="73" t="s">
        <v>1211</v>
      </c>
      <c r="F308" s="74" t="s">
        <v>1285</v>
      </c>
      <c r="G308" s="75" t="s">
        <v>1284</v>
      </c>
      <c r="H308" s="76" t="n">
        <v>25</v>
      </c>
      <c r="I308" s="50" t="n">
        <v>45</v>
      </c>
      <c r="J308" s="77" t="n">
        <v>14</v>
      </c>
      <c r="K308" s="51" t="n">
        <v>1</v>
      </c>
      <c r="L308" s="77" t="n">
        <v>2</v>
      </c>
      <c r="M308" s="78" t="n">
        <v>0</v>
      </c>
      <c r="N308" s="77" t="n">
        <v>1</v>
      </c>
      <c r="O308" s="79" t="n">
        <v>5.37904190212676</v>
      </c>
      <c r="P308" s="79" t="n">
        <v>19.0447159237461</v>
      </c>
      <c r="Q308" s="79" t="n">
        <v>82.2566651816072</v>
      </c>
      <c r="R308" s="76" t="n">
        <v>407.1</v>
      </c>
      <c r="S308" s="80" t="n">
        <v>27</v>
      </c>
      <c r="T308" s="81" t="n">
        <v>20</v>
      </c>
      <c r="U308" s="82" t="n">
        <v>0</v>
      </c>
      <c r="V308" s="81" t="n">
        <v>16</v>
      </c>
      <c r="W308" s="81" t="n">
        <v>18</v>
      </c>
      <c r="X308" s="83" t="n">
        <v>7</v>
      </c>
      <c r="Y308" s="84" t="n">
        <v>2294</v>
      </c>
      <c r="Z308" s="85" t="n">
        <v>1820</v>
      </c>
      <c r="AA308" s="85" t="n">
        <v>1657</v>
      </c>
      <c r="AB308" s="85" t="n">
        <v>1534</v>
      </c>
      <c r="AC308" s="85" t="n">
        <v>1416</v>
      </c>
      <c r="AD308" s="86" t="n">
        <v>1287</v>
      </c>
      <c r="AE308" s="87" t="n">
        <v>8122</v>
      </c>
      <c r="AF308" s="88" t="n">
        <v>7522</v>
      </c>
      <c r="AG308" s="88" t="n">
        <v>6943</v>
      </c>
      <c r="AH308" s="88" t="n">
        <v>6408</v>
      </c>
      <c r="AI308" s="88" t="n">
        <v>5852</v>
      </c>
      <c r="AJ308" s="89" t="n">
        <v>5260</v>
      </c>
      <c r="AK308" s="90" t="n">
        <v>35080</v>
      </c>
      <c r="AL308" s="91" t="n">
        <v>31256</v>
      </c>
      <c r="AM308" s="91" t="n">
        <v>28040</v>
      </c>
      <c r="AN308" s="91" t="n">
        <v>25597</v>
      </c>
      <c r="AO308" s="91" t="n">
        <v>23546</v>
      </c>
      <c r="AP308" s="92" t="n">
        <v>21510</v>
      </c>
      <c r="AQ308" s="90" t="n">
        <v>49695</v>
      </c>
      <c r="AR308" s="91" t="n">
        <v>47448</v>
      </c>
      <c r="AS308" s="91" t="n">
        <v>44343</v>
      </c>
      <c r="AT308" s="91" t="n">
        <v>40007</v>
      </c>
      <c r="AU308" s="91" t="n">
        <v>36271</v>
      </c>
      <c r="AV308" s="92" t="n">
        <v>32979</v>
      </c>
      <c r="AW308" s="93" t="n">
        <v>426.47</v>
      </c>
    </row>
    <row r="309" customFormat="false" ht="11.25" hidden="false" customHeight="false" outlineLevel="0" collapsed="false">
      <c r="A309" s="69" t="n">
        <v>305</v>
      </c>
      <c r="B309" s="70" t="s">
        <v>418</v>
      </c>
      <c r="C309" s="71" t="s">
        <v>1286</v>
      </c>
      <c r="D309" s="72" t="s">
        <v>1280</v>
      </c>
      <c r="E309" s="73" t="s">
        <v>1211</v>
      </c>
      <c r="F309" s="74" t="s">
        <v>1287</v>
      </c>
      <c r="G309" s="75" t="s">
        <v>1288</v>
      </c>
      <c r="H309" s="76" t="n">
        <v>31</v>
      </c>
      <c r="I309" s="50" t="n">
        <v>50</v>
      </c>
      <c r="J309" s="77" t="n">
        <v>15</v>
      </c>
      <c r="K309" s="51" t="n">
        <v>1</v>
      </c>
      <c r="L309" s="77" t="n">
        <v>2</v>
      </c>
      <c r="M309" s="78" t="n">
        <v>0</v>
      </c>
      <c r="N309" s="77" t="n">
        <v>1</v>
      </c>
      <c r="O309" s="79" t="n">
        <v>3.90553894162008</v>
      </c>
      <c r="P309" s="79" t="n">
        <v>15.526264464959</v>
      </c>
      <c r="Q309" s="79" t="n">
        <v>65.254843323365</v>
      </c>
      <c r="R309" s="76" t="n">
        <v>532.2</v>
      </c>
      <c r="S309" s="80" t="n">
        <v>56</v>
      </c>
      <c r="T309" s="81" t="n">
        <v>28</v>
      </c>
      <c r="U309" s="82" t="n">
        <v>0</v>
      </c>
      <c r="V309" s="81" t="n">
        <v>39</v>
      </c>
      <c r="W309" s="81" t="n">
        <v>21</v>
      </c>
      <c r="X309" s="83" t="n">
        <v>9</v>
      </c>
      <c r="Y309" s="84" t="n">
        <v>2403</v>
      </c>
      <c r="Z309" s="85" t="n">
        <v>1980</v>
      </c>
      <c r="AA309" s="85" t="n">
        <v>1874</v>
      </c>
      <c r="AB309" s="85" t="n">
        <v>1779</v>
      </c>
      <c r="AC309" s="85" t="n">
        <v>1663</v>
      </c>
      <c r="AD309" s="86" t="n">
        <v>1529</v>
      </c>
      <c r="AE309" s="87" t="n">
        <v>9553</v>
      </c>
      <c r="AF309" s="88" t="n">
        <v>8905</v>
      </c>
      <c r="AG309" s="88" t="n">
        <v>8370</v>
      </c>
      <c r="AH309" s="88" t="n">
        <v>7926</v>
      </c>
      <c r="AI309" s="88" t="n">
        <v>7454</v>
      </c>
      <c r="AJ309" s="89" t="n">
        <v>6909</v>
      </c>
      <c r="AK309" s="90" t="n">
        <v>40150</v>
      </c>
      <c r="AL309" s="91" t="n">
        <v>36412</v>
      </c>
      <c r="AM309" s="91" t="n">
        <v>33308</v>
      </c>
      <c r="AN309" s="91" t="n">
        <v>31021</v>
      </c>
      <c r="AO309" s="91" t="n">
        <v>29234</v>
      </c>
      <c r="AP309" s="92" t="n">
        <v>27411</v>
      </c>
      <c r="AQ309" s="90" t="n">
        <v>57383</v>
      </c>
      <c r="AR309" s="91" t="n">
        <v>55439</v>
      </c>
      <c r="AS309" s="91" t="n">
        <v>52858</v>
      </c>
      <c r="AT309" s="91" t="n">
        <v>48874</v>
      </c>
      <c r="AU309" s="91" t="n">
        <v>45404</v>
      </c>
      <c r="AV309" s="92" t="n">
        <v>42274</v>
      </c>
      <c r="AW309" s="93" t="n">
        <v>615.28</v>
      </c>
    </row>
    <row r="310" customFormat="false" ht="11.25" hidden="false" customHeight="false" outlineLevel="0" collapsed="false">
      <c r="A310" s="69" t="n">
        <v>306</v>
      </c>
      <c r="B310" s="70" t="s">
        <v>284</v>
      </c>
      <c r="C310" s="71" t="s">
        <v>1289</v>
      </c>
      <c r="D310" s="72" t="s">
        <v>1280</v>
      </c>
      <c r="E310" s="73" t="s">
        <v>1211</v>
      </c>
      <c r="F310" s="74" t="s">
        <v>1290</v>
      </c>
      <c r="G310" s="75" t="s">
        <v>1291</v>
      </c>
      <c r="H310" s="76" t="n">
        <v>17</v>
      </c>
      <c r="I310" s="50" t="n">
        <v>26</v>
      </c>
      <c r="J310" s="77" t="n">
        <v>9</v>
      </c>
      <c r="K310" s="51" t="n">
        <v>0</v>
      </c>
      <c r="L310" s="77" t="n">
        <v>1</v>
      </c>
      <c r="M310" s="78" t="n">
        <v>0</v>
      </c>
      <c r="N310" s="77" t="n">
        <v>0</v>
      </c>
      <c r="O310" s="79" t="n">
        <v>2.35199408193904</v>
      </c>
      <c r="P310" s="79" t="n">
        <v>8.82922477752877</v>
      </c>
      <c r="Q310" s="79" t="n">
        <v>40.7736994408303</v>
      </c>
      <c r="R310" s="76" t="n">
        <v>151.5</v>
      </c>
      <c r="S310" s="80" t="n">
        <v>5</v>
      </c>
      <c r="T310" s="81" t="n">
        <v>11</v>
      </c>
      <c r="U310" s="82" t="n">
        <v>0</v>
      </c>
      <c r="V310" s="81" t="n">
        <v>5</v>
      </c>
      <c r="W310" s="81" t="n">
        <v>10</v>
      </c>
      <c r="X310" s="83" t="n">
        <v>2</v>
      </c>
      <c r="Y310" s="84" t="n">
        <v>1081</v>
      </c>
      <c r="Z310" s="85" t="n">
        <v>888</v>
      </c>
      <c r="AA310" s="85" t="n">
        <v>814</v>
      </c>
      <c r="AB310" s="85" t="n">
        <v>742</v>
      </c>
      <c r="AC310" s="85" t="n">
        <v>656</v>
      </c>
      <c r="AD310" s="86" t="n">
        <v>565</v>
      </c>
      <c r="AE310" s="87" t="n">
        <v>4058</v>
      </c>
      <c r="AF310" s="88" t="n">
        <v>3514</v>
      </c>
      <c r="AG310" s="88" t="n">
        <v>3097</v>
      </c>
      <c r="AH310" s="88" t="n">
        <v>2824</v>
      </c>
      <c r="AI310" s="88" t="n">
        <v>2544</v>
      </c>
      <c r="AJ310" s="89" t="n">
        <v>2241</v>
      </c>
      <c r="AK310" s="90" t="n">
        <v>18740</v>
      </c>
      <c r="AL310" s="91" t="n">
        <v>15693</v>
      </c>
      <c r="AM310" s="91" t="n">
        <v>13437</v>
      </c>
      <c r="AN310" s="91" t="n">
        <v>11867</v>
      </c>
      <c r="AO310" s="91" t="n">
        <v>10668</v>
      </c>
      <c r="AP310" s="92" t="n">
        <v>9566</v>
      </c>
      <c r="AQ310" s="90" t="n">
        <v>25696</v>
      </c>
      <c r="AR310" s="91" t="n">
        <v>23382</v>
      </c>
      <c r="AS310" s="91" t="n">
        <v>21078</v>
      </c>
      <c r="AT310" s="91" t="n">
        <v>18783</v>
      </c>
      <c r="AU310" s="91" t="n">
        <v>16684</v>
      </c>
      <c r="AV310" s="92" t="n">
        <v>14756</v>
      </c>
      <c r="AW310" s="93" t="n">
        <v>459.61</v>
      </c>
    </row>
    <row r="311" customFormat="false" ht="11.25" hidden="false" customHeight="false" outlineLevel="0" collapsed="false">
      <c r="A311" s="69" t="n">
        <v>307</v>
      </c>
      <c r="B311" s="70" t="s">
        <v>275</v>
      </c>
      <c r="C311" s="71" t="s">
        <v>1292</v>
      </c>
      <c r="D311" s="72" t="s">
        <v>1280</v>
      </c>
      <c r="E311" s="73" t="s">
        <v>1211</v>
      </c>
      <c r="F311" s="74" t="s">
        <v>1293</v>
      </c>
      <c r="G311" s="75" t="s">
        <v>1294</v>
      </c>
      <c r="H311" s="76" t="n">
        <v>13</v>
      </c>
      <c r="I311" s="50" t="n">
        <v>14</v>
      </c>
      <c r="J311" s="77" t="n">
        <v>3</v>
      </c>
      <c r="K311" s="51" t="n">
        <v>0</v>
      </c>
      <c r="L311" s="77" t="n">
        <v>0</v>
      </c>
      <c r="M311" s="78" t="n">
        <v>0</v>
      </c>
      <c r="N311" s="77" t="n">
        <v>0</v>
      </c>
      <c r="O311" s="79" t="n">
        <v>1.51640681880947</v>
      </c>
      <c r="P311" s="79" t="n">
        <v>5.5785694559514</v>
      </c>
      <c r="Q311" s="79" t="n">
        <v>25.5906203710678</v>
      </c>
      <c r="R311" s="76" t="n">
        <v>76.1</v>
      </c>
      <c r="S311" s="80" t="n">
        <v>4</v>
      </c>
      <c r="T311" s="81" t="n">
        <v>3</v>
      </c>
      <c r="U311" s="82" t="n">
        <v>0</v>
      </c>
      <c r="V311" s="81" t="n">
        <v>3</v>
      </c>
      <c r="W311" s="81" t="n">
        <v>3</v>
      </c>
      <c r="X311" s="83" t="n">
        <v>1</v>
      </c>
      <c r="Y311" s="84" t="n">
        <v>604</v>
      </c>
      <c r="Z311" s="85" t="n">
        <v>434</v>
      </c>
      <c r="AA311" s="85" t="n">
        <v>403</v>
      </c>
      <c r="AB311" s="85" t="n">
        <v>375</v>
      </c>
      <c r="AC311" s="85" t="n">
        <v>339</v>
      </c>
      <c r="AD311" s="86" t="n">
        <v>300</v>
      </c>
      <c r="AE311" s="87" t="n">
        <v>2222</v>
      </c>
      <c r="AF311" s="88" t="n">
        <v>2026</v>
      </c>
      <c r="AG311" s="88" t="n">
        <v>1823</v>
      </c>
      <c r="AH311" s="88" t="n">
        <v>1678</v>
      </c>
      <c r="AI311" s="88" t="n">
        <v>1531</v>
      </c>
      <c r="AJ311" s="89" t="n">
        <v>1377</v>
      </c>
      <c r="AK311" s="90" t="n">
        <v>10193</v>
      </c>
      <c r="AL311" s="91" t="n">
        <v>8576</v>
      </c>
      <c r="AM311" s="91" t="n">
        <v>7467</v>
      </c>
      <c r="AN311" s="91" t="n">
        <v>6699</v>
      </c>
      <c r="AO311" s="91" t="n">
        <v>6116</v>
      </c>
      <c r="AP311" s="92" t="n">
        <v>5573</v>
      </c>
      <c r="AQ311" s="90" t="n">
        <v>14711</v>
      </c>
      <c r="AR311" s="91" t="n">
        <v>13542</v>
      </c>
      <c r="AS311" s="91" t="n">
        <v>12387</v>
      </c>
      <c r="AT311" s="91" t="n">
        <v>11143</v>
      </c>
      <c r="AU311" s="91" t="n">
        <v>10019</v>
      </c>
      <c r="AV311" s="92" t="n">
        <v>9007</v>
      </c>
      <c r="AW311" s="93" t="n">
        <v>398.31</v>
      </c>
    </row>
    <row r="312" customFormat="false" ht="11.25" hidden="false" customHeight="false" outlineLevel="0" collapsed="false">
      <c r="A312" s="69" t="n">
        <v>308</v>
      </c>
      <c r="B312" s="70" t="s">
        <v>1295</v>
      </c>
      <c r="C312" s="71" t="s">
        <v>1296</v>
      </c>
      <c r="D312" s="72" t="s">
        <v>1280</v>
      </c>
      <c r="E312" s="73" t="s">
        <v>1211</v>
      </c>
      <c r="F312" s="74" t="s">
        <v>1297</v>
      </c>
      <c r="G312" s="75" t="s">
        <v>1296</v>
      </c>
      <c r="H312" s="76" t="n">
        <v>5</v>
      </c>
      <c r="I312" s="50" t="n">
        <v>17</v>
      </c>
      <c r="J312" s="77" t="n">
        <v>4</v>
      </c>
      <c r="K312" s="51" t="n">
        <v>0</v>
      </c>
      <c r="L312" s="77" t="n">
        <v>0</v>
      </c>
      <c r="M312" s="78" t="n">
        <v>0</v>
      </c>
      <c r="N312" s="77" t="n">
        <v>0</v>
      </c>
      <c r="O312" s="79" t="n">
        <v>0.674824759415469</v>
      </c>
      <c r="P312" s="79" t="n">
        <v>2.41653795889272</v>
      </c>
      <c r="Q312" s="79" t="n">
        <v>11.6549839610312</v>
      </c>
      <c r="R312" s="76" t="n">
        <v>49.4</v>
      </c>
      <c r="S312" s="80" t="n">
        <v>4</v>
      </c>
      <c r="T312" s="81" t="n">
        <v>3</v>
      </c>
      <c r="U312" s="82" t="n">
        <v>0</v>
      </c>
      <c r="V312" s="81" t="n">
        <v>3</v>
      </c>
      <c r="W312" s="81" t="n">
        <v>1</v>
      </c>
      <c r="X312" s="83" t="n">
        <v>0</v>
      </c>
      <c r="Y312" s="84" t="n">
        <v>284</v>
      </c>
      <c r="Z312" s="85" t="n">
        <v>206</v>
      </c>
      <c r="AA312" s="85" t="n">
        <v>186</v>
      </c>
      <c r="AB312" s="85" t="n">
        <v>167</v>
      </c>
      <c r="AC312" s="85" t="n">
        <v>142</v>
      </c>
      <c r="AD312" s="86" t="n">
        <v>117</v>
      </c>
      <c r="AE312" s="87" t="n">
        <v>1017</v>
      </c>
      <c r="AF312" s="88" t="n">
        <v>843</v>
      </c>
      <c r="AG312" s="88" t="n">
        <v>703</v>
      </c>
      <c r="AH312" s="88" t="n">
        <v>607</v>
      </c>
      <c r="AI312" s="88" t="n">
        <v>532</v>
      </c>
      <c r="AJ312" s="89" t="n">
        <v>461</v>
      </c>
      <c r="AK312" s="90" t="n">
        <v>4905</v>
      </c>
      <c r="AL312" s="91" t="n">
        <v>3921</v>
      </c>
      <c r="AM312" s="91" t="n">
        <v>3176</v>
      </c>
      <c r="AN312" s="91" t="n">
        <v>2661</v>
      </c>
      <c r="AO312" s="91" t="n">
        <v>2294</v>
      </c>
      <c r="AP312" s="92" t="n">
        <v>1988</v>
      </c>
      <c r="AQ312" s="90" t="n">
        <v>6616</v>
      </c>
      <c r="AR312" s="91" t="n">
        <v>5671</v>
      </c>
      <c r="AS312" s="91" t="n">
        <v>4872</v>
      </c>
      <c r="AT312" s="91" t="n">
        <v>4147</v>
      </c>
      <c r="AU312" s="91" t="n">
        <v>3573</v>
      </c>
      <c r="AV312" s="92" t="n">
        <v>3088</v>
      </c>
      <c r="AW312" s="93" t="n">
        <v>420.85</v>
      </c>
    </row>
    <row r="313" customFormat="false" ht="11.25" hidden="false" customHeight="false" outlineLevel="0" collapsed="false">
      <c r="A313" s="69" t="n">
        <v>309</v>
      </c>
      <c r="B313" s="70" t="s">
        <v>1298</v>
      </c>
      <c r="C313" s="71" t="s">
        <v>1299</v>
      </c>
      <c r="D313" s="72" t="s">
        <v>1280</v>
      </c>
      <c r="E313" s="73" t="s">
        <v>1211</v>
      </c>
      <c r="F313" s="74" t="s">
        <v>1300</v>
      </c>
      <c r="G313" s="75" t="s">
        <v>1301</v>
      </c>
      <c r="H313" s="76" t="n">
        <v>2</v>
      </c>
      <c r="I313" s="50" t="n">
        <v>12</v>
      </c>
      <c r="J313" s="77" t="n">
        <v>1</v>
      </c>
      <c r="K313" s="51" t="n">
        <v>0</v>
      </c>
      <c r="L313" s="77" t="n">
        <v>0</v>
      </c>
      <c r="M313" s="78" t="n">
        <v>0</v>
      </c>
      <c r="N313" s="77" t="n">
        <v>0</v>
      </c>
      <c r="O313" s="79" t="n">
        <v>0.542933511526896</v>
      </c>
      <c r="P313" s="79" t="n">
        <v>2.91513531573672</v>
      </c>
      <c r="Q313" s="79" t="n">
        <v>13.1974607417307</v>
      </c>
      <c r="R313" s="76" t="n">
        <v>23.7</v>
      </c>
      <c r="S313" s="80" t="n">
        <v>2</v>
      </c>
      <c r="T313" s="81" t="n">
        <v>2</v>
      </c>
      <c r="U313" s="82" t="n">
        <v>0</v>
      </c>
      <c r="V313" s="81" t="n">
        <v>1</v>
      </c>
      <c r="W313" s="81" t="n">
        <v>1</v>
      </c>
      <c r="X313" s="83" t="n">
        <v>1</v>
      </c>
      <c r="Y313" s="84" t="n">
        <v>130</v>
      </c>
      <c r="Z313" s="85" t="n">
        <v>97</v>
      </c>
      <c r="AA313" s="85" t="n">
        <v>87</v>
      </c>
      <c r="AB313" s="85" t="n">
        <v>79</v>
      </c>
      <c r="AC313" s="85" t="n">
        <v>68</v>
      </c>
      <c r="AD313" s="86" t="n">
        <v>56</v>
      </c>
      <c r="AE313" s="87" t="n">
        <v>698</v>
      </c>
      <c r="AF313" s="88" t="n">
        <v>560</v>
      </c>
      <c r="AG313" s="88" t="n">
        <v>455</v>
      </c>
      <c r="AH313" s="88" t="n">
        <v>386</v>
      </c>
      <c r="AI313" s="88" t="n">
        <v>334</v>
      </c>
      <c r="AJ313" s="89" t="n">
        <v>291</v>
      </c>
      <c r="AK313" s="90" t="n">
        <v>3160</v>
      </c>
      <c r="AL313" s="91" t="n">
        <v>2477</v>
      </c>
      <c r="AM313" s="91" t="n">
        <v>1962</v>
      </c>
      <c r="AN313" s="91" t="n">
        <v>1613</v>
      </c>
      <c r="AO313" s="91" t="n">
        <v>1367</v>
      </c>
      <c r="AP313" s="92" t="n">
        <v>1180</v>
      </c>
      <c r="AQ313" s="90" t="n">
        <v>3858</v>
      </c>
      <c r="AR313" s="91" t="n">
        <v>3244</v>
      </c>
      <c r="AS313" s="91" t="n">
        <v>2714</v>
      </c>
      <c r="AT313" s="91" t="n">
        <v>2274</v>
      </c>
      <c r="AU313" s="91" t="n">
        <v>1948</v>
      </c>
      <c r="AV313" s="92" t="n">
        <v>1693</v>
      </c>
      <c r="AW313" s="93" t="n">
        <v>239.44</v>
      </c>
    </row>
    <row r="314" customFormat="false" ht="11.25" hidden="false" customHeight="false" outlineLevel="0" collapsed="false">
      <c r="A314" s="69" t="n">
        <v>310</v>
      </c>
      <c r="B314" s="70" t="s">
        <v>1302</v>
      </c>
      <c r="C314" s="71" t="s">
        <v>1303</v>
      </c>
      <c r="D314" s="72" t="s">
        <v>1280</v>
      </c>
      <c r="E314" s="73" t="s">
        <v>1211</v>
      </c>
      <c r="F314" s="74" t="s">
        <v>1304</v>
      </c>
      <c r="G314" s="75" t="s">
        <v>1303</v>
      </c>
      <c r="H314" s="76" t="n">
        <v>7</v>
      </c>
      <c r="I314" s="50" t="n">
        <v>10</v>
      </c>
      <c r="J314" s="77" t="n">
        <v>2</v>
      </c>
      <c r="K314" s="51" t="n">
        <v>0</v>
      </c>
      <c r="L314" s="77" t="n">
        <v>0</v>
      </c>
      <c r="M314" s="78" t="n">
        <v>0</v>
      </c>
      <c r="N314" s="77" t="n">
        <v>0</v>
      </c>
      <c r="O314" s="79" t="n">
        <v>1.65993071593534</v>
      </c>
      <c r="P314" s="79" t="n">
        <v>7.03666281755196</v>
      </c>
      <c r="Q314" s="79" t="n">
        <v>30.0591801385681</v>
      </c>
      <c r="R314" s="76" t="n">
        <v>45.4</v>
      </c>
      <c r="S314" s="80" t="n">
        <v>3</v>
      </c>
      <c r="T314" s="81" t="n">
        <v>1</v>
      </c>
      <c r="U314" s="82" t="n">
        <v>0</v>
      </c>
      <c r="V314" s="81" t="n">
        <v>1</v>
      </c>
      <c r="W314" s="81" t="n">
        <v>2</v>
      </c>
      <c r="X314" s="83" t="n">
        <v>0</v>
      </c>
      <c r="Y314" s="84" t="n">
        <v>230</v>
      </c>
      <c r="Z314" s="85" t="n">
        <v>143</v>
      </c>
      <c r="AA314" s="85" t="n">
        <v>129</v>
      </c>
      <c r="AB314" s="85" t="n">
        <v>120</v>
      </c>
      <c r="AC314" s="85" t="n">
        <v>110</v>
      </c>
      <c r="AD314" s="86" t="n">
        <v>98</v>
      </c>
      <c r="AE314" s="87" t="n">
        <v>975</v>
      </c>
      <c r="AF314" s="88" t="n">
        <v>888</v>
      </c>
      <c r="AG314" s="88" t="n">
        <v>810</v>
      </c>
      <c r="AH314" s="88" t="n">
        <v>735</v>
      </c>
      <c r="AI314" s="88" t="n">
        <v>651</v>
      </c>
      <c r="AJ314" s="89" t="n">
        <v>585</v>
      </c>
      <c r="AK314" s="90" t="n">
        <v>4165</v>
      </c>
      <c r="AL314" s="91" t="n">
        <v>3587</v>
      </c>
      <c r="AM314" s="91" t="n">
        <v>3104</v>
      </c>
      <c r="AN314" s="91" t="n">
        <v>2764</v>
      </c>
      <c r="AO314" s="91" t="n">
        <v>2499</v>
      </c>
      <c r="AP314" s="92" t="n">
        <v>2248</v>
      </c>
      <c r="AQ314" s="90" t="n">
        <v>4647</v>
      </c>
      <c r="AR314" s="91" t="n">
        <v>4226</v>
      </c>
      <c r="AS314" s="91" t="n">
        <v>3903</v>
      </c>
      <c r="AT314" s="91" t="n">
        <v>3472</v>
      </c>
      <c r="AU314" s="91" t="n">
        <v>3058</v>
      </c>
      <c r="AV314" s="92" t="n">
        <v>2766</v>
      </c>
      <c r="AW314" s="93" t="n">
        <v>138.56</v>
      </c>
    </row>
    <row r="315" customFormat="false" ht="11.25" hidden="false" customHeight="false" outlineLevel="0" collapsed="false">
      <c r="A315" s="69" t="n">
        <v>311</v>
      </c>
      <c r="B315" s="70" t="s">
        <v>1305</v>
      </c>
      <c r="C315" s="71" t="s">
        <v>1306</v>
      </c>
      <c r="D315" s="72" t="s">
        <v>1280</v>
      </c>
      <c r="E315" s="73" t="s">
        <v>1211</v>
      </c>
      <c r="F315" s="74" t="s">
        <v>1307</v>
      </c>
      <c r="G315" s="75" t="s">
        <v>1306</v>
      </c>
      <c r="H315" s="76" t="n">
        <v>3</v>
      </c>
      <c r="I315" s="50" t="n">
        <v>10</v>
      </c>
      <c r="J315" s="77" t="n">
        <v>3</v>
      </c>
      <c r="K315" s="51" t="n">
        <v>0</v>
      </c>
      <c r="L315" s="77" t="n">
        <v>0</v>
      </c>
      <c r="M315" s="78" t="n">
        <v>0</v>
      </c>
      <c r="N315" s="77" t="n">
        <v>0</v>
      </c>
      <c r="O315" s="79" t="n">
        <v>0.368202017352049</v>
      </c>
      <c r="P315" s="79" t="n">
        <v>1.74649079494957</v>
      </c>
      <c r="Q315" s="79" t="n">
        <v>7.11575086407562</v>
      </c>
      <c r="R315" s="76" t="n">
        <v>42</v>
      </c>
      <c r="S315" s="80" t="n">
        <v>5</v>
      </c>
      <c r="T315" s="81" t="n">
        <v>3</v>
      </c>
      <c r="U315" s="82" t="n">
        <v>0</v>
      </c>
      <c r="V315" s="81" t="n">
        <v>0</v>
      </c>
      <c r="W315" s="81" t="n">
        <v>3</v>
      </c>
      <c r="X315" s="83" t="n">
        <v>1</v>
      </c>
      <c r="Y315" s="84" t="n">
        <v>261</v>
      </c>
      <c r="Z315" s="85" t="n">
        <v>178</v>
      </c>
      <c r="AA315" s="85" t="n">
        <v>153</v>
      </c>
      <c r="AB315" s="85" t="n">
        <v>139</v>
      </c>
      <c r="AC315" s="85" t="n">
        <v>129</v>
      </c>
      <c r="AD315" s="86" t="n">
        <v>116</v>
      </c>
      <c r="AE315" s="87" t="n">
        <v>1238</v>
      </c>
      <c r="AF315" s="88" t="n">
        <v>1083</v>
      </c>
      <c r="AG315" s="88" t="n">
        <v>970</v>
      </c>
      <c r="AH315" s="88" t="n">
        <v>865</v>
      </c>
      <c r="AI315" s="88" t="n">
        <v>750</v>
      </c>
      <c r="AJ315" s="89" t="n">
        <v>650</v>
      </c>
      <c r="AK315" s="90" t="n">
        <v>5044</v>
      </c>
      <c r="AL315" s="91" t="n">
        <v>4360</v>
      </c>
      <c r="AM315" s="91" t="n">
        <v>3665</v>
      </c>
      <c r="AN315" s="91" t="n">
        <v>3203</v>
      </c>
      <c r="AO315" s="91" t="n">
        <v>2841</v>
      </c>
      <c r="AP315" s="92" t="n">
        <v>2501</v>
      </c>
      <c r="AQ315" s="90" t="n">
        <v>5673</v>
      </c>
      <c r="AR315" s="91" t="n">
        <v>5072</v>
      </c>
      <c r="AS315" s="91" t="n">
        <v>4579</v>
      </c>
      <c r="AT315" s="91" t="n">
        <v>4002</v>
      </c>
      <c r="AU315" s="91" t="n">
        <v>3467</v>
      </c>
      <c r="AV315" s="92" t="n">
        <v>3047</v>
      </c>
      <c r="AW315" s="93" t="n">
        <v>708.85</v>
      </c>
    </row>
    <row r="316" customFormat="false" ht="11.25" hidden="false" customHeight="false" outlineLevel="0" collapsed="false">
      <c r="A316" s="69" t="n">
        <v>312</v>
      </c>
      <c r="B316" s="70" t="s">
        <v>1308</v>
      </c>
      <c r="C316" s="71" t="s">
        <v>1309</v>
      </c>
      <c r="D316" s="72" t="s">
        <v>1310</v>
      </c>
      <c r="E316" s="73" t="s">
        <v>1211</v>
      </c>
      <c r="F316" s="74" t="s">
        <v>1311</v>
      </c>
      <c r="G316" s="75" t="s">
        <v>1309</v>
      </c>
      <c r="H316" s="76" t="n">
        <v>97</v>
      </c>
      <c r="I316" s="50" t="n">
        <v>169</v>
      </c>
      <c r="J316" s="77" t="n">
        <v>32</v>
      </c>
      <c r="K316" s="51" t="n">
        <v>4</v>
      </c>
      <c r="L316" s="77" t="n">
        <v>6</v>
      </c>
      <c r="M316" s="78" t="n">
        <v>1</v>
      </c>
      <c r="N316" s="77" t="n">
        <v>4</v>
      </c>
      <c r="O316" s="79" t="n">
        <v>18.1423767103946</v>
      </c>
      <c r="P316" s="79" t="n">
        <v>63.4508253536313</v>
      </c>
      <c r="Q316" s="79" t="n">
        <v>263.360973480862</v>
      </c>
      <c r="R316" s="76" t="n">
        <v>2019.8</v>
      </c>
      <c r="S316" s="80" t="n">
        <v>152</v>
      </c>
      <c r="T316" s="81" t="n">
        <v>86</v>
      </c>
      <c r="U316" s="82" t="n">
        <v>4</v>
      </c>
      <c r="V316" s="81" t="n">
        <v>96</v>
      </c>
      <c r="W316" s="81" t="n">
        <v>96</v>
      </c>
      <c r="X316" s="83" t="n">
        <v>23</v>
      </c>
      <c r="Y316" s="84" t="n">
        <v>7067</v>
      </c>
      <c r="Z316" s="85" t="n">
        <v>6214</v>
      </c>
      <c r="AA316" s="85" t="n">
        <v>5781</v>
      </c>
      <c r="AB316" s="85" t="n">
        <v>5413</v>
      </c>
      <c r="AC316" s="85" t="n">
        <v>5089</v>
      </c>
      <c r="AD316" s="86" t="n">
        <v>4774</v>
      </c>
      <c r="AE316" s="87" t="n">
        <v>24716</v>
      </c>
      <c r="AF316" s="88" t="n">
        <v>23050</v>
      </c>
      <c r="AG316" s="88" t="n">
        <v>21661</v>
      </c>
      <c r="AH316" s="88" t="n">
        <v>20282</v>
      </c>
      <c r="AI316" s="88" t="n">
        <v>19037</v>
      </c>
      <c r="AJ316" s="89" t="n">
        <v>17665</v>
      </c>
      <c r="AK316" s="90" t="n">
        <v>102587</v>
      </c>
      <c r="AL316" s="91" t="n">
        <v>95641</v>
      </c>
      <c r="AM316" s="91" t="n">
        <v>88390</v>
      </c>
      <c r="AN316" s="91" t="n">
        <v>82313</v>
      </c>
      <c r="AO316" s="91" t="n">
        <v>77180</v>
      </c>
      <c r="AP316" s="92" t="n">
        <v>72173</v>
      </c>
      <c r="AQ316" s="90" t="n">
        <v>157500</v>
      </c>
      <c r="AR316" s="91" t="n">
        <v>152057</v>
      </c>
      <c r="AS316" s="91" t="n">
        <v>145782</v>
      </c>
      <c r="AT316" s="91" t="n">
        <v>136022</v>
      </c>
      <c r="AU316" s="91" t="n">
        <v>126906</v>
      </c>
      <c r="AV316" s="92" t="n">
        <v>117888</v>
      </c>
      <c r="AW316" s="93" t="n">
        <v>389.53</v>
      </c>
    </row>
    <row r="317" customFormat="false" ht="11.25" hidden="false" customHeight="false" outlineLevel="0" collapsed="false">
      <c r="A317" s="69" t="n">
        <v>313</v>
      </c>
      <c r="B317" s="70" t="s">
        <v>1312</v>
      </c>
      <c r="C317" s="71" t="s">
        <v>1313</v>
      </c>
      <c r="D317" s="72" t="s">
        <v>1310</v>
      </c>
      <c r="E317" s="73" t="s">
        <v>1211</v>
      </c>
      <c r="F317" s="74" t="s">
        <v>1314</v>
      </c>
      <c r="G317" s="75" t="s">
        <v>1315</v>
      </c>
      <c r="H317" s="76" t="n">
        <v>12</v>
      </c>
      <c r="I317" s="50" t="n">
        <v>20</v>
      </c>
      <c r="J317" s="77" t="n">
        <v>5</v>
      </c>
      <c r="K317" s="51" t="n">
        <v>0</v>
      </c>
      <c r="L317" s="77" t="n">
        <v>0</v>
      </c>
      <c r="M317" s="78" t="n">
        <v>0</v>
      </c>
      <c r="N317" s="77" t="n">
        <v>0</v>
      </c>
      <c r="O317" s="79" t="n">
        <v>2.19277760023599</v>
      </c>
      <c r="P317" s="79" t="n">
        <v>8.22291600088498</v>
      </c>
      <c r="Q317" s="79" t="n">
        <v>35.7580078173013</v>
      </c>
      <c r="R317" s="76" t="n">
        <v>108.1</v>
      </c>
      <c r="S317" s="80" t="n">
        <v>12</v>
      </c>
      <c r="T317" s="81" t="n">
        <v>4</v>
      </c>
      <c r="U317" s="82" t="n">
        <v>0</v>
      </c>
      <c r="V317" s="81" t="n">
        <v>9</v>
      </c>
      <c r="W317" s="81" t="n">
        <v>4</v>
      </c>
      <c r="X317" s="83" t="n">
        <v>2</v>
      </c>
      <c r="Y317" s="84" t="n">
        <v>892</v>
      </c>
      <c r="Z317" s="85" t="n">
        <v>827</v>
      </c>
      <c r="AA317" s="85" t="n">
        <v>771</v>
      </c>
      <c r="AB317" s="85" t="n">
        <v>716</v>
      </c>
      <c r="AC317" s="85" t="n">
        <v>662</v>
      </c>
      <c r="AD317" s="86" t="n">
        <v>607</v>
      </c>
      <c r="AE317" s="87" t="n">
        <v>3345</v>
      </c>
      <c r="AF317" s="88" t="n">
        <v>3011</v>
      </c>
      <c r="AG317" s="88" t="n">
        <v>2802</v>
      </c>
      <c r="AH317" s="88" t="n">
        <v>2621</v>
      </c>
      <c r="AI317" s="88" t="n">
        <v>2436</v>
      </c>
      <c r="AJ317" s="89" t="n">
        <v>2240</v>
      </c>
      <c r="AK317" s="90" t="n">
        <v>14546</v>
      </c>
      <c r="AL317" s="91" t="n">
        <v>13075</v>
      </c>
      <c r="AM317" s="91" t="n">
        <v>11824</v>
      </c>
      <c r="AN317" s="91" t="n">
        <v>10905</v>
      </c>
      <c r="AO317" s="91" t="n">
        <v>10155</v>
      </c>
      <c r="AP317" s="92" t="n">
        <v>9419</v>
      </c>
      <c r="AQ317" s="90" t="n">
        <v>25114</v>
      </c>
      <c r="AR317" s="91" t="n">
        <v>23758</v>
      </c>
      <c r="AS317" s="91" t="n">
        <v>22573</v>
      </c>
      <c r="AT317" s="91" t="n">
        <v>20889</v>
      </c>
      <c r="AU317" s="91" t="n">
        <v>19192</v>
      </c>
      <c r="AV317" s="92" t="n">
        <v>17528</v>
      </c>
      <c r="AW317" s="93" t="n">
        <v>406.79</v>
      </c>
    </row>
    <row r="318" customFormat="false" ht="11.25" hidden="false" customHeight="false" outlineLevel="0" collapsed="false">
      <c r="A318" s="69" t="n">
        <v>314</v>
      </c>
      <c r="B318" s="70" t="s">
        <v>1238</v>
      </c>
      <c r="C318" s="71" t="s">
        <v>1316</v>
      </c>
      <c r="D318" s="72" t="s">
        <v>1310</v>
      </c>
      <c r="E318" s="73" t="s">
        <v>1211</v>
      </c>
      <c r="F318" s="74" t="s">
        <v>1317</v>
      </c>
      <c r="G318" s="75" t="s">
        <v>1318</v>
      </c>
      <c r="H318" s="76" t="n">
        <v>12</v>
      </c>
      <c r="I318" s="50" t="n">
        <v>42</v>
      </c>
      <c r="J318" s="77" t="n">
        <v>7</v>
      </c>
      <c r="K318" s="51" t="n">
        <v>0</v>
      </c>
      <c r="L318" s="77" t="n">
        <v>0</v>
      </c>
      <c r="M318" s="78" t="n">
        <v>0</v>
      </c>
      <c r="N318" s="77" t="n">
        <v>0</v>
      </c>
      <c r="O318" s="79" t="n">
        <v>2.99584569732938</v>
      </c>
      <c r="P318" s="79" t="n">
        <v>11.2427299703264</v>
      </c>
      <c r="Q318" s="79" t="n">
        <v>49.7709198813056</v>
      </c>
      <c r="R318" s="76" t="n">
        <v>151.2</v>
      </c>
      <c r="S318" s="80" t="n">
        <v>11</v>
      </c>
      <c r="T318" s="81" t="n">
        <v>9</v>
      </c>
      <c r="U318" s="82" t="n">
        <v>0</v>
      </c>
      <c r="V318" s="81" t="n">
        <v>8</v>
      </c>
      <c r="W318" s="81" t="n">
        <v>6</v>
      </c>
      <c r="X318" s="83" t="n">
        <v>2</v>
      </c>
      <c r="Y318" s="84" t="n">
        <v>1262</v>
      </c>
      <c r="Z318" s="85" t="n">
        <v>1076</v>
      </c>
      <c r="AA318" s="85" t="n">
        <v>1003</v>
      </c>
      <c r="AB318" s="85" t="n">
        <v>924</v>
      </c>
      <c r="AC318" s="85" t="n">
        <v>838</v>
      </c>
      <c r="AD318" s="86" t="n">
        <v>754</v>
      </c>
      <c r="AE318" s="87" t="n">
        <v>4736</v>
      </c>
      <c r="AF318" s="88" t="n">
        <v>4379</v>
      </c>
      <c r="AG318" s="88" t="n">
        <v>4069</v>
      </c>
      <c r="AH318" s="88" t="n">
        <v>3773</v>
      </c>
      <c r="AI318" s="88" t="n">
        <v>3503</v>
      </c>
      <c r="AJ318" s="89" t="n">
        <v>3201</v>
      </c>
      <c r="AK318" s="90" t="n">
        <v>20966</v>
      </c>
      <c r="AL318" s="91" t="n">
        <v>18608</v>
      </c>
      <c r="AM318" s="91" t="n">
        <v>16738</v>
      </c>
      <c r="AN318" s="91" t="n">
        <v>15415</v>
      </c>
      <c r="AO318" s="91" t="n">
        <v>14287</v>
      </c>
      <c r="AP318" s="92" t="n">
        <v>13161</v>
      </c>
      <c r="AQ318" s="90" t="n">
        <v>31012</v>
      </c>
      <c r="AR318" s="91" t="n">
        <v>29491</v>
      </c>
      <c r="AS318" s="91" t="n">
        <v>27988</v>
      </c>
      <c r="AT318" s="91" t="n">
        <v>25796</v>
      </c>
      <c r="AU318" s="91" t="n">
        <v>23669</v>
      </c>
      <c r="AV318" s="92" t="n">
        <v>21493</v>
      </c>
      <c r="AW318" s="93" t="n">
        <v>421.25</v>
      </c>
    </row>
    <row r="319" customFormat="false" ht="11.25" hidden="false" customHeight="false" outlineLevel="0" collapsed="false">
      <c r="A319" s="69" t="n">
        <v>315</v>
      </c>
      <c r="B319" s="70" t="s">
        <v>1319</v>
      </c>
      <c r="C319" s="71" t="s">
        <v>1320</v>
      </c>
      <c r="D319" s="72" t="s">
        <v>1310</v>
      </c>
      <c r="E319" s="73" t="s">
        <v>1211</v>
      </c>
      <c r="F319" s="74" t="s">
        <v>1321</v>
      </c>
      <c r="G319" s="75" t="s">
        <v>1320</v>
      </c>
      <c r="H319" s="76" t="n">
        <v>6</v>
      </c>
      <c r="I319" s="50" t="n">
        <v>12</v>
      </c>
      <c r="J319" s="77" t="n">
        <v>4</v>
      </c>
      <c r="K319" s="51" t="n">
        <v>0</v>
      </c>
      <c r="L319" s="77" t="n">
        <v>0</v>
      </c>
      <c r="M319" s="78" t="n">
        <v>0</v>
      </c>
      <c r="N319" s="77" t="n">
        <v>0</v>
      </c>
      <c r="O319" s="79" t="n">
        <v>1.19464744552341</v>
      </c>
      <c r="P319" s="79" t="n">
        <v>5.27914038775987</v>
      </c>
      <c r="Q319" s="79" t="n">
        <v>22.5514732872827</v>
      </c>
      <c r="R319" s="76" t="n">
        <v>61.7</v>
      </c>
      <c r="S319" s="80" t="n">
        <v>2</v>
      </c>
      <c r="T319" s="81" t="n">
        <v>3</v>
      </c>
      <c r="U319" s="82" t="n">
        <v>0</v>
      </c>
      <c r="V319" s="81" t="n">
        <v>1</v>
      </c>
      <c r="W319" s="81" t="n">
        <v>4</v>
      </c>
      <c r="X319" s="83" t="n">
        <v>0</v>
      </c>
      <c r="Y319" s="84" t="n">
        <v>358</v>
      </c>
      <c r="Z319" s="85" t="n">
        <v>290</v>
      </c>
      <c r="AA319" s="85" t="n">
        <v>270</v>
      </c>
      <c r="AB319" s="85" t="n">
        <v>247</v>
      </c>
      <c r="AC319" s="85" t="n">
        <v>219</v>
      </c>
      <c r="AD319" s="86" t="n">
        <v>193</v>
      </c>
      <c r="AE319" s="87" t="n">
        <v>1582</v>
      </c>
      <c r="AF319" s="88" t="n">
        <v>1432</v>
      </c>
      <c r="AG319" s="88" t="n">
        <v>1284</v>
      </c>
      <c r="AH319" s="88" t="n">
        <v>1185</v>
      </c>
      <c r="AI319" s="88" t="n">
        <v>1085</v>
      </c>
      <c r="AJ319" s="89" t="n">
        <v>987</v>
      </c>
      <c r="AK319" s="90" t="n">
        <v>6758</v>
      </c>
      <c r="AL319" s="91" t="n">
        <v>5945</v>
      </c>
      <c r="AM319" s="91" t="n">
        <v>5249</v>
      </c>
      <c r="AN319" s="91" t="n">
        <v>4738</v>
      </c>
      <c r="AO319" s="91" t="n">
        <v>4318</v>
      </c>
      <c r="AP319" s="92" t="n">
        <v>3942</v>
      </c>
      <c r="AQ319" s="90" t="n">
        <v>15499</v>
      </c>
      <c r="AR319" s="91" t="n">
        <v>14495</v>
      </c>
      <c r="AS319" s="91" t="n">
        <v>13449</v>
      </c>
      <c r="AT319" s="91" t="n">
        <v>12349</v>
      </c>
      <c r="AU319" s="91" t="n">
        <v>11251</v>
      </c>
      <c r="AV319" s="92" t="n">
        <v>10138</v>
      </c>
      <c r="AW319" s="93" t="n">
        <v>299.67</v>
      </c>
    </row>
    <row r="320" customFormat="false" ht="11.25" hidden="false" customHeight="false" outlineLevel="0" collapsed="false">
      <c r="A320" s="69" t="n">
        <v>316</v>
      </c>
      <c r="B320" s="70" t="s">
        <v>1322</v>
      </c>
      <c r="C320" s="71" t="s">
        <v>1323</v>
      </c>
      <c r="D320" s="72" t="s">
        <v>1310</v>
      </c>
      <c r="E320" s="73" t="s">
        <v>1211</v>
      </c>
      <c r="F320" s="74" t="s">
        <v>1324</v>
      </c>
      <c r="G320" s="75" t="s">
        <v>1325</v>
      </c>
      <c r="H320" s="76" t="n">
        <v>16</v>
      </c>
      <c r="I320" s="50" t="n">
        <v>30</v>
      </c>
      <c r="J320" s="77" t="n">
        <v>7</v>
      </c>
      <c r="K320" s="51" t="n">
        <v>0</v>
      </c>
      <c r="L320" s="77" t="n">
        <v>0</v>
      </c>
      <c r="M320" s="78" t="n">
        <v>0</v>
      </c>
      <c r="N320" s="77" t="n">
        <v>1</v>
      </c>
      <c r="O320" s="79" t="n">
        <v>4.00866042144526</v>
      </c>
      <c r="P320" s="79" t="n">
        <v>12.4504276619006</v>
      </c>
      <c r="Q320" s="79" t="n">
        <v>53.7996527256747</v>
      </c>
      <c r="R320" s="76" t="n">
        <v>196.8</v>
      </c>
      <c r="S320" s="80" t="n">
        <v>15</v>
      </c>
      <c r="T320" s="81" t="n">
        <v>8</v>
      </c>
      <c r="U320" s="82" t="n">
        <v>0</v>
      </c>
      <c r="V320" s="81" t="n">
        <v>11</v>
      </c>
      <c r="W320" s="81" t="n">
        <v>9</v>
      </c>
      <c r="X320" s="83" t="n">
        <v>1</v>
      </c>
      <c r="Y320" s="84" t="n">
        <v>1870</v>
      </c>
      <c r="Z320" s="85" t="n">
        <v>1318</v>
      </c>
      <c r="AA320" s="85" t="n">
        <v>1239</v>
      </c>
      <c r="AB320" s="85" t="n">
        <v>1176</v>
      </c>
      <c r="AC320" s="85" t="n">
        <v>1131</v>
      </c>
      <c r="AD320" s="86" t="n">
        <v>1086</v>
      </c>
      <c r="AE320" s="87" t="n">
        <v>5808</v>
      </c>
      <c r="AF320" s="88" t="n">
        <v>5850</v>
      </c>
      <c r="AG320" s="88" t="n">
        <v>5664</v>
      </c>
      <c r="AH320" s="88" t="n">
        <v>5392</v>
      </c>
      <c r="AI320" s="88" t="n">
        <v>5104</v>
      </c>
      <c r="AJ320" s="89" t="n">
        <v>4823</v>
      </c>
      <c r="AK320" s="90" t="n">
        <v>25097</v>
      </c>
      <c r="AL320" s="91" t="n">
        <v>23756</v>
      </c>
      <c r="AM320" s="91" t="n">
        <v>22153</v>
      </c>
      <c r="AN320" s="91" t="n">
        <v>20997</v>
      </c>
      <c r="AO320" s="91" t="n">
        <v>20034</v>
      </c>
      <c r="AP320" s="92" t="n">
        <v>19019</v>
      </c>
      <c r="AQ320" s="90" t="n">
        <v>35068</v>
      </c>
      <c r="AR320" s="91" t="n">
        <v>34231</v>
      </c>
      <c r="AS320" s="91" t="n">
        <v>33627</v>
      </c>
      <c r="AT320" s="91" t="n">
        <v>31837</v>
      </c>
      <c r="AU320" s="91" t="n">
        <v>29987</v>
      </c>
      <c r="AV320" s="92" t="n">
        <v>28294</v>
      </c>
      <c r="AW320" s="93" t="n">
        <v>466.49</v>
      </c>
    </row>
    <row r="321" customFormat="false" ht="11.25" hidden="false" customHeight="false" outlineLevel="0" collapsed="false">
      <c r="A321" s="69" t="n">
        <v>317</v>
      </c>
      <c r="B321" s="70" t="s">
        <v>1326</v>
      </c>
      <c r="C321" s="71" t="s">
        <v>1327</v>
      </c>
      <c r="D321" s="72" t="s">
        <v>1310</v>
      </c>
      <c r="E321" s="73" t="s">
        <v>1211</v>
      </c>
      <c r="F321" s="74" t="s">
        <v>1328</v>
      </c>
      <c r="G321" s="75" t="s">
        <v>1329</v>
      </c>
      <c r="H321" s="76" t="n">
        <v>6</v>
      </c>
      <c r="I321" s="50" t="n">
        <v>14</v>
      </c>
      <c r="J321" s="77" t="n">
        <v>2</v>
      </c>
      <c r="K321" s="51" t="n">
        <v>0</v>
      </c>
      <c r="L321" s="77" t="n">
        <v>0</v>
      </c>
      <c r="M321" s="78" t="n">
        <v>0</v>
      </c>
      <c r="N321" s="77" t="n">
        <v>0</v>
      </c>
      <c r="O321" s="79" t="n">
        <v>0.403950562380714</v>
      </c>
      <c r="P321" s="79" t="n">
        <v>1.81870402282877</v>
      </c>
      <c r="Q321" s="79" t="n">
        <v>7.54257231270962</v>
      </c>
      <c r="R321" s="76" t="n">
        <v>55.8</v>
      </c>
      <c r="S321" s="80" t="n">
        <v>2</v>
      </c>
      <c r="T321" s="81" t="n">
        <v>2</v>
      </c>
      <c r="U321" s="82" t="n">
        <v>0</v>
      </c>
      <c r="V321" s="81" t="n">
        <v>2</v>
      </c>
      <c r="W321" s="81" t="n">
        <v>4</v>
      </c>
      <c r="X321" s="83" t="n">
        <v>0</v>
      </c>
      <c r="Y321" s="84" t="n">
        <v>436</v>
      </c>
      <c r="Z321" s="85" t="n">
        <v>386</v>
      </c>
      <c r="AA321" s="85" t="n">
        <v>354</v>
      </c>
      <c r="AB321" s="85" t="n">
        <v>321</v>
      </c>
      <c r="AC321" s="85" t="n">
        <v>293</v>
      </c>
      <c r="AD321" s="86" t="n">
        <v>265</v>
      </c>
      <c r="AE321" s="87" t="n">
        <v>1963</v>
      </c>
      <c r="AF321" s="88" t="n">
        <v>1741</v>
      </c>
      <c r="AG321" s="88" t="n">
        <v>1599</v>
      </c>
      <c r="AH321" s="88" t="n">
        <v>1511</v>
      </c>
      <c r="AI321" s="88" t="n">
        <v>1397</v>
      </c>
      <c r="AJ321" s="89" t="n">
        <v>1268</v>
      </c>
      <c r="AK321" s="90" t="n">
        <v>8141</v>
      </c>
      <c r="AL321" s="91" t="n">
        <v>7373</v>
      </c>
      <c r="AM321" s="91" t="n">
        <v>6559</v>
      </c>
      <c r="AN321" s="91" t="n">
        <v>5982</v>
      </c>
      <c r="AO321" s="91" t="n">
        <v>5541</v>
      </c>
      <c r="AP321" s="92" t="n">
        <v>5120</v>
      </c>
      <c r="AQ321" s="90" t="n">
        <v>10394</v>
      </c>
      <c r="AR321" s="91" t="n">
        <v>9631</v>
      </c>
      <c r="AS321" s="91" t="n">
        <v>9015</v>
      </c>
      <c r="AT321" s="91" t="n">
        <v>8410</v>
      </c>
      <c r="AU321" s="91" t="n">
        <v>7701</v>
      </c>
      <c r="AV321" s="92" t="n">
        <v>6956</v>
      </c>
      <c r="AW321" s="93" t="n">
        <v>1079.34</v>
      </c>
    </row>
    <row r="322" customFormat="false" ht="11.25" hidden="false" customHeight="false" outlineLevel="0" collapsed="false">
      <c r="A322" s="69" t="n">
        <v>318</v>
      </c>
      <c r="B322" s="70" t="s">
        <v>1330</v>
      </c>
      <c r="C322" s="71" t="s">
        <v>1331</v>
      </c>
      <c r="D322" s="72" t="s">
        <v>1310</v>
      </c>
      <c r="E322" s="73" t="s">
        <v>1211</v>
      </c>
      <c r="F322" s="74" t="s">
        <v>1332</v>
      </c>
      <c r="G322" s="75" t="s">
        <v>1333</v>
      </c>
      <c r="H322" s="76" t="n">
        <v>13</v>
      </c>
      <c r="I322" s="50" t="n">
        <v>13</v>
      </c>
      <c r="J322" s="77" t="n">
        <v>2</v>
      </c>
      <c r="K322" s="51" t="n">
        <v>0</v>
      </c>
      <c r="L322" s="77" t="n">
        <v>0</v>
      </c>
      <c r="M322" s="78" t="n">
        <v>0</v>
      </c>
      <c r="N322" s="77" t="n">
        <v>0</v>
      </c>
      <c r="O322" s="79" t="n">
        <v>0.955320587222428</v>
      </c>
      <c r="P322" s="79" t="n">
        <v>3.08916750634542</v>
      </c>
      <c r="Q322" s="79" t="n">
        <v>13.8833973189801</v>
      </c>
      <c r="R322" s="76" t="n">
        <v>82.9</v>
      </c>
      <c r="S322" s="80" t="n">
        <v>6</v>
      </c>
      <c r="T322" s="81" t="n">
        <v>1</v>
      </c>
      <c r="U322" s="82" t="n">
        <v>0</v>
      </c>
      <c r="V322" s="81" t="n">
        <v>4</v>
      </c>
      <c r="W322" s="81" t="n">
        <v>4</v>
      </c>
      <c r="X322" s="83" t="n">
        <v>0</v>
      </c>
      <c r="Y322" s="84" t="n">
        <v>749</v>
      </c>
      <c r="Z322" s="85" t="n">
        <v>596</v>
      </c>
      <c r="AA322" s="85" t="n">
        <v>545</v>
      </c>
      <c r="AB322" s="85" t="n">
        <v>502</v>
      </c>
      <c r="AC322" s="85" t="n">
        <v>465</v>
      </c>
      <c r="AD322" s="86" t="n">
        <v>429</v>
      </c>
      <c r="AE322" s="87" t="n">
        <v>2422</v>
      </c>
      <c r="AF322" s="88" t="n">
        <v>2272</v>
      </c>
      <c r="AG322" s="88" t="n">
        <v>2142</v>
      </c>
      <c r="AH322" s="88" t="n">
        <v>1995</v>
      </c>
      <c r="AI322" s="88" t="n">
        <v>1836</v>
      </c>
      <c r="AJ322" s="89" t="n">
        <v>1689</v>
      </c>
      <c r="AK322" s="90" t="n">
        <v>10885</v>
      </c>
      <c r="AL322" s="91" t="n">
        <v>9859</v>
      </c>
      <c r="AM322" s="91" t="n">
        <v>8889</v>
      </c>
      <c r="AN322" s="91" t="n">
        <v>8198</v>
      </c>
      <c r="AO322" s="91" t="n">
        <v>7623</v>
      </c>
      <c r="AP322" s="92" t="n">
        <v>7046</v>
      </c>
      <c r="AQ322" s="90" t="n">
        <v>16074</v>
      </c>
      <c r="AR322" s="91" t="n">
        <v>15212</v>
      </c>
      <c r="AS322" s="91" t="n">
        <v>14526</v>
      </c>
      <c r="AT322" s="91" t="n">
        <v>13416</v>
      </c>
      <c r="AU322" s="91" t="n">
        <v>12245</v>
      </c>
      <c r="AV322" s="92" t="n">
        <v>11213</v>
      </c>
      <c r="AW322" s="93" t="n">
        <v>784.03</v>
      </c>
    </row>
    <row r="323" customFormat="false" ht="11.25" hidden="false" customHeight="false" outlineLevel="0" collapsed="false">
      <c r="A323" s="69" t="n">
        <v>319</v>
      </c>
      <c r="B323" s="70" t="s">
        <v>1334</v>
      </c>
      <c r="C323" s="71" t="s">
        <v>1335</v>
      </c>
      <c r="D323" s="72" t="s">
        <v>1310</v>
      </c>
      <c r="E323" s="73" t="s">
        <v>1211</v>
      </c>
      <c r="F323" s="74" t="s">
        <v>1336</v>
      </c>
      <c r="G323" s="75" t="s">
        <v>1337</v>
      </c>
      <c r="H323" s="76" t="n">
        <v>13</v>
      </c>
      <c r="I323" s="50" t="n">
        <v>27</v>
      </c>
      <c r="J323" s="77" t="n">
        <v>8</v>
      </c>
      <c r="K323" s="51" t="n">
        <v>0</v>
      </c>
      <c r="L323" s="77" t="n">
        <v>0</v>
      </c>
      <c r="M323" s="78" t="n">
        <v>0</v>
      </c>
      <c r="N323" s="77" t="n">
        <v>0</v>
      </c>
      <c r="O323" s="79" t="n">
        <v>1.44700163890796</v>
      </c>
      <c r="P323" s="79" t="n">
        <v>5.85384302903809</v>
      </c>
      <c r="Q323" s="79" t="n">
        <v>25.4521004636569</v>
      </c>
      <c r="R323" s="76" t="n">
        <v>189.2</v>
      </c>
      <c r="S323" s="80" t="n">
        <v>15</v>
      </c>
      <c r="T323" s="81" t="n">
        <v>11</v>
      </c>
      <c r="U323" s="82" t="n">
        <v>0</v>
      </c>
      <c r="V323" s="81" t="n">
        <v>5</v>
      </c>
      <c r="W323" s="81" t="n">
        <v>7</v>
      </c>
      <c r="X323" s="83" t="n">
        <v>1</v>
      </c>
      <c r="Y323" s="84" t="n">
        <v>1033</v>
      </c>
      <c r="Z323" s="85" t="n">
        <v>868</v>
      </c>
      <c r="AA323" s="85" t="n">
        <v>810</v>
      </c>
      <c r="AB323" s="85" t="n">
        <v>750</v>
      </c>
      <c r="AC323" s="85" t="n">
        <v>680</v>
      </c>
      <c r="AD323" s="86" t="n">
        <v>603</v>
      </c>
      <c r="AE323" s="87" t="n">
        <v>4179</v>
      </c>
      <c r="AF323" s="88" t="n">
        <v>3798</v>
      </c>
      <c r="AG323" s="88" t="n">
        <v>3432</v>
      </c>
      <c r="AH323" s="88" t="n">
        <v>3128</v>
      </c>
      <c r="AI323" s="88" t="n">
        <v>2878</v>
      </c>
      <c r="AJ323" s="89" t="n">
        <v>2637</v>
      </c>
      <c r="AK323" s="90" t="n">
        <v>18170</v>
      </c>
      <c r="AL323" s="91" t="n">
        <v>15859</v>
      </c>
      <c r="AM323" s="91" t="n">
        <v>14106</v>
      </c>
      <c r="AN323" s="91" t="n">
        <v>12776</v>
      </c>
      <c r="AO323" s="91" t="n">
        <v>11671</v>
      </c>
      <c r="AP323" s="92" t="n">
        <v>10669</v>
      </c>
      <c r="AQ323" s="90" t="n">
        <v>26991</v>
      </c>
      <c r="AR323" s="91" t="n">
        <v>25297</v>
      </c>
      <c r="AS323" s="91" t="n">
        <v>23496</v>
      </c>
      <c r="AT323" s="91" t="n">
        <v>21378</v>
      </c>
      <c r="AU323" s="91" t="n">
        <v>19467</v>
      </c>
      <c r="AV323" s="92" t="n">
        <v>17675</v>
      </c>
      <c r="AW323" s="93" t="n">
        <v>713.89</v>
      </c>
    </row>
    <row r="324" customFormat="false" ht="11.25" hidden="false" customHeight="false" outlineLevel="0" collapsed="false">
      <c r="A324" s="69" t="n">
        <v>320</v>
      </c>
      <c r="B324" s="70" t="s">
        <v>1338</v>
      </c>
      <c r="C324" s="71" t="s">
        <v>1339</v>
      </c>
      <c r="D324" s="72" t="s">
        <v>1310</v>
      </c>
      <c r="E324" s="73" t="s">
        <v>1211</v>
      </c>
      <c r="F324" s="74" t="s">
        <v>1340</v>
      </c>
      <c r="G324" s="75" t="s">
        <v>1341</v>
      </c>
      <c r="H324" s="76" t="n">
        <v>11</v>
      </c>
      <c r="I324" s="50" t="n">
        <v>18</v>
      </c>
      <c r="J324" s="77" t="n">
        <v>3</v>
      </c>
      <c r="K324" s="51" t="n">
        <v>0</v>
      </c>
      <c r="L324" s="77" t="n">
        <v>0</v>
      </c>
      <c r="M324" s="78" t="n">
        <v>0</v>
      </c>
      <c r="N324" s="77" t="n">
        <v>0</v>
      </c>
      <c r="O324" s="79" t="n">
        <v>0.766212356915647</v>
      </c>
      <c r="P324" s="79" t="n">
        <v>2.96500963570085</v>
      </c>
      <c r="Q324" s="79" t="n">
        <v>13.6269706749634</v>
      </c>
      <c r="R324" s="76" t="n">
        <v>106.9</v>
      </c>
      <c r="S324" s="80" t="n">
        <v>14</v>
      </c>
      <c r="T324" s="81" t="n">
        <v>3</v>
      </c>
      <c r="U324" s="82" t="n">
        <v>0</v>
      </c>
      <c r="V324" s="81" t="n">
        <v>4</v>
      </c>
      <c r="W324" s="81" t="n">
        <v>5</v>
      </c>
      <c r="X324" s="83" t="n">
        <v>0</v>
      </c>
      <c r="Y324" s="84" t="n">
        <v>330</v>
      </c>
      <c r="Z324" s="85" t="n">
        <v>233</v>
      </c>
      <c r="AA324" s="85" t="n">
        <v>212</v>
      </c>
      <c r="AB324" s="85" t="n">
        <v>190</v>
      </c>
      <c r="AC324" s="85" t="n">
        <v>164</v>
      </c>
      <c r="AD324" s="86" t="n">
        <v>139</v>
      </c>
      <c r="AE324" s="87" t="n">
        <v>1277</v>
      </c>
      <c r="AF324" s="88" t="n">
        <v>1127</v>
      </c>
      <c r="AG324" s="88" t="n">
        <v>967</v>
      </c>
      <c r="AH324" s="88" t="n">
        <v>845</v>
      </c>
      <c r="AI324" s="88" t="n">
        <v>753</v>
      </c>
      <c r="AJ324" s="89" t="n">
        <v>664</v>
      </c>
      <c r="AK324" s="90" t="n">
        <v>5869</v>
      </c>
      <c r="AL324" s="91" t="n">
        <v>4886</v>
      </c>
      <c r="AM324" s="91" t="n">
        <v>4107</v>
      </c>
      <c r="AN324" s="91" t="n">
        <v>3543</v>
      </c>
      <c r="AO324" s="91" t="n">
        <v>3106</v>
      </c>
      <c r="AP324" s="92" t="n">
        <v>2733</v>
      </c>
      <c r="AQ324" s="90" t="n">
        <v>8066</v>
      </c>
      <c r="AR324" s="91" t="n">
        <v>7151</v>
      </c>
      <c r="AS324" s="91" t="n">
        <v>6333</v>
      </c>
      <c r="AT324" s="91" t="n">
        <v>5534</v>
      </c>
      <c r="AU324" s="91" t="n">
        <v>4859</v>
      </c>
      <c r="AV324" s="92" t="n">
        <v>4251</v>
      </c>
      <c r="AW324" s="93" t="n">
        <v>430.69</v>
      </c>
    </row>
    <row r="325" customFormat="false" ht="11.25" hidden="false" customHeight="false" outlineLevel="0" collapsed="false">
      <c r="A325" s="69" t="n">
        <v>321</v>
      </c>
      <c r="B325" s="70" t="s">
        <v>1342</v>
      </c>
      <c r="C325" s="71" t="s">
        <v>1343</v>
      </c>
      <c r="D325" s="72" t="s">
        <v>1310</v>
      </c>
      <c r="E325" s="73" t="s">
        <v>1211</v>
      </c>
      <c r="F325" s="74" t="s">
        <v>1344</v>
      </c>
      <c r="G325" s="75" t="s">
        <v>1345</v>
      </c>
      <c r="H325" s="76" t="n">
        <v>13</v>
      </c>
      <c r="I325" s="50" t="n">
        <v>31</v>
      </c>
      <c r="J325" s="77" t="n">
        <v>5</v>
      </c>
      <c r="K325" s="51" t="n">
        <v>0</v>
      </c>
      <c r="L325" s="77" t="n">
        <v>0</v>
      </c>
      <c r="M325" s="78" t="n">
        <v>0</v>
      </c>
      <c r="N325" s="77" t="n">
        <v>0</v>
      </c>
      <c r="O325" s="79" t="n">
        <v>0.51738949341386</v>
      </c>
      <c r="P325" s="79" t="n">
        <v>1.99536627271307</v>
      </c>
      <c r="Q325" s="79" t="n">
        <v>8.54376008746811</v>
      </c>
      <c r="R325" s="76" t="n">
        <v>123.7</v>
      </c>
      <c r="S325" s="80" t="n">
        <v>12</v>
      </c>
      <c r="T325" s="81" t="n">
        <v>8</v>
      </c>
      <c r="U325" s="82" t="n">
        <v>0</v>
      </c>
      <c r="V325" s="81" t="n">
        <v>7</v>
      </c>
      <c r="W325" s="81" t="n">
        <v>6</v>
      </c>
      <c r="X325" s="83" t="n">
        <v>2</v>
      </c>
      <c r="Y325" s="84" t="n">
        <v>795</v>
      </c>
      <c r="Z325" s="85" t="n">
        <v>576</v>
      </c>
      <c r="AA325" s="85" t="n">
        <v>533</v>
      </c>
      <c r="AB325" s="85" t="n">
        <v>493</v>
      </c>
      <c r="AC325" s="85" t="n">
        <v>451</v>
      </c>
      <c r="AD325" s="86" t="n">
        <v>403</v>
      </c>
      <c r="AE325" s="87" t="n">
        <v>3066</v>
      </c>
      <c r="AF325" s="88" t="n">
        <v>2806</v>
      </c>
      <c r="AG325" s="88" t="n">
        <v>2540</v>
      </c>
      <c r="AH325" s="88" t="n">
        <v>2322</v>
      </c>
      <c r="AI325" s="88" t="n">
        <v>2112</v>
      </c>
      <c r="AJ325" s="89" t="n">
        <v>1940</v>
      </c>
      <c r="AK325" s="90" t="n">
        <v>13128</v>
      </c>
      <c r="AL325" s="91" t="n">
        <v>11662</v>
      </c>
      <c r="AM325" s="91" t="n">
        <v>10265</v>
      </c>
      <c r="AN325" s="91" t="n">
        <v>9228</v>
      </c>
      <c r="AO325" s="91" t="n">
        <v>8416</v>
      </c>
      <c r="AP325" s="92" t="n">
        <v>7692</v>
      </c>
      <c r="AQ325" s="90" t="n">
        <v>16153</v>
      </c>
      <c r="AR325" s="91" t="n">
        <v>14804</v>
      </c>
      <c r="AS325" s="91" t="n">
        <v>13738</v>
      </c>
      <c r="AT325" s="91" t="n">
        <v>12506</v>
      </c>
      <c r="AU325" s="91" t="n">
        <v>11311</v>
      </c>
      <c r="AV325" s="92" t="n">
        <v>10298</v>
      </c>
      <c r="AW325" s="93" t="n">
        <v>1536.56</v>
      </c>
    </row>
    <row r="326" customFormat="false" ht="11.25" hidden="false" customHeight="false" outlineLevel="0" collapsed="false">
      <c r="A326" s="69" t="n">
        <v>322</v>
      </c>
      <c r="B326" s="70" t="s">
        <v>1346</v>
      </c>
      <c r="C326" s="71" t="s">
        <v>1347</v>
      </c>
      <c r="D326" s="72" t="s">
        <v>1310</v>
      </c>
      <c r="E326" s="73" t="s">
        <v>1211</v>
      </c>
      <c r="F326" s="74" t="s">
        <v>1348</v>
      </c>
      <c r="G326" s="75" t="s">
        <v>1349</v>
      </c>
      <c r="H326" s="76" t="n">
        <v>18</v>
      </c>
      <c r="I326" s="50" t="n">
        <v>37</v>
      </c>
      <c r="J326" s="77" t="n">
        <v>8</v>
      </c>
      <c r="K326" s="51" t="n">
        <v>0</v>
      </c>
      <c r="L326" s="77" t="n">
        <v>0</v>
      </c>
      <c r="M326" s="78" t="n">
        <v>0</v>
      </c>
      <c r="N326" s="77" t="n">
        <v>0</v>
      </c>
      <c r="O326" s="79" t="n">
        <v>1.0519230111011</v>
      </c>
      <c r="P326" s="79" t="n">
        <v>4.06850049629773</v>
      </c>
      <c r="Q326" s="79" t="n">
        <v>18.4748257253363</v>
      </c>
      <c r="R326" s="76" t="n">
        <v>169.6</v>
      </c>
      <c r="S326" s="80" t="n">
        <v>17</v>
      </c>
      <c r="T326" s="81" t="n">
        <v>7</v>
      </c>
      <c r="U326" s="82" t="n">
        <v>0</v>
      </c>
      <c r="V326" s="81" t="n">
        <v>15</v>
      </c>
      <c r="W326" s="81" t="n">
        <v>6</v>
      </c>
      <c r="X326" s="83" t="n">
        <v>1</v>
      </c>
      <c r="Y326" s="84" t="n">
        <v>922</v>
      </c>
      <c r="Z326" s="85" t="n">
        <v>662</v>
      </c>
      <c r="AA326" s="85" t="n">
        <v>594</v>
      </c>
      <c r="AB326" s="85" t="n">
        <v>545</v>
      </c>
      <c r="AC326" s="85" t="n">
        <v>490</v>
      </c>
      <c r="AD326" s="86" t="n">
        <v>425</v>
      </c>
      <c r="AE326" s="87" t="n">
        <v>3566</v>
      </c>
      <c r="AF326" s="88" t="n">
        <v>3148</v>
      </c>
      <c r="AG326" s="88" t="n">
        <v>2733</v>
      </c>
      <c r="AH326" s="88" t="n">
        <v>2379</v>
      </c>
      <c r="AI326" s="88" t="n">
        <v>2095</v>
      </c>
      <c r="AJ326" s="89" t="n">
        <v>1867</v>
      </c>
      <c r="AK326" s="90" t="n">
        <v>16193</v>
      </c>
      <c r="AL326" s="91" t="n">
        <v>13590</v>
      </c>
      <c r="AM326" s="91" t="n">
        <v>11501</v>
      </c>
      <c r="AN326" s="91" t="n">
        <v>9959</v>
      </c>
      <c r="AO326" s="91" t="n">
        <v>8749</v>
      </c>
      <c r="AP326" s="92" t="n">
        <v>7728</v>
      </c>
      <c r="AQ326" s="90" t="n">
        <v>20418</v>
      </c>
      <c r="AR326" s="91" t="n">
        <v>18143</v>
      </c>
      <c r="AS326" s="91" t="n">
        <v>16184</v>
      </c>
      <c r="AT326" s="91" t="n">
        <v>14147</v>
      </c>
      <c r="AU326" s="91" t="n">
        <v>12419</v>
      </c>
      <c r="AV326" s="92" t="n">
        <v>10969</v>
      </c>
      <c r="AW326" s="93" t="n">
        <v>876.49</v>
      </c>
    </row>
    <row r="327" customFormat="false" ht="11.25" hidden="false" customHeight="false" outlineLevel="0" collapsed="false">
      <c r="A327" s="69" t="n">
        <v>323</v>
      </c>
      <c r="B327" s="70" t="s">
        <v>410</v>
      </c>
      <c r="C327" s="71" t="s">
        <v>1350</v>
      </c>
      <c r="D327" s="72" t="s">
        <v>1351</v>
      </c>
      <c r="E327" s="73" t="s">
        <v>1211</v>
      </c>
      <c r="F327" s="74" t="s">
        <v>1352</v>
      </c>
      <c r="G327" s="75" t="s">
        <v>1353</v>
      </c>
      <c r="H327" s="76" t="n">
        <v>36</v>
      </c>
      <c r="I327" s="50" t="n">
        <v>39</v>
      </c>
      <c r="J327" s="77" t="n">
        <v>12</v>
      </c>
      <c r="K327" s="51" t="n">
        <v>1</v>
      </c>
      <c r="L327" s="77" t="n">
        <v>1</v>
      </c>
      <c r="M327" s="78" t="n">
        <v>1</v>
      </c>
      <c r="N327" s="77" t="n">
        <v>0</v>
      </c>
      <c r="O327" s="79" t="n">
        <v>1.97711624895728</v>
      </c>
      <c r="P327" s="79" t="n">
        <v>7.80263698502222</v>
      </c>
      <c r="Q327" s="79" t="n">
        <v>31.8019397651863</v>
      </c>
      <c r="R327" s="76" t="n">
        <v>451.3</v>
      </c>
      <c r="S327" s="80" t="n">
        <v>31</v>
      </c>
      <c r="T327" s="81" t="n">
        <v>16</v>
      </c>
      <c r="U327" s="82" t="n">
        <v>1</v>
      </c>
      <c r="V327" s="81" t="n">
        <v>24</v>
      </c>
      <c r="W327" s="81" t="n">
        <v>14</v>
      </c>
      <c r="X327" s="83" t="n">
        <v>4</v>
      </c>
      <c r="Y327" s="84" t="n">
        <v>1588</v>
      </c>
      <c r="Z327" s="85" t="n">
        <v>1564</v>
      </c>
      <c r="AA327" s="85" t="n">
        <v>1486</v>
      </c>
      <c r="AB327" s="85" t="n">
        <v>1387</v>
      </c>
      <c r="AC327" s="85" t="n">
        <v>1282</v>
      </c>
      <c r="AD327" s="86" t="n">
        <v>1185</v>
      </c>
      <c r="AE327" s="87" t="n">
        <v>6267</v>
      </c>
      <c r="AF327" s="88" t="n">
        <v>5575</v>
      </c>
      <c r="AG327" s="88" t="n">
        <v>5204</v>
      </c>
      <c r="AH327" s="88" t="n">
        <v>5030</v>
      </c>
      <c r="AI327" s="88" t="n">
        <v>4873</v>
      </c>
      <c r="AJ327" s="89" t="n">
        <v>4546</v>
      </c>
      <c r="AK327" s="90" t="n">
        <v>25543</v>
      </c>
      <c r="AL327" s="91" t="n">
        <v>23446</v>
      </c>
      <c r="AM327" s="91" t="n">
        <v>21613</v>
      </c>
      <c r="AN327" s="91" t="n">
        <v>20175</v>
      </c>
      <c r="AO327" s="91" t="n">
        <v>19192</v>
      </c>
      <c r="AP327" s="92" t="n">
        <v>18230</v>
      </c>
      <c r="AQ327" s="90" t="n">
        <v>43900</v>
      </c>
      <c r="AR327" s="91" t="n">
        <v>42761</v>
      </c>
      <c r="AS327" s="91" t="n">
        <v>41226</v>
      </c>
      <c r="AT327" s="91" t="n">
        <v>38834</v>
      </c>
      <c r="AU327" s="91" t="n">
        <v>36522</v>
      </c>
      <c r="AV327" s="92" t="n">
        <v>33722</v>
      </c>
      <c r="AW327" s="93" t="n">
        <v>803.19</v>
      </c>
    </row>
    <row r="328" customFormat="false" ht="11.25" hidden="false" customHeight="false" outlineLevel="0" collapsed="false">
      <c r="A328" s="69" t="n">
        <v>324</v>
      </c>
      <c r="B328" s="70" t="s">
        <v>577</v>
      </c>
      <c r="C328" s="71" t="s">
        <v>1354</v>
      </c>
      <c r="D328" s="72" t="s">
        <v>1351</v>
      </c>
      <c r="E328" s="73" t="s">
        <v>1211</v>
      </c>
      <c r="F328" s="74" t="s">
        <v>1355</v>
      </c>
      <c r="G328" s="75" t="s">
        <v>1356</v>
      </c>
      <c r="H328" s="76" t="n">
        <v>63</v>
      </c>
      <c r="I328" s="50" t="n">
        <v>101</v>
      </c>
      <c r="J328" s="77" t="n">
        <v>26</v>
      </c>
      <c r="K328" s="51" t="n">
        <v>2</v>
      </c>
      <c r="L328" s="77" t="n">
        <v>4</v>
      </c>
      <c r="M328" s="78" t="n">
        <v>2</v>
      </c>
      <c r="N328" s="77" t="n">
        <v>3</v>
      </c>
      <c r="O328" s="79" t="n">
        <v>4.25499760719353</v>
      </c>
      <c r="P328" s="79" t="n">
        <v>15.3735716624548</v>
      </c>
      <c r="Q328" s="79" t="n">
        <v>64.6066142208267</v>
      </c>
      <c r="R328" s="76" t="n">
        <v>1187.6</v>
      </c>
      <c r="S328" s="80" t="n">
        <v>87</v>
      </c>
      <c r="T328" s="81" t="n">
        <v>56</v>
      </c>
      <c r="U328" s="82" t="n">
        <v>2</v>
      </c>
      <c r="V328" s="81" t="n">
        <v>58</v>
      </c>
      <c r="W328" s="81" t="n">
        <v>54</v>
      </c>
      <c r="X328" s="83" t="n">
        <v>19</v>
      </c>
      <c r="Y328" s="84" t="n">
        <v>5068</v>
      </c>
      <c r="Z328" s="85" t="n">
        <v>4082</v>
      </c>
      <c r="AA328" s="85" t="n">
        <v>3756</v>
      </c>
      <c r="AB328" s="85" t="n">
        <v>3543</v>
      </c>
      <c r="AC328" s="85" t="n">
        <v>3361</v>
      </c>
      <c r="AD328" s="86" t="n">
        <v>3151</v>
      </c>
      <c r="AE328" s="87" t="n">
        <v>18311</v>
      </c>
      <c r="AF328" s="88" t="n">
        <v>16949</v>
      </c>
      <c r="AG328" s="88" t="n">
        <v>15739</v>
      </c>
      <c r="AH328" s="88" t="n">
        <v>14679</v>
      </c>
      <c r="AI328" s="88" t="n">
        <v>13769</v>
      </c>
      <c r="AJ328" s="89" t="n">
        <v>12821</v>
      </c>
      <c r="AK328" s="90" t="n">
        <v>76951</v>
      </c>
      <c r="AL328" s="91" t="n">
        <v>70406</v>
      </c>
      <c r="AM328" s="91" t="n">
        <v>63929</v>
      </c>
      <c r="AN328" s="91" t="n">
        <v>58765</v>
      </c>
      <c r="AO328" s="91" t="n">
        <v>54862</v>
      </c>
      <c r="AP328" s="92" t="n">
        <v>51338</v>
      </c>
      <c r="AQ328" s="90" t="n">
        <v>119517</v>
      </c>
      <c r="AR328" s="91" t="n">
        <v>115233</v>
      </c>
      <c r="AS328" s="91" t="n">
        <v>109853</v>
      </c>
      <c r="AT328" s="91" t="n">
        <v>100740</v>
      </c>
      <c r="AU328" s="91" t="n">
        <v>92723</v>
      </c>
      <c r="AV328" s="92" t="n">
        <v>85852</v>
      </c>
      <c r="AW328" s="93" t="n">
        <v>1191.07</v>
      </c>
    </row>
    <row r="329" customFormat="false" ht="11.25" hidden="false" customHeight="false" outlineLevel="0" collapsed="false">
      <c r="A329" s="69" t="n">
        <v>325</v>
      </c>
      <c r="B329" s="70" t="s">
        <v>401</v>
      </c>
      <c r="C329" s="71" t="s">
        <v>1357</v>
      </c>
      <c r="D329" s="72" t="s">
        <v>1351</v>
      </c>
      <c r="E329" s="73" t="s">
        <v>1211</v>
      </c>
      <c r="F329" s="74" t="s">
        <v>1358</v>
      </c>
      <c r="G329" s="75" t="s">
        <v>1357</v>
      </c>
      <c r="H329" s="76" t="n">
        <v>9</v>
      </c>
      <c r="I329" s="50" t="n">
        <v>11</v>
      </c>
      <c r="J329" s="77" t="n">
        <v>4</v>
      </c>
      <c r="K329" s="51" t="n">
        <v>0</v>
      </c>
      <c r="L329" s="77" t="n">
        <v>0</v>
      </c>
      <c r="M329" s="78" t="n">
        <v>0</v>
      </c>
      <c r="N329" s="77" t="n">
        <v>0</v>
      </c>
      <c r="O329" s="79" t="n">
        <v>0.535682663361077</v>
      </c>
      <c r="P329" s="79" t="n">
        <v>2.25230210731362</v>
      </c>
      <c r="Q329" s="79" t="n">
        <v>9.82269346555693</v>
      </c>
      <c r="R329" s="76" t="n">
        <v>109.3</v>
      </c>
      <c r="S329" s="80" t="n">
        <v>7</v>
      </c>
      <c r="T329" s="81" t="n">
        <v>2</v>
      </c>
      <c r="U329" s="82" t="n">
        <v>0</v>
      </c>
      <c r="V329" s="81" t="n">
        <v>5</v>
      </c>
      <c r="W329" s="81" t="n">
        <v>4</v>
      </c>
      <c r="X329" s="83" t="n">
        <v>0</v>
      </c>
      <c r="Y329" s="84" t="n">
        <v>484</v>
      </c>
      <c r="Z329" s="85" t="n">
        <v>360</v>
      </c>
      <c r="AA329" s="85" t="n">
        <v>319</v>
      </c>
      <c r="AB329" s="85" t="n">
        <v>290</v>
      </c>
      <c r="AC329" s="85" t="n">
        <v>262</v>
      </c>
      <c r="AD329" s="86" t="n">
        <v>230</v>
      </c>
      <c r="AE329" s="87" t="n">
        <v>2035</v>
      </c>
      <c r="AF329" s="88" t="n">
        <v>1756</v>
      </c>
      <c r="AG329" s="88" t="n">
        <v>1533</v>
      </c>
      <c r="AH329" s="88" t="n">
        <v>1342</v>
      </c>
      <c r="AI329" s="88" t="n">
        <v>1181</v>
      </c>
      <c r="AJ329" s="89" t="n">
        <v>1057</v>
      </c>
      <c r="AK329" s="90" t="n">
        <v>8875</v>
      </c>
      <c r="AL329" s="91" t="n">
        <v>7579</v>
      </c>
      <c r="AM329" s="91" t="n">
        <v>6424</v>
      </c>
      <c r="AN329" s="91" t="n">
        <v>5547</v>
      </c>
      <c r="AO329" s="91" t="n">
        <v>4880</v>
      </c>
      <c r="AP329" s="92" t="n">
        <v>4320</v>
      </c>
      <c r="AQ329" s="90" t="n">
        <v>12631</v>
      </c>
      <c r="AR329" s="91" t="n">
        <v>11372</v>
      </c>
      <c r="AS329" s="91" t="n">
        <v>10238</v>
      </c>
      <c r="AT329" s="91" t="n">
        <v>8850</v>
      </c>
      <c r="AU329" s="91" t="n">
        <v>7660</v>
      </c>
      <c r="AV329" s="92" t="n">
        <v>6786</v>
      </c>
      <c r="AW329" s="93" t="n">
        <v>903.52</v>
      </c>
    </row>
    <row r="330" customFormat="false" ht="11.25" hidden="false" customHeight="false" outlineLevel="0" collapsed="false">
      <c r="A330" s="69" t="n">
        <v>326</v>
      </c>
      <c r="B330" s="70" t="s">
        <v>1359</v>
      </c>
      <c r="C330" s="71" t="s">
        <v>1360</v>
      </c>
      <c r="D330" s="72" t="s">
        <v>1351</v>
      </c>
      <c r="E330" s="73" t="s">
        <v>1211</v>
      </c>
      <c r="F330" s="74" t="s">
        <v>1361</v>
      </c>
      <c r="G330" s="75" t="s">
        <v>1362</v>
      </c>
      <c r="H330" s="76" t="n">
        <v>7</v>
      </c>
      <c r="I330" s="50" t="n">
        <v>17</v>
      </c>
      <c r="J330" s="77" t="n">
        <v>2</v>
      </c>
      <c r="K330" s="51" t="n">
        <v>0</v>
      </c>
      <c r="L330" s="77" t="n">
        <v>0</v>
      </c>
      <c r="M330" s="78" t="n">
        <v>0</v>
      </c>
      <c r="N330" s="77" t="n">
        <v>0</v>
      </c>
      <c r="O330" s="79" t="n">
        <v>0.346917063693973</v>
      </c>
      <c r="P330" s="79" t="n">
        <v>1.35528932883112</v>
      </c>
      <c r="Q330" s="79" t="n">
        <v>6.03728202044498</v>
      </c>
      <c r="R330" s="76" t="n">
        <v>72.1</v>
      </c>
      <c r="S330" s="80" t="n">
        <v>5</v>
      </c>
      <c r="T330" s="81" t="n">
        <v>3</v>
      </c>
      <c r="U330" s="82" t="n">
        <v>0</v>
      </c>
      <c r="V330" s="81" t="n">
        <v>4</v>
      </c>
      <c r="W330" s="81" t="n">
        <v>3</v>
      </c>
      <c r="X330" s="83" t="n">
        <v>1</v>
      </c>
      <c r="Y330" s="84" t="n">
        <v>375</v>
      </c>
      <c r="Z330" s="85" t="n">
        <v>303</v>
      </c>
      <c r="AA330" s="85" t="n">
        <v>272</v>
      </c>
      <c r="AB330" s="85" t="n">
        <v>249</v>
      </c>
      <c r="AC330" s="85" t="n">
        <v>227</v>
      </c>
      <c r="AD330" s="86" t="n">
        <v>201</v>
      </c>
      <c r="AE330" s="87" t="n">
        <v>1465</v>
      </c>
      <c r="AF330" s="88" t="n">
        <v>1275</v>
      </c>
      <c r="AG330" s="88" t="n">
        <v>1154</v>
      </c>
      <c r="AH330" s="88" t="n">
        <v>1041</v>
      </c>
      <c r="AI330" s="88" t="n">
        <v>937</v>
      </c>
      <c r="AJ330" s="89" t="n">
        <v>841</v>
      </c>
      <c r="AK330" s="90" t="n">
        <v>6526</v>
      </c>
      <c r="AL330" s="91" t="n">
        <v>5630</v>
      </c>
      <c r="AM330" s="91" t="n">
        <v>4838</v>
      </c>
      <c r="AN330" s="91" t="n">
        <v>4292</v>
      </c>
      <c r="AO330" s="91" t="n">
        <v>3882</v>
      </c>
      <c r="AP330" s="92" t="n">
        <v>3499</v>
      </c>
      <c r="AQ330" s="90" t="n">
        <v>9152</v>
      </c>
      <c r="AR330" s="91" t="n">
        <v>8403</v>
      </c>
      <c r="AS330" s="91" t="n">
        <v>7805</v>
      </c>
      <c r="AT330" s="91" t="n">
        <v>6927</v>
      </c>
      <c r="AU330" s="91" t="n">
        <v>6109</v>
      </c>
      <c r="AV330" s="92" t="n">
        <v>5432</v>
      </c>
      <c r="AW330" s="93" t="n">
        <v>1080.95</v>
      </c>
    </row>
    <row r="331" customFormat="false" ht="11.25" hidden="false" customHeight="false" outlineLevel="0" collapsed="false">
      <c r="A331" s="69" t="n">
        <v>327</v>
      </c>
      <c r="B331" s="70" t="s">
        <v>426</v>
      </c>
      <c r="C331" s="71" t="s">
        <v>1363</v>
      </c>
      <c r="D331" s="72" t="s">
        <v>1351</v>
      </c>
      <c r="E331" s="73" t="s">
        <v>1211</v>
      </c>
      <c r="F331" s="74" t="s">
        <v>1364</v>
      </c>
      <c r="G331" s="75" t="s">
        <v>1365</v>
      </c>
      <c r="H331" s="76" t="n">
        <v>21</v>
      </c>
      <c r="I331" s="50" t="n">
        <v>21</v>
      </c>
      <c r="J331" s="77" t="n">
        <v>5</v>
      </c>
      <c r="K331" s="51" t="n">
        <v>0</v>
      </c>
      <c r="L331" s="77" t="n">
        <v>0</v>
      </c>
      <c r="M331" s="78" t="n">
        <v>0</v>
      </c>
      <c r="N331" s="77" t="n">
        <v>0</v>
      </c>
      <c r="O331" s="79" t="n">
        <v>0.65193947910199</v>
      </c>
      <c r="P331" s="79" t="n">
        <v>2.32835528250711</v>
      </c>
      <c r="Q331" s="79" t="n">
        <v>10.2749910133656</v>
      </c>
      <c r="R331" s="76" t="n">
        <v>132</v>
      </c>
      <c r="S331" s="80" t="n">
        <v>6</v>
      </c>
      <c r="T331" s="81" t="n">
        <v>4</v>
      </c>
      <c r="U331" s="82" t="n">
        <v>0</v>
      </c>
      <c r="V331" s="81" t="n">
        <v>7</v>
      </c>
      <c r="W331" s="81" t="n">
        <v>5</v>
      </c>
      <c r="X331" s="83" t="n">
        <v>1</v>
      </c>
      <c r="Y331" s="84" t="n">
        <v>798</v>
      </c>
      <c r="Z331" s="85" t="n">
        <v>534</v>
      </c>
      <c r="AA331" s="85" t="n">
        <v>485</v>
      </c>
      <c r="AB331" s="85" t="n">
        <v>445</v>
      </c>
      <c r="AC331" s="85" t="n">
        <v>403</v>
      </c>
      <c r="AD331" s="86" t="n">
        <v>357</v>
      </c>
      <c r="AE331" s="87" t="n">
        <v>2850</v>
      </c>
      <c r="AF331" s="88" t="n">
        <v>2602</v>
      </c>
      <c r="AG331" s="88" t="n">
        <v>2313</v>
      </c>
      <c r="AH331" s="88" t="n">
        <v>2089</v>
      </c>
      <c r="AI331" s="88" t="n">
        <v>1904</v>
      </c>
      <c r="AJ331" s="89" t="n">
        <v>1720</v>
      </c>
      <c r="AK331" s="90" t="n">
        <v>12577</v>
      </c>
      <c r="AL331" s="91" t="n">
        <v>10871</v>
      </c>
      <c r="AM331" s="91" t="n">
        <v>9451</v>
      </c>
      <c r="AN331" s="91" t="n">
        <v>8356</v>
      </c>
      <c r="AO331" s="91" t="n">
        <v>7540</v>
      </c>
      <c r="AP331" s="92" t="n">
        <v>6828</v>
      </c>
      <c r="AQ331" s="90" t="n">
        <v>17009</v>
      </c>
      <c r="AR331" s="91" t="n">
        <v>15668</v>
      </c>
      <c r="AS331" s="91" t="n">
        <v>14382</v>
      </c>
      <c r="AT331" s="91" t="n">
        <v>12781</v>
      </c>
      <c r="AU331" s="91" t="n">
        <v>11396</v>
      </c>
      <c r="AV331" s="92" t="n">
        <v>10187</v>
      </c>
      <c r="AW331" s="93" t="n">
        <v>1224.04</v>
      </c>
    </row>
    <row r="332" customFormat="false" ht="11.25" hidden="false" customHeight="false" outlineLevel="0" collapsed="false">
      <c r="A332" s="69" t="n">
        <v>328</v>
      </c>
      <c r="B332" s="70" t="s">
        <v>434</v>
      </c>
      <c r="C332" s="71" t="s">
        <v>1366</v>
      </c>
      <c r="D332" s="72" t="s">
        <v>1351</v>
      </c>
      <c r="E332" s="73" t="s">
        <v>1211</v>
      </c>
      <c r="F332" s="74" t="s">
        <v>1367</v>
      </c>
      <c r="G332" s="75" t="s">
        <v>1368</v>
      </c>
      <c r="H332" s="76" t="n">
        <v>24</v>
      </c>
      <c r="I332" s="50" t="n">
        <v>28</v>
      </c>
      <c r="J332" s="77" t="n">
        <v>8</v>
      </c>
      <c r="K332" s="51" t="n">
        <v>1</v>
      </c>
      <c r="L332" s="77" t="n">
        <v>0</v>
      </c>
      <c r="M332" s="78" t="n">
        <v>0</v>
      </c>
      <c r="N332" s="77" t="n">
        <v>1</v>
      </c>
      <c r="O332" s="79" t="n">
        <v>1.21114570689746</v>
      </c>
      <c r="P332" s="79" t="n">
        <v>4.24736573609865</v>
      </c>
      <c r="Q332" s="79" t="n">
        <v>18.6544584586698</v>
      </c>
      <c r="R332" s="76" t="n">
        <v>193.2</v>
      </c>
      <c r="S332" s="80" t="n">
        <v>20</v>
      </c>
      <c r="T332" s="81" t="n">
        <v>10</v>
      </c>
      <c r="U332" s="82" t="n">
        <v>0</v>
      </c>
      <c r="V332" s="81" t="n">
        <v>12</v>
      </c>
      <c r="W332" s="81" t="n">
        <v>11</v>
      </c>
      <c r="X332" s="83" t="n">
        <v>1</v>
      </c>
      <c r="Y332" s="84" t="n">
        <v>1377</v>
      </c>
      <c r="Z332" s="85" t="n">
        <v>1003</v>
      </c>
      <c r="AA332" s="85" t="n">
        <v>925</v>
      </c>
      <c r="AB332" s="85" t="n">
        <v>865</v>
      </c>
      <c r="AC332" s="85" t="n">
        <v>798</v>
      </c>
      <c r="AD332" s="86" t="n">
        <v>723</v>
      </c>
      <c r="AE332" s="87" t="n">
        <v>4829</v>
      </c>
      <c r="AF332" s="88" t="n">
        <v>4480</v>
      </c>
      <c r="AG332" s="88" t="n">
        <v>4051</v>
      </c>
      <c r="AH332" s="88" t="n">
        <v>3716</v>
      </c>
      <c r="AI332" s="88" t="n">
        <v>3447</v>
      </c>
      <c r="AJ332" s="89" t="n">
        <v>3170</v>
      </c>
      <c r="AK332" s="90" t="n">
        <v>21209</v>
      </c>
      <c r="AL332" s="91" t="n">
        <v>18801</v>
      </c>
      <c r="AM332" s="91" t="n">
        <v>16669</v>
      </c>
      <c r="AN332" s="91" t="n">
        <v>15042</v>
      </c>
      <c r="AO332" s="91" t="n">
        <v>13807</v>
      </c>
      <c r="AP332" s="92" t="n">
        <v>12724</v>
      </c>
      <c r="AQ332" s="90" t="n">
        <v>29491</v>
      </c>
      <c r="AR332" s="91" t="n">
        <v>27920</v>
      </c>
      <c r="AS332" s="91" t="n">
        <v>26053</v>
      </c>
      <c r="AT332" s="91" t="n">
        <v>23537</v>
      </c>
      <c r="AU332" s="91" t="n">
        <v>21351</v>
      </c>
      <c r="AV332" s="92" t="n">
        <v>19444</v>
      </c>
      <c r="AW332" s="93" t="n">
        <v>1136.94</v>
      </c>
    </row>
    <row r="333" customFormat="false" ht="11.25" hidden="false" customHeight="false" outlineLevel="0" collapsed="false">
      <c r="A333" s="69" t="n">
        <v>329</v>
      </c>
      <c r="B333" s="70" t="s">
        <v>1369</v>
      </c>
      <c r="C333" s="98" t="s">
        <v>1370</v>
      </c>
      <c r="D333" s="72" t="s">
        <v>1371</v>
      </c>
      <c r="E333" s="73" t="s">
        <v>1211</v>
      </c>
      <c r="F333" s="74" t="s">
        <v>1372</v>
      </c>
      <c r="G333" s="75" t="s">
        <v>1373</v>
      </c>
      <c r="H333" s="76" t="n">
        <v>41</v>
      </c>
      <c r="I333" s="50" t="n">
        <v>63</v>
      </c>
      <c r="J333" s="77" t="n">
        <v>25</v>
      </c>
      <c r="K333" s="51" t="n">
        <v>4</v>
      </c>
      <c r="L333" s="77" t="n">
        <v>3</v>
      </c>
      <c r="M333" s="78" t="n">
        <v>2</v>
      </c>
      <c r="N333" s="77" t="n">
        <v>1</v>
      </c>
      <c r="O333" s="79" t="n">
        <v>4.54895293671671</v>
      </c>
      <c r="P333" s="79" t="n">
        <v>15.9385661608445</v>
      </c>
      <c r="Q333" s="79" t="n">
        <v>68.4100490505784</v>
      </c>
      <c r="R333" s="76" t="n">
        <v>898.8</v>
      </c>
      <c r="S333" s="80" t="n">
        <v>70</v>
      </c>
      <c r="T333" s="81" t="n">
        <v>61</v>
      </c>
      <c r="U333" s="82" t="n">
        <v>3</v>
      </c>
      <c r="V333" s="81" t="n">
        <v>49</v>
      </c>
      <c r="W333" s="81" t="n">
        <v>57</v>
      </c>
      <c r="X333" s="83" t="n">
        <v>10</v>
      </c>
      <c r="Y333" s="84" t="n">
        <v>3960</v>
      </c>
      <c r="Z333" s="85" t="n">
        <v>3452</v>
      </c>
      <c r="AA333" s="85" t="n">
        <v>3190</v>
      </c>
      <c r="AB333" s="85" t="n">
        <v>2989</v>
      </c>
      <c r="AC333" s="85" t="n">
        <v>2791</v>
      </c>
      <c r="AD333" s="86" t="n">
        <v>2577</v>
      </c>
      <c r="AE333" s="87" t="n">
        <v>13875</v>
      </c>
      <c r="AF333" s="88" t="n">
        <v>12761</v>
      </c>
      <c r="AG333" s="88" t="n">
        <v>11823</v>
      </c>
      <c r="AH333" s="88" t="n">
        <v>10914</v>
      </c>
      <c r="AI333" s="88" t="n">
        <v>10160</v>
      </c>
      <c r="AJ333" s="89" t="n">
        <v>9395</v>
      </c>
      <c r="AK333" s="90" t="n">
        <v>59553</v>
      </c>
      <c r="AL333" s="91" t="n">
        <v>54038</v>
      </c>
      <c r="AM333" s="91" t="n">
        <v>49146</v>
      </c>
      <c r="AN333" s="91" t="n">
        <v>45200</v>
      </c>
      <c r="AO333" s="91" t="n">
        <v>41933</v>
      </c>
      <c r="AP333" s="92" t="n">
        <v>38888</v>
      </c>
      <c r="AQ333" s="90" t="n">
        <v>93291</v>
      </c>
      <c r="AR333" s="91" t="n">
        <v>89537</v>
      </c>
      <c r="AS333" s="91" t="n">
        <v>85117</v>
      </c>
      <c r="AT333" s="91" t="n">
        <v>77680</v>
      </c>
      <c r="AU333" s="91" t="n">
        <v>71353</v>
      </c>
      <c r="AV333" s="92" t="n">
        <v>65941</v>
      </c>
      <c r="AW333" s="93" t="n">
        <v>870.53</v>
      </c>
    </row>
    <row r="334" customFormat="false" ht="11.25" hidden="false" customHeight="false" outlineLevel="0" collapsed="false">
      <c r="A334" s="69" t="n">
        <v>330</v>
      </c>
      <c r="B334" s="70" t="s">
        <v>1374</v>
      </c>
      <c r="C334" s="71" t="s">
        <v>1375</v>
      </c>
      <c r="D334" s="72" t="s">
        <v>1371</v>
      </c>
      <c r="E334" s="73" t="s">
        <v>1211</v>
      </c>
      <c r="F334" s="74" t="s">
        <v>1376</v>
      </c>
      <c r="G334" s="75" t="s">
        <v>1377</v>
      </c>
      <c r="H334" s="76" t="n">
        <v>29</v>
      </c>
      <c r="I334" s="50" t="n">
        <v>34</v>
      </c>
      <c r="J334" s="77" t="n">
        <v>11</v>
      </c>
      <c r="K334" s="51" t="n">
        <v>2</v>
      </c>
      <c r="L334" s="77" t="n">
        <v>2</v>
      </c>
      <c r="M334" s="78" t="n">
        <v>2</v>
      </c>
      <c r="N334" s="77" t="n">
        <v>0</v>
      </c>
      <c r="O334" s="79" t="n">
        <v>2.43148351936278</v>
      </c>
      <c r="P334" s="79" t="n">
        <v>8.01236702824503</v>
      </c>
      <c r="Q334" s="79" t="n">
        <v>34.8556306660378</v>
      </c>
      <c r="R334" s="76" t="n">
        <v>275.7</v>
      </c>
      <c r="S334" s="80" t="n">
        <v>17</v>
      </c>
      <c r="T334" s="81" t="n">
        <v>18</v>
      </c>
      <c r="U334" s="82" t="n">
        <v>3</v>
      </c>
      <c r="V334" s="81" t="n">
        <v>8</v>
      </c>
      <c r="W334" s="81" t="n">
        <v>15</v>
      </c>
      <c r="X334" s="83" t="n">
        <v>2</v>
      </c>
      <c r="Y334" s="84" t="n">
        <v>1856</v>
      </c>
      <c r="Z334" s="85" t="n">
        <v>1483</v>
      </c>
      <c r="AA334" s="85" t="n">
        <v>1389</v>
      </c>
      <c r="AB334" s="85" t="n">
        <v>1294</v>
      </c>
      <c r="AC334" s="85" t="n">
        <v>1198</v>
      </c>
      <c r="AD334" s="86" t="n">
        <v>1102</v>
      </c>
      <c r="AE334" s="87" t="n">
        <v>6116</v>
      </c>
      <c r="AF334" s="88" t="n">
        <v>5738</v>
      </c>
      <c r="AG334" s="88" t="n">
        <v>5394</v>
      </c>
      <c r="AH334" s="88" t="n">
        <v>5135</v>
      </c>
      <c r="AI334" s="88" t="n">
        <v>4846</v>
      </c>
      <c r="AJ334" s="89" t="n">
        <v>4453</v>
      </c>
      <c r="AK334" s="90" t="n">
        <v>26606</v>
      </c>
      <c r="AL334" s="91" t="n">
        <v>24307</v>
      </c>
      <c r="AM334" s="91" t="n">
        <v>22131</v>
      </c>
      <c r="AN334" s="91" t="n">
        <v>20568</v>
      </c>
      <c r="AO334" s="91" t="n">
        <v>19379</v>
      </c>
      <c r="AP334" s="92" t="n">
        <v>18143</v>
      </c>
      <c r="AQ334" s="90" t="n">
        <v>38062</v>
      </c>
      <c r="AR334" s="91" t="n">
        <v>36414</v>
      </c>
      <c r="AS334" s="91" t="n">
        <v>35120</v>
      </c>
      <c r="AT334" s="91" t="n">
        <v>32808</v>
      </c>
      <c r="AU334" s="91" t="n">
        <v>30417</v>
      </c>
      <c r="AV334" s="92" t="n">
        <v>27963</v>
      </c>
      <c r="AW334" s="93" t="n">
        <v>763.32</v>
      </c>
    </row>
    <row r="335" customFormat="false" ht="11.25" hidden="false" customHeight="false" outlineLevel="0" collapsed="false">
      <c r="A335" s="69" t="n">
        <v>331</v>
      </c>
      <c r="B335" s="70" t="s">
        <v>1378</v>
      </c>
      <c r="C335" s="71" t="s">
        <v>1379</v>
      </c>
      <c r="D335" s="72" t="s">
        <v>1371</v>
      </c>
      <c r="E335" s="73" t="s">
        <v>1211</v>
      </c>
      <c r="F335" s="74" t="s">
        <v>1380</v>
      </c>
      <c r="G335" s="75" t="s">
        <v>1381</v>
      </c>
      <c r="H335" s="76" t="n">
        <v>20</v>
      </c>
      <c r="I335" s="50" t="n">
        <v>31</v>
      </c>
      <c r="J335" s="77" t="n">
        <v>6</v>
      </c>
      <c r="K335" s="51" t="n">
        <v>1</v>
      </c>
      <c r="L335" s="77" t="n">
        <v>1</v>
      </c>
      <c r="M335" s="78" t="n">
        <v>1</v>
      </c>
      <c r="N335" s="77" t="n">
        <v>1</v>
      </c>
      <c r="O335" s="79" t="n">
        <v>0.809766074724879</v>
      </c>
      <c r="P335" s="79" t="n">
        <v>3.11621654649884</v>
      </c>
      <c r="Q335" s="79" t="n">
        <v>13.4515072968992</v>
      </c>
      <c r="R335" s="76" t="n">
        <v>186.8</v>
      </c>
      <c r="S335" s="80" t="n">
        <v>14</v>
      </c>
      <c r="T335" s="81" t="n">
        <v>13</v>
      </c>
      <c r="U335" s="82" t="n">
        <v>0</v>
      </c>
      <c r="V335" s="81" t="n">
        <v>8</v>
      </c>
      <c r="W335" s="81" t="n">
        <v>12</v>
      </c>
      <c r="X335" s="83" t="n">
        <v>2</v>
      </c>
      <c r="Y335" s="84" t="n">
        <v>1259</v>
      </c>
      <c r="Z335" s="85" t="n">
        <v>1015</v>
      </c>
      <c r="AA335" s="85" t="n">
        <v>928</v>
      </c>
      <c r="AB335" s="85" t="n">
        <v>860</v>
      </c>
      <c r="AC335" s="85" t="n">
        <v>794</v>
      </c>
      <c r="AD335" s="86" t="n">
        <v>723</v>
      </c>
      <c r="AE335" s="87" t="n">
        <v>4845</v>
      </c>
      <c r="AF335" s="88" t="n">
        <v>4367</v>
      </c>
      <c r="AG335" s="88" t="n">
        <v>3987</v>
      </c>
      <c r="AH335" s="88" t="n">
        <v>3674</v>
      </c>
      <c r="AI335" s="88" t="n">
        <v>3401</v>
      </c>
      <c r="AJ335" s="89" t="n">
        <v>3065</v>
      </c>
      <c r="AK335" s="90" t="n">
        <v>20914</v>
      </c>
      <c r="AL335" s="91" t="n">
        <v>18338</v>
      </c>
      <c r="AM335" s="91" t="n">
        <v>16168</v>
      </c>
      <c r="AN335" s="91" t="n">
        <v>14625</v>
      </c>
      <c r="AO335" s="91" t="n">
        <v>13454</v>
      </c>
      <c r="AP335" s="92" t="n">
        <v>12341</v>
      </c>
      <c r="AQ335" s="90" t="n">
        <v>27402</v>
      </c>
      <c r="AR335" s="91" t="n">
        <v>25534</v>
      </c>
      <c r="AS335" s="91" t="n">
        <v>23948</v>
      </c>
      <c r="AT335" s="91" t="n">
        <v>21779</v>
      </c>
      <c r="AU335" s="91" t="n">
        <v>19879</v>
      </c>
      <c r="AV335" s="92" t="n">
        <v>17962</v>
      </c>
      <c r="AW335" s="93" t="n">
        <v>1554.77</v>
      </c>
    </row>
    <row r="336" customFormat="false" ht="11.25" hidden="false" customHeight="false" outlineLevel="0" collapsed="false">
      <c r="A336" s="69" t="n">
        <v>332</v>
      </c>
      <c r="B336" s="70" t="s">
        <v>1382</v>
      </c>
      <c r="C336" s="71" t="s">
        <v>1383</v>
      </c>
      <c r="D336" s="72" t="s">
        <v>1371</v>
      </c>
      <c r="E336" s="73" t="s">
        <v>1211</v>
      </c>
      <c r="F336" s="74" t="s">
        <v>1384</v>
      </c>
      <c r="G336" s="75" t="s">
        <v>1385</v>
      </c>
      <c r="H336" s="76" t="n">
        <v>12</v>
      </c>
      <c r="I336" s="50" t="n">
        <v>10</v>
      </c>
      <c r="J336" s="77" t="n">
        <v>5</v>
      </c>
      <c r="K336" s="51" t="n">
        <v>1</v>
      </c>
      <c r="L336" s="77" t="n">
        <v>1</v>
      </c>
      <c r="M336" s="78" t="n">
        <v>1</v>
      </c>
      <c r="N336" s="77" t="n">
        <v>0</v>
      </c>
      <c r="O336" s="79" t="n">
        <v>0.681025147395019</v>
      </c>
      <c r="P336" s="79" t="n">
        <v>2.39321381301889</v>
      </c>
      <c r="Q336" s="79" t="n">
        <v>10.7195283359403</v>
      </c>
      <c r="R336" s="76" t="n">
        <v>122.8</v>
      </c>
      <c r="S336" s="80" t="n">
        <v>9</v>
      </c>
      <c r="T336" s="81" t="n">
        <v>7</v>
      </c>
      <c r="U336" s="82" t="n">
        <v>0</v>
      </c>
      <c r="V336" s="81" t="n">
        <v>3</v>
      </c>
      <c r="W336" s="81" t="n">
        <v>7</v>
      </c>
      <c r="X336" s="83" t="n">
        <v>1</v>
      </c>
      <c r="Y336" s="84" t="n">
        <v>566</v>
      </c>
      <c r="Z336" s="85" t="n">
        <v>462</v>
      </c>
      <c r="AA336" s="85" t="n">
        <v>417</v>
      </c>
      <c r="AB336" s="85" t="n">
        <v>367</v>
      </c>
      <c r="AC336" s="85" t="n">
        <v>318</v>
      </c>
      <c r="AD336" s="86" t="n">
        <v>275</v>
      </c>
      <c r="AE336" s="87" t="n">
        <v>1989</v>
      </c>
      <c r="AF336" s="88" t="n">
        <v>1726</v>
      </c>
      <c r="AG336" s="88" t="n">
        <v>1565</v>
      </c>
      <c r="AH336" s="88" t="n">
        <v>1444</v>
      </c>
      <c r="AI336" s="88" t="n">
        <v>1306</v>
      </c>
      <c r="AJ336" s="89" t="n">
        <v>1139</v>
      </c>
      <c r="AK336" s="90" t="n">
        <v>8909</v>
      </c>
      <c r="AL336" s="91" t="n">
        <v>7639</v>
      </c>
      <c r="AM336" s="91" t="n">
        <v>6608</v>
      </c>
      <c r="AN336" s="91" t="n">
        <v>5880</v>
      </c>
      <c r="AO336" s="91" t="n">
        <v>5327</v>
      </c>
      <c r="AP336" s="92" t="n">
        <v>4768</v>
      </c>
      <c r="AQ336" s="90" t="n">
        <v>13166</v>
      </c>
      <c r="AR336" s="91" t="n">
        <v>11917</v>
      </c>
      <c r="AS336" s="91" t="n">
        <v>11088</v>
      </c>
      <c r="AT336" s="91" t="n">
        <v>9986</v>
      </c>
      <c r="AU336" s="91" t="n">
        <v>8837</v>
      </c>
      <c r="AV336" s="92" t="n">
        <v>7703</v>
      </c>
      <c r="AW336" s="93" t="n">
        <v>831.1</v>
      </c>
    </row>
    <row r="337" customFormat="false" ht="11.25" hidden="false" customHeight="false" outlineLevel="0" collapsed="false">
      <c r="A337" s="69" t="n">
        <v>333</v>
      </c>
      <c r="B337" s="70" t="s">
        <v>1386</v>
      </c>
      <c r="C337" s="71" t="s">
        <v>1387</v>
      </c>
      <c r="D337" s="72" t="s">
        <v>1371</v>
      </c>
      <c r="E337" s="73" t="s">
        <v>1211</v>
      </c>
      <c r="F337" s="74" t="s">
        <v>1388</v>
      </c>
      <c r="G337" s="75" t="s">
        <v>1389</v>
      </c>
      <c r="H337" s="76" t="n">
        <v>16</v>
      </c>
      <c r="I337" s="50" t="n">
        <v>14</v>
      </c>
      <c r="J337" s="77" t="n">
        <v>5</v>
      </c>
      <c r="K337" s="51" t="n">
        <v>0</v>
      </c>
      <c r="L337" s="77" t="n">
        <v>1</v>
      </c>
      <c r="M337" s="78" t="n">
        <v>0</v>
      </c>
      <c r="N337" s="77" t="n">
        <v>0</v>
      </c>
      <c r="O337" s="79" t="n">
        <v>0.673129569390319</v>
      </c>
      <c r="P337" s="79" t="n">
        <v>2.19652806853683</v>
      </c>
      <c r="Q337" s="79" t="n">
        <v>10.146327847381</v>
      </c>
      <c r="R337" s="76" t="n">
        <v>95.3</v>
      </c>
      <c r="S337" s="80" t="n">
        <v>3</v>
      </c>
      <c r="T337" s="81" t="n">
        <v>5</v>
      </c>
      <c r="U337" s="82" t="n">
        <v>0</v>
      </c>
      <c r="V337" s="81" t="n">
        <v>5</v>
      </c>
      <c r="W337" s="81" t="n">
        <v>3</v>
      </c>
      <c r="X337" s="83" t="n">
        <v>0</v>
      </c>
      <c r="Y337" s="84" t="n">
        <v>627</v>
      </c>
      <c r="Z337" s="85" t="n">
        <v>504</v>
      </c>
      <c r="AA337" s="85" t="n">
        <v>456</v>
      </c>
      <c r="AB337" s="85" t="n">
        <v>407</v>
      </c>
      <c r="AC337" s="85" t="n">
        <v>357</v>
      </c>
      <c r="AD337" s="86" t="n">
        <v>309</v>
      </c>
      <c r="AE337" s="87" t="n">
        <v>2046</v>
      </c>
      <c r="AF337" s="88" t="n">
        <v>1773</v>
      </c>
      <c r="AG337" s="88" t="n">
        <v>1575</v>
      </c>
      <c r="AH337" s="88" t="n">
        <v>1460</v>
      </c>
      <c r="AI337" s="88" t="n">
        <v>1313</v>
      </c>
      <c r="AJ337" s="89" t="n">
        <v>1163</v>
      </c>
      <c r="AK337" s="90" t="n">
        <v>9451</v>
      </c>
      <c r="AL337" s="91" t="n">
        <v>8047</v>
      </c>
      <c r="AM337" s="91" t="n">
        <v>6885</v>
      </c>
      <c r="AN337" s="91" t="n">
        <v>6094</v>
      </c>
      <c r="AO337" s="91" t="n">
        <v>5495</v>
      </c>
      <c r="AP337" s="92" t="n">
        <v>4942</v>
      </c>
      <c r="AQ337" s="90" t="n">
        <v>13015</v>
      </c>
      <c r="AR337" s="91" t="n">
        <v>11704</v>
      </c>
      <c r="AS337" s="91" t="n">
        <v>10712</v>
      </c>
      <c r="AT337" s="91" t="n">
        <v>9694</v>
      </c>
      <c r="AU337" s="91" t="n">
        <v>8556</v>
      </c>
      <c r="AV337" s="92" t="n">
        <v>7533</v>
      </c>
      <c r="AW337" s="93" t="n">
        <v>931.47</v>
      </c>
    </row>
    <row r="338" customFormat="false" ht="11.25" hidden="false" customHeight="false" outlineLevel="0" collapsed="false">
      <c r="A338" s="69" t="n">
        <v>334</v>
      </c>
      <c r="B338" s="70" t="s">
        <v>1390</v>
      </c>
      <c r="C338" s="71" t="s">
        <v>1391</v>
      </c>
      <c r="D338" s="72" t="s">
        <v>1371</v>
      </c>
      <c r="E338" s="73" t="s">
        <v>1211</v>
      </c>
      <c r="F338" s="74" t="s">
        <v>1392</v>
      </c>
      <c r="G338" s="75" t="s">
        <v>1393</v>
      </c>
      <c r="H338" s="76" t="n">
        <v>12</v>
      </c>
      <c r="I338" s="50" t="n">
        <v>17</v>
      </c>
      <c r="J338" s="77" t="n">
        <v>5</v>
      </c>
      <c r="K338" s="51" t="n">
        <v>0</v>
      </c>
      <c r="L338" s="77" t="n">
        <v>0</v>
      </c>
      <c r="M338" s="78" t="n">
        <v>0</v>
      </c>
      <c r="N338" s="77" t="n">
        <v>0</v>
      </c>
      <c r="O338" s="79" t="n">
        <v>0.819494616110952</v>
      </c>
      <c r="P338" s="79" t="n">
        <v>2.78853400556148</v>
      </c>
      <c r="Q338" s="79" t="n">
        <v>12.5185165934666</v>
      </c>
      <c r="R338" s="76" t="n">
        <v>77.5</v>
      </c>
      <c r="S338" s="80" t="n">
        <v>13</v>
      </c>
      <c r="T338" s="81" t="n">
        <v>2</v>
      </c>
      <c r="U338" s="82" t="n">
        <v>0</v>
      </c>
      <c r="V338" s="81" t="n">
        <v>7</v>
      </c>
      <c r="W338" s="81" t="n">
        <v>4</v>
      </c>
      <c r="X338" s="83" t="n">
        <v>0</v>
      </c>
      <c r="Y338" s="84" t="n">
        <v>946</v>
      </c>
      <c r="Z338" s="85" t="n">
        <v>746</v>
      </c>
      <c r="AA338" s="85" t="n">
        <v>692</v>
      </c>
      <c r="AB338" s="85" t="n">
        <v>645</v>
      </c>
      <c r="AC338" s="85" t="n">
        <v>591</v>
      </c>
      <c r="AD338" s="86" t="n">
        <v>527</v>
      </c>
      <c r="AE338" s="87" t="n">
        <v>3219</v>
      </c>
      <c r="AF338" s="88" t="n">
        <v>2970</v>
      </c>
      <c r="AG338" s="88" t="n">
        <v>2710</v>
      </c>
      <c r="AH338" s="88" t="n">
        <v>2484</v>
      </c>
      <c r="AI338" s="88" t="n">
        <v>2289</v>
      </c>
      <c r="AJ338" s="89" t="n">
        <v>2092</v>
      </c>
      <c r="AK338" s="90" t="n">
        <v>14451</v>
      </c>
      <c r="AL338" s="91" t="n">
        <v>12661</v>
      </c>
      <c r="AM338" s="91" t="n">
        <v>11246</v>
      </c>
      <c r="AN338" s="91" t="n">
        <v>10214</v>
      </c>
      <c r="AO338" s="91" t="n">
        <v>9378</v>
      </c>
      <c r="AP338" s="92" t="n">
        <v>8600</v>
      </c>
      <c r="AQ338" s="90" t="n">
        <v>19319</v>
      </c>
      <c r="AR338" s="91" t="n">
        <v>18212</v>
      </c>
      <c r="AS338" s="91" t="n">
        <v>17118</v>
      </c>
      <c r="AT338" s="91" t="n">
        <v>15509</v>
      </c>
      <c r="AU338" s="91" t="n">
        <v>14087</v>
      </c>
      <c r="AV338" s="92" t="n">
        <v>12810</v>
      </c>
      <c r="AW338" s="93" t="n">
        <v>1154.37</v>
      </c>
    </row>
    <row r="339" customFormat="false" ht="11.25" hidden="false" customHeight="false" outlineLevel="0" collapsed="false">
      <c r="A339" s="69" t="n">
        <v>335</v>
      </c>
      <c r="B339" s="70" t="s">
        <v>1394</v>
      </c>
      <c r="C339" s="71" t="s">
        <v>1395</v>
      </c>
      <c r="D339" s="72" t="s">
        <v>1371</v>
      </c>
      <c r="E339" s="73" t="s">
        <v>1211</v>
      </c>
      <c r="F339" s="74" t="s">
        <v>1396</v>
      </c>
      <c r="G339" s="75" t="s">
        <v>1397</v>
      </c>
      <c r="H339" s="76" t="n">
        <v>14</v>
      </c>
      <c r="I339" s="50" t="n">
        <v>10</v>
      </c>
      <c r="J339" s="77" t="n">
        <v>4</v>
      </c>
      <c r="K339" s="51" t="n">
        <v>0</v>
      </c>
      <c r="L339" s="77" t="n">
        <v>0</v>
      </c>
      <c r="M339" s="78" t="n">
        <v>0</v>
      </c>
      <c r="N339" s="77" t="n">
        <v>0</v>
      </c>
      <c r="O339" s="79" t="n">
        <v>0.504774814006121</v>
      </c>
      <c r="P339" s="79" t="n">
        <v>1.78541857056114</v>
      </c>
      <c r="Q339" s="79" t="n">
        <v>7.97765006777353</v>
      </c>
      <c r="R339" s="76" t="n">
        <v>102</v>
      </c>
      <c r="S339" s="80" t="n">
        <v>4</v>
      </c>
      <c r="T339" s="81" t="n">
        <v>4</v>
      </c>
      <c r="U339" s="82" t="n">
        <v>0</v>
      </c>
      <c r="V339" s="81" t="n">
        <v>2</v>
      </c>
      <c r="W339" s="81" t="n">
        <v>2</v>
      </c>
      <c r="X339" s="83" t="n">
        <v>0</v>
      </c>
      <c r="Y339" s="84" t="n">
        <v>823</v>
      </c>
      <c r="Z339" s="85" t="n">
        <v>573</v>
      </c>
      <c r="AA339" s="85" t="n">
        <v>522</v>
      </c>
      <c r="AB339" s="85" t="n">
        <v>493</v>
      </c>
      <c r="AC339" s="85" t="n">
        <v>462</v>
      </c>
      <c r="AD339" s="86" t="n">
        <v>423</v>
      </c>
      <c r="AE339" s="87" t="n">
        <v>2911</v>
      </c>
      <c r="AF339" s="88" t="n">
        <v>2738</v>
      </c>
      <c r="AG339" s="88" t="n">
        <v>2461</v>
      </c>
      <c r="AH339" s="88" t="n">
        <v>2228</v>
      </c>
      <c r="AI339" s="88" t="n">
        <v>2005</v>
      </c>
      <c r="AJ339" s="89" t="n">
        <v>1837</v>
      </c>
      <c r="AK339" s="90" t="n">
        <v>13007</v>
      </c>
      <c r="AL339" s="91" t="n">
        <v>11418</v>
      </c>
      <c r="AM339" s="91" t="n">
        <v>10018</v>
      </c>
      <c r="AN339" s="91" t="n">
        <v>9007</v>
      </c>
      <c r="AO339" s="91" t="n">
        <v>8170</v>
      </c>
      <c r="AP339" s="92" t="n">
        <v>7449</v>
      </c>
      <c r="AQ339" s="90" t="n">
        <v>16609</v>
      </c>
      <c r="AR339" s="91" t="n">
        <v>15580</v>
      </c>
      <c r="AS339" s="91" t="n">
        <v>14432</v>
      </c>
      <c r="AT339" s="91" t="n">
        <v>12978</v>
      </c>
      <c r="AU339" s="91" t="n">
        <v>11598</v>
      </c>
      <c r="AV339" s="92" t="n">
        <v>10625</v>
      </c>
      <c r="AW339" s="93" t="n">
        <v>1630.43</v>
      </c>
    </row>
    <row r="340" customFormat="false" ht="11.25" hidden="false" customHeight="false" outlineLevel="0" collapsed="false">
      <c r="A340" s="69" t="n">
        <v>336</v>
      </c>
      <c r="B340" s="70" t="s">
        <v>1398</v>
      </c>
      <c r="C340" s="71" t="s">
        <v>1399</v>
      </c>
      <c r="D340" s="72" t="s">
        <v>1400</v>
      </c>
      <c r="E340" s="73" t="s">
        <v>1211</v>
      </c>
      <c r="F340" s="74" t="s">
        <v>1401</v>
      </c>
      <c r="G340" s="75" t="s">
        <v>1402</v>
      </c>
      <c r="H340" s="76" t="n">
        <v>115</v>
      </c>
      <c r="I340" s="50" t="n">
        <v>127</v>
      </c>
      <c r="J340" s="77" t="n">
        <v>36</v>
      </c>
      <c r="K340" s="51" t="n">
        <v>3</v>
      </c>
      <c r="L340" s="77" t="n">
        <v>5</v>
      </c>
      <c r="M340" s="78" t="n">
        <v>2</v>
      </c>
      <c r="N340" s="77" t="n">
        <v>3</v>
      </c>
      <c r="O340" s="79" t="n">
        <v>5.9662353571702</v>
      </c>
      <c r="P340" s="79" t="n">
        <v>21.0043258556006</v>
      </c>
      <c r="Q340" s="79" t="n">
        <v>88.5470101829875</v>
      </c>
      <c r="R340" s="76" t="n">
        <v>1674.1</v>
      </c>
      <c r="S340" s="80" t="n">
        <v>103</v>
      </c>
      <c r="T340" s="81" t="n">
        <v>86</v>
      </c>
      <c r="U340" s="82" t="n">
        <v>4</v>
      </c>
      <c r="V340" s="81" t="n">
        <v>96</v>
      </c>
      <c r="W340" s="81" t="n">
        <v>86</v>
      </c>
      <c r="X340" s="83" t="n">
        <v>10</v>
      </c>
      <c r="Y340" s="84" t="n">
        <v>6234</v>
      </c>
      <c r="Z340" s="85" t="n">
        <v>5937</v>
      </c>
      <c r="AA340" s="85" t="n">
        <v>5415</v>
      </c>
      <c r="AB340" s="85" t="n">
        <v>4959</v>
      </c>
      <c r="AC340" s="85" t="n">
        <v>4572</v>
      </c>
      <c r="AD340" s="86" t="n">
        <v>4233</v>
      </c>
      <c r="AE340" s="87" t="n">
        <v>21947</v>
      </c>
      <c r="AF340" s="88" t="n">
        <v>19928</v>
      </c>
      <c r="AG340" s="88" t="n">
        <v>18633</v>
      </c>
      <c r="AH340" s="88" t="n">
        <v>17268</v>
      </c>
      <c r="AI340" s="88" t="n">
        <v>15841</v>
      </c>
      <c r="AJ340" s="89" t="n">
        <v>14412</v>
      </c>
      <c r="AK340" s="90" t="n">
        <v>92521</v>
      </c>
      <c r="AL340" s="91" t="n">
        <v>85884</v>
      </c>
      <c r="AM340" s="91" t="n">
        <v>78832</v>
      </c>
      <c r="AN340" s="91" t="n">
        <v>72800</v>
      </c>
      <c r="AO340" s="91" t="n">
        <v>67295</v>
      </c>
      <c r="AP340" s="92" t="n">
        <v>61848</v>
      </c>
      <c r="AQ340" s="90" t="n">
        <v>155193</v>
      </c>
      <c r="AR340" s="91" t="n">
        <v>148500</v>
      </c>
      <c r="AS340" s="91" t="n">
        <v>141261</v>
      </c>
      <c r="AT340" s="91" t="n">
        <v>130833</v>
      </c>
      <c r="AU340" s="91" t="n">
        <v>119851</v>
      </c>
      <c r="AV340" s="92" t="n">
        <v>109282</v>
      </c>
      <c r="AW340" s="93" t="n">
        <v>1044.88</v>
      </c>
    </row>
    <row r="341" customFormat="false" ht="11.25" hidden="false" customHeight="false" outlineLevel="0" collapsed="false">
      <c r="A341" s="69" t="n">
        <v>337</v>
      </c>
      <c r="B341" s="70" t="s">
        <v>1403</v>
      </c>
      <c r="C341" s="71" t="s">
        <v>1404</v>
      </c>
      <c r="D341" s="72" t="s">
        <v>1400</v>
      </c>
      <c r="E341" s="73" t="s">
        <v>1211</v>
      </c>
      <c r="F341" s="74" t="s">
        <v>1405</v>
      </c>
      <c r="G341" s="75" t="s">
        <v>1406</v>
      </c>
      <c r="H341" s="76" t="n">
        <v>33</v>
      </c>
      <c r="I341" s="50" t="n">
        <v>39</v>
      </c>
      <c r="J341" s="77" t="n">
        <v>7</v>
      </c>
      <c r="K341" s="51" t="n">
        <v>0</v>
      </c>
      <c r="L341" s="77" t="n">
        <v>0</v>
      </c>
      <c r="M341" s="78" t="n">
        <v>0</v>
      </c>
      <c r="N341" s="77" t="n">
        <v>0</v>
      </c>
      <c r="O341" s="79" t="n">
        <v>1.16054605772676</v>
      </c>
      <c r="P341" s="79" t="n">
        <v>4.61559801643722</v>
      </c>
      <c r="Q341" s="79" t="n">
        <v>19.884176578701</v>
      </c>
      <c r="R341" s="76" t="n">
        <v>235.1</v>
      </c>
      <c r="S341" s="80" t="n">
        <v>8</v>
      </c>
      <c r="T341" s="81" t="n">
        <v>6</v>
      </c>
      <c r="U341" s="82" t="n">
        <v>0</v>
      </c>
      <c r="V341" s="81" t="n">
        <v>8</v>
      </c>
      <c r="W341" s="81" t="n">
        <v>6</v>
      </c>
      <c r="X341" s="83" t="n">
        <v>1</v>
      </c>
      <c r="Y341" s="84" t="n">
        <v>1004</v>
      </c>
      <c r="Z341" s="85" t="n">
        <v>888</v>
      </c>
      <c r="AA341" s="85" t="n">
        <v>828</v>
      </c>
      <c r="AB341" s="85" t="n">
        <v>750</v>
      </c>
      <c r="AC341" s="85" t="n">
        <v>664</v>
      </c>
      <c r="AD341" s="86" t="n">
        <v>584</v>
      </c>
      <c r="AE341" s="87" t="n">
        <v>3993</v>
      </c>
      <c r="AF341" s="88" t="n">
        <v>3540</v>
      </c>
      <c r="AG341" s="88" t="n">
        <v>3246</v>
      </c>
      <c r="AH341" s="88" t="n">
        <v>2995</v>
      </c>
      <c r="AI341" s="88" t="n">
        <v>2744</v>
      </c>
      <c r="AJ341" s="89" t="n">
        <v>2471</v>
      </c>
      <c r="AK341" s="90" t="n">
        <v>17202</v>
      </c>
      <c r="AL341" s="91" t="n">
        <v>15289</v>
      </c>
      <c r="AM341" s="91" t="n">
        <v>13575</v>
      </c>
      <c r="AN341" s="91" t="n">
        <v>12320</v>
      </c>
      <c r="AO341" s="91" t="n">
        <v>11293</v>
      </c>
      <c r="AP341" s="92" t="n">
        <v>10269</v>
      </c>
      <c r="AQ341" s="90" t="n">
        <v>25016</v>
      </c>
      <c r="AR341" s="91" t="n">
        <v>23116</v>
      </c>
      <c r="AS341" s="91" t="n">
        <v>21757</v>
      </c>
      <c r="AT341" s="91" t="n">
        <v>20030</v>
      </c>
      <c r="AU341" s="91" t="n">
        <v>18196</v>
      </c>
      <c r="AV341" s="92" t="n">
        <v>16279</v>
      </c>
      <c r="AW341" s="93" t="n">
        <v>865.11</v>
      </c>
    </row>
    <row r="342" customFormat="false" ht="11.25" hidden="false" customHeight="false" outlineLevel="0" collapsed="false">
      <c r="A342" s="69" t="n">
        <v>338</v>
      </c>
      <c r="B342" s="70" t="s">
        <v>1407</v>
      </c>
      <c r="C342" s="71" t="s">
        <v>1408</v>
      </c>
      <c r="D342" s="72" t="s">
        <v>1400</v>
      </c>
      <c r="E342" s="73" t="s">
        <v>1211</v>
      </c>
      <c r="F342" s="74" t="s">
        <v>1409</v>
      </c>
      <c r="G342" s="75" t="s">
        <v>1410</v>
      </c>
      <c r="H342" s="76" t="n">
        <v>19</v>
      </c>
      <c r="I342" s="50" t="n">
        <v>26</v>
      </c>
      <c r="J342" s="77" t="n">
        <v>6</v>
      </c>
      <c r="K342" s="51" t="n">
        <v>1</v>
      </c>
      <c r="L342" s="77" t="n">
        <v>0</v>
      </c>
      <c r="M342" s="78" t="n">
        <v>0</v>
      </c>
      <c r="N342" s="77" t="n">
        <v>0</v>
      </c>
      <c r="O342" s="79" t="n">
        <v>1.1074746942539</v>
      </c>
      <c r="P342" s="79" t="n">
        <v>4.21002502710425</v>
      </c>
      <c r="Q342" s="79" t="n">
        <v>17.2251324815336</v>
      </c>
      <c r="R342" s="76" t="n">
        <v>158.1</v>
      </c>
      <c r="S342" s="80" t="n">
        <v>12</v>
      </c>
      <c r="T342" s="81" t="n">
        <v>7</v>
      </c>
      <c r="U342" s="82" t="n">
        <v>0</v>
      </c>
      <c r="V342" s="81" t="n">
        <v>13</v>
      </c>
      <c r="W342" s="81" t="n">
        <v>7</v>
      </c>
      <c r="X342" s="83" t="n">
        <v>2</v>
      </c>
      <c r="Y342" s="84" t="n">
        <v>1093</v>
      </c>
      <c r="Z342" s="85" t="n">
        <v>805</v>
      </c>
      <c r="AA342" s="85" t="n">
        <v>735</v>
      </c>
      <c r="AB342" s="85" t="n">
        <v>672</v>
      </c>
      <c r="AC342" s="85" t="n">
        <v>616</v>
      </c>
      <c r="AD342" s="86" t="n">
        <v>569</v>
      </c>
      <c r="AE342" s="87" t="n">
        <v>4155</v>
      </c>
      <c r="AF342" s="88" t="n">
        <v>3889</v>
      </c>
      <c r="AG342" s="88" t="n">
        <v>3570</v>
      </c>
      <c r="AH342" s="88" t="n">
        <v>3292</v>
      </c>
      <c r="AI342" s="88" t="n">
        <v>3027</v>
      </c>
      <c r="AJ342" s="89" t="n">
        <v>2747</v>
      </c>
      <c r="AK342" s="90" t="n">
        <v>17000</v>
      </c>
      <c r="AL342" s="91" t="n">
        <v>15569</v>
      </c>
      <c r="AM342" s="91" t="n">
        <v>14035</v>
      </c>
      <c r="AN342" s="91" t="n">
        <v>12776</v>
      </c>
      <c r="AO342" s="91" t="n">
        <v>11741</v>
      </c>
      <c r="AP342" s="92" t="n">
        <v>10764</v>
      </c>
      <c r="AQ342" s="90" t="n">
        <v>22476</v>
      </c>
      <c r="AR342" s="91" t="n">
        <v>20949</v>
      </c>
      <c r="AS342" s="91" t="n">
        <v>19649</v>
      </c>
      <c r="AT342" s="91" t="n">
        <v>18122</v>
      </c>
      <c r="AU342" s="91" t="n">
        <v>16612</v>
      </c>
      <c r="AV342" s="92" t="n">
        <v>15091</v>
      </c>
      <c r="AW342" s="93" t="n">
        <v>986.93</v>
      </c>
    </row>
    <row r="343" customFormat="false" ht="11.25" hidden="false" customHeight="false" outlineLevel="0" collapsed="false">
      <c r="A343" s="69" t="n">
        <v>339</v>
      </c>
      <c r="B343" s="70" t="s">
        <v>1411</v>
      </c>
      <c r="C343" s="71" t="s">
        <v>1412</v>
      </c>
      <c r="D343" s="72" t="s">
        <v>1400</v>
      </c>
      <c r="E343" s="73" t="s">
        <v>1211</v>
      </c>
      <c r="F343" s="74" t="s">
        <v>1413</v>
      </c>
      <c r="G343" s="75" t="s">
        <v>1414</v>
      </c>
      <c r="H343" s="76" t="n">
        <v>10</v>
      </c>
      <c r="I343" s="50" t="n">
        <v>18</v>
      </c>
      <c r="J343" s="77" t="n">
        <v>4</v>
      </c>
      <c r="K343" s="51" t="n">
        <v>0</v>
      </c>
      <c r="L343" s="77" t="n">
        <v>0</v>
      </c>
      <c r="M343" s="78" t="n">
        <v>0</v>
      </c>
      <c r="N343" s="77" t="n">
        <v>0</v>
      </c>
      <c r="O343" s="79" t="n">
        <v>1.23150588194767</v>
      </c>
      <c r="P343" s="79" t="n">
        <v>5.35834237585904</v>
      </c>
      <c r="Q343" s="79" t="n">
        <v>21.5418798119155</v>
      </c>
      <c r="R343" s="76" t="n">
        <v>84.2</v>
      </c>
      <c r="S343" s="80" t="n">
        <v>6</v>
      </c>
      <c r="T343" s="81" t="n">
        <v>4</v>
      </c>
      <c r="U343" s="82" t="n">
        <v>0</v>
      </c>
      <c r="V343" s="81" t="n">
        <v>2</v>
      </c>
      <c r="W343" s="81" t="n">
        <v>2</v>
      </c>
      <c r="X343" s="83" t="n">
        <v>0</v>
      </c>
      <c r="Y343" s="84" t="n">
        <v>715</v>
      </c>
      <c r="Z343" s="85" t="n">
        <v>580</v>
      </c>
      <c r="AA343" s="85" t="n">
        <v>544</v>
      </c>
      <c r="AB343" s="85" t="n">
        <v>513</v>
      </c>
      <c r="AC343" s="85" t="n">
        <v>474</v>
      </c>
      <c r="AD343" s="86" t="n">
        <v>434</v>
      </c>
      <c r="AE343" s="87" t="n">
        <v>3111</v>
      </c>
      <c r="AF343" s="88" t="n">
        <v>2893</v>
      </c>
      <c r="AG343" s="88" t="n">
        <v>2662</v>
      </c>
      <c r="AH343" s="88" t="n">
        <v>2428</v>
      </c>
      <c r="AI343" s="88" t="n">
        <v>2253</v>
      </c>
      <c r="AJ343" s="89" t="n">
        <v>2090</v>
      </c>
      <c r="AK343" s="90" t="n">
        <v>12507</v>
      </c>
      <c r="AL343" s="91" t="n">
        <v>11413</v>
      </c>
      <c r="AM343" s="91" t="n">
        <v>10398</v>
      </c>
      <c r="AN343" s="91" t="n">
        <v>9523</v>
      </c>
      <c r="AO343" s="91" t="n">
        <v>8785</v>
      </c>
      <c r="AP343" s="92" t="n">
        <v>8108</v>
      </c>
      <c r="AQ343" s="90" t="n">
        <v>16637</v>
      </c>
      <c r="AR343" s="91" t="n">
        <v>15723</v>
      </c>
      <c r="AS343" s="91" t="n">
        <v>14827</v>
      </c>
      <c r="AT343" s="91" t="n">
        <v>13615</v>
      </c>
      <c r="AU343" s="91" t="n">
        <v>12588</v>
      </c>
      <c r="AV343" s="92" t="n">
        <v>11632</v>
      </c>
      <c r="AW343" s="93" t="n">
        <v>580.59</v>
      </c>
    </row>
    <row r="344" customFormat="false" ht="11.25" hidden="false" customHeight="false" outlineLevel="0" collapsed="false">
      <c r="A344" s="69" t="n">
        <v>340</v>
      </c>
      <c r="B344" s="70" t="s">
        <v>1415</v>
      </c>
      <c r="C344" s="71" t="s">
        <v>1416</v>
      </c>
      <c r="D344" s="72" t="s">
        <v>1400</v>
      </c>
      <c r="E344" s="73" t="s">
        <v>1211</v>
      </c>
      <c r="F344" s="74" t="s">
        <v>1417</v>
      </c>
      <c r="G344" s="75" t="s">
        <v>1418</v>
      </c>
      <c r="H344" s="76" t="n">
        <v>34</v>
      </c>
      <c r="I344" s="50" t="n">
        <v>60</v>
      </c>
      <c r="J344" s="77" t="n">
        <v>6</v>
      </c>
      <c r="K344" s="51" t="n">
        <v>0</v>
      </c>
      <c r="L344" s="77" t="n">
        <v>0</v>
      </c>
      <c r="M344" s="78" t="n">
        <v>0</v>
      </c>
      <c r="N344" s="77" t="n">
        <v>0</v>
      </c>
      <c r="O344" s="79" t="n">
        <v>1.59875773680642</v>
      </c>
      <c r="P344" s="79" t="n">
        <v>5.94740794202772</v>
      </c>
      <c r="Q344" s="79" t="n">
        <v>24.8379735946169</v>
      </c>
      <c r="R344" s="76" t="n">
        <v>299.5</v>
      </c>
      <c r="S344" s="80" t="n">
        <v>24</v>
      </c>
      <c r="T344" s="81" t="n">
        <v>12</v>
      </c>
      <c r="U344" s="82" t="n">
        <v>0</v>
      </c>
      <c r="V344" s="81" t="n">
        <v>16</v>
      </c>
      <c r="W344" s="81" t="n">
        <v>10</v>
      </c>
      <c r="X344" s="83" t="n">
        <v>0</v>
      </c>
      <c r="Y344" s="84" t="n">
        <v>2193</v>
      </c>
      <c r="Z344" s="85" t="n">
        <v>1871</v>
      </c>
      <c r="AA344" s="85" t="n">
        <v>1782</v>
      </c>
      <c r="AB344" s="85" t="n">
        <v>1697</v>
      </c>
      <c r="AC344" s="85" t="n">
        <v>1597</v>
      </c>
      <c r="AD344" s="86" t="n">
        <v>1490</v>
      </c>
      <c r="AE344" s="87" t="n">
        <v>8158</v>
      </c>
      <c r="AF344" s="88" t="n">
        <v>7703</v>
      </c>
      <c r="AG344" s="88" t="n">
        <v>7236</v>
      </c>
      <c r="AH344" s="88" t="n">
        <v>6777</v>
      </c>
      <c r="AI344" s="88" t="n">
        <v>6370</v>
      </c>
      <c r="AJ344" s="89" t="n">
        <v>6002</v>
      </c>
      <c r="AK344" s="90" t="n">
        <v>34070</v>
      </c>
      <c r="AL344" s="91" t="n">
        <v>31470</v>
      </c>
      <c r="AM344" s="91" t="n">
        <v>29152</v>
      </c>
      <c r="AN344" s="91" t="n">
        <v>27250</v>
      </c>
      <c r="AO344" s="91" t="n">
        <v>25628</v>
      </c>
      <c r="AP344" s="92" t="n">
        <v>24090</v>
      </c>
      <c r="AQ344" s="90" t="n">
        <v>48263</v>
      </c>
      <c r="AR344" s="91" t="n">
        <v>46535</v>
      </c>
      <c r="AS344" s="91" t="n">
        <v>44847</v>
      </c>
      <c r="AT344" s="91" t="n">
        <v>42210</v>
      </c>
      <c r="AU344" s="91" t="n">
        <v>39576</v>
      </c>
      <c r="AV344" s="92" t="n">
        <v>37152</v>
      </c>
      <c r="AW344" s="93" t="n">
        <v>1371.69</v>
      </c>
    </row>
    <row r="345" customFormat="false" ht="11.25" hidden="false" customHeight="false" outlineLevel="0" collapsed="false">
      <c r="A345" s="69" t="n">
        <v>341</v>
      </c>
      <c r="B345" s="70" t="s">
        <v>1419</v>
      </c>
      <c r="C345" s="71" t="s">
        <v>1420</v>
      </c>
      <c r="D345" s="72" t="s">
        <v>1400</v>
      </c>
      <c r="E345" s="73" t="s">
        <v>1211</v>
      </c>
      <c r="F345" s="74" t="s">
        <v>1421</v>
      </c>
      <c r="G345" s="75" t="s">
        <v>1422</v>
      </c>
      <c r="H345" s="76" t="n">
        <v>10</v>
      </c>
      <c r="I345" s="50" t="n">
        <v>13</v>
      </c>
      <c r="J345" s="77" t="n">
        <v>6</v>
      </c>
      <c r="K345" s="51" t="n">
        <v>0</v>
      </c>
      <c r="L345" s="77" t="n">
        <v>0</v>
      </c>
      <c r="M345" s="78" t="n">
        <v>0</v>
      </c>
      <c r="N345" s="77" t="n">
        <v>0</v>
      </c>
      <c r="O345" s="79" t="n">
        <v>0.816671360180231</v>
      </c>
      <c r="P345" s="79" t="n">
        <v>2.78538695885922</v>
      </c>
      <c r="Q345" s="79" t="n">
        <v>13.0667417628837</v>
      </c>
      <c r="R345" s="76" t="n">
        <v>56.8</v>
      </c>
      <c r="S345" s="80" t="n">
        <v>3</v>
      </c>
      <c r="T345" s="81" t="n">
        <v>1</v>
      </c>
      <c r="U345" s="82" t="n">
        <v>0</v>
      </c>
      <c r="V345" s="81" t="n">
        <v>2</v>
      </c>
      <c r="W345" s="81" t="n">
        <v>3</v>
      </c>
      <c r="X345" s="83" t="n">
        <v>0</v>
      </c>
      <c r="Y345" s="84" t="n">
        <v>638</v>
      </c>
      <c r="Z345" s="85" t="n">
        <v>536</v>
      </c>
      <c r="AA345" s="85" t="n">
        <v>500</v>
      </c>
      <c r="AB345" s="85" t="n">
        <v>448</v>
      </c>
      <c r="AC345" s="85" t="n">
        <v>390</v>
      </c>
      <c r="AD345" s="86" t="n">
        <v>333</v>
      </c>
      <c r="AE345" s="87" t="n">
        <v>2176</v>
      </c>
      <c r="AF345" s="88" t="n">
        <v>1953</v>
      </c>
      <c r="AG345" s="88" t="n">
        <v>1758</v>
      </c>
      <c r="AH345" s="88" t="n">
        <v>1629</v>
      </c>
      <c r="AI345" s="88" t="n">
        <v>1495</v>
      </c>
      <c r="AJ345" s="89" t="n">
        <v>1338</v>
      </c>
      <c r="AK345" s="90" t="n">
        <v>10208</v>
      </c>
      <c r="AL345" s="91" t="n">
        <v>8654</v>
      </c>
      <c r="AM345" s="91" t="n">
        <v>7597</v>
      </c>
      <c r="AN345" s="91" t="n">
        <v>6858</v>
      </c>
      <c r="AO345" s="91" t="n">
        <v>6254</v>
      </c>
      <c r="AP345" s="92" t="n">
        <v>5662</v>
      </c>
      <c r="AQ345" s="90" t="n">
        <v>14343</v>
      </c>
      <c r="AR345" s="91" t="n">
        <v>13216</v>
      </c>
      <c r="AS345" s="91" t="n">
        <v>12251</v>
      </c>
      <c r="AT345" s="91" t="n">
        <v>11281</v>
      </c>
      <c r="AU345" s="91" t="n">
        <v>10198</v>
      </c>
      <c r="AV345" s="92" t="n">
        <v>9018</v>
      </c>
      <c r="AW345" s="93" t="n">
        <v>781.22</v>
      </c>
    </row>
    <row r="346" customFormat="false" ht="11.25" hidden="false" customHeight="false" outlineLevel="0" collapsed="false">
      <c r="A346" s="69" t="n">
        <v>342</v>
      </c>
      <c r="B346" s="70" t="s">
        <v>1423</v>
      </c>
      <c r="C346" s="71" t="s">
        <v>1424</v>
      </c>
      <c r="D346" s="72" t="s">
        <v>1400</v>
      </c>
      <c r="E346" s="73" t="s">
        <v>1211</v>
      </c>
      <c r="F346" s="74" t="s">
        <v>1425</v>
      </c>
      <c r="G346" s="75" t="s">
        <v>1426</v>
      </c>
      <c r="H346" s="76" t="n">
        <v>25</v>
      </c>
      <c r="I346" s="50" t="n">
        <v>29</v>
      </c>
      <c r="J346" s="77" t="n">
        <v>7</v>
      </c>
      <c r="K346" s="51" t="n">
        <v>1</v>
      </c>
      <c r="L346" s="77" t="n">
        <v>0</v>
      </c>
      <c r="M346" s="78" t="n">
        <v>0</v>
      </c>
      <c r="N346" s="77" t="n">
        <v>0</v>
      </c>
      <c r="O346" s="79" t="n">
        <v>1.11794763258148</v>
      </c>
      <c r="P346" s="79" t="n">
        <v>3.84516538670859</v>
      </c>
      <c r="Q346" s="79" t="n">
        <v>16.4426740037492</v>
      </c>
      <c r="R346" s="76" t="n">
        <v>219.9</v>
      </c>
      <c r="S346" s="80" t="n">
        <v>11</v>
      </c>
      <c r="T346" s="81" t="n">
        <v>9</v>
      </c>
      <c r="U346" s="82" t="n">
        <v>0</v>
      </c>
      <c r="V346" s="81" t="n">
        <v>5</v>
      </c>
      <c r="W346" s="81" t="n">
        <v>10</v>
      </c>
      <c r="X346" s="83" t="n">
        <v>2</v>
      </c>
      <c r="Y346" s="84" t="n">
        <v>1479</v>
      </c>
      <c r="Z346" s="85" t="n">
        <v>1103</v>
      </c>
      <c r="AA346" s="85" t="n">
        <v>1024</v>
      </c>
      <c r="AB346" s="85" t="n">
        <v>949</v>
      </c>
      <c r="AC346" s="85" t="n">
        <v>872</v>
      </c>
      <c r="AD346" s="86" t="n">
        <v>804</v>
      </c>
      <c r="AE346" s="87" t="n">
        <v>5087</v>
      </c>
      <c r="AF346" s="88" t="n">
        <v>4798</v>
      </c>
      <c r="AG346" s="88" t="n">
        <v>4430</v>
      </c>
      <c r="AH346" s="88" t="n">
        <v>4080</v>
      </c>
      <c r="AI346" s="88" t="n">
        <v>3801</v>
      </c>
      <c r="AJ346" s="89" t="n">
        <v>3499</v>
      </c>
      <c r="AK346" s="90" t="n">
        <v>21753</v>
      </c>
      <c r="AL346" s="91" t="n">
        <v>19733</v>
      </c>
      <c r="AM346" s="91" t="n">
        <v>17831</v>
      </c>
      <c r="AN346" s="91" t="n">
        <v>16306</v>
      </c>
      <c r="AO346" s="91" t="n">
        <v>15085</v>
      </c>
      <c r="AP346" s="92" t="n">
        <v>13940</v>
      </c>
      <c r="AQ346" s="90" t="n">
        <v>29923</v>
      </c>
      <c r="AR346" s="91" t="n">
        <v>27953</v>
      </c>
      <c r="AS346" s="91" t="n">
        <v>26359</v>
      </c>
      <c r="AT346" s="91" t="n">
        <v>24316</v>
      </c>
      <c r="AU346" s="91" t="n">
        <v>22478</v>
      </c>
      <c r="AV346" s="92" t="n">
        <v>20609</v>
      </c>
      <c r="AW346" s="93" t="n">
        <v>1322.96</v>
      </c>
    </row>
    <row r="347" customFormat="false" ht="11.25" hidden="false" customHeight="false" outlineLevel="0" collapsed="false">
      <c r="A347" s="69" t="n">
        <v>343</v>
      </c>
      <c r="B347" s="70" t="s">
        <v>1427</v>
      </c>
      <c r="C347" s="71" t="s">
        <v>1428</v>
      </c>
      <c r="D347" s="72" t="s">
        <v>1400</v>
      </c>
      <c r="E347" s="73" t="s">
        <v>1211</v>
      </c>
      <c r="F347" s="74" t="s">
        <v>1429</v>
      </c>
      <c r="G347" s="75" t="s">
        <v>1430</v>
      </c>
      <c r="H347" s="76" t="n">
        <v>5</v>
      </c>
      <c r="I347" s="50" t="n">
        <v>5</v>
      </c>
      <c r="J347" s="77" t="n">
        <v>2</v>
      </c>
      <c r="K347" s="51" t="n">
        <v>0</v>
      </c>
      <c r="L347" s="77" t="n">
        <v>0</v>
      </c>
      <c r="M347" s="78" t="n">
        <v>0</v>
      </c>
      <c r="N347" s="77" t="n">
        <v>0</v>
      </c>
      <c r="O347" s="79" t="n">
        <v>0.388960360215486</v>
      </c>
      <c r="P347" s="79" t="n">
        <v>1.48649191927314</v>
      </c>
      <c r="Q347" s="79" t="n">
        <v>6.37010533086757</v>
      </c>
      <c r="R347" s="76" t="n">
        <v>48.1</v>
      </c>
      <c r="S347" s="80" t="n">
        <v>4</v>
      </c>
      <c r="T347" s="81" t="n">
        <v>2</v>
      </c>
      <c r="U347" s="82" t="n">
        <v>0</v>
      </c>
      <c r="V347" s="81" t="n">
        <v>0</v>
      </c>
      <c r="W347" s="81" t="n">
        <v>1</v>
      </c>
      <c r="X347" s="83" t="n">
        <v>0</v>
      </c>
      <c r="Y347" s="84" t="n">
        <v>387</v>
      </c>
      <c r="Z347" s="85" t="n">
        <v>262</v>
      </c>
      <c r="AA347" s="85" t="n">
        <v>238</v>
      </c>
      <c r="AB347" s="85" t="n">
        <v>223</v>
      </c>
      <c r="AC347" s="85" t="n">
        <v>207</v>
      </c>
      <c r="AD347" s="86" t="n">
        <v>189</v>
      </c>
      <c r="AE347" s="87" t="n">
        <v>1479</v>
      </c>
      <c r="AF347" s="88" t="n">
        <v>1372</v>
      </c>
      <c r="AG347" s="88" t="n">
        <v>1218</v>
      </c>
      <c r="AH347" s="88" t="n">
        <v>1069</v>
      </c>
      <c r="AI347" s="88" t="n">
        <v>959</v>
      </c>
      <c r="AJ347" s="89" t="n">
        <v>876</v>
      </c>
      <c r="AK347" s="90" t="n">
        <v>6338</v>
      </c>
      <c r="AL347" s="91" t="n">
        <v>5624</v>
      </c>
      <c r="AM347" s="91" t="n">
        <v>4911</v>
      </c>
      <c r="AN347" s="91" t="n">
        <v>4345</v>
      </c>
      <c r="AO347" s="91" t="n">
        <v>3883</v>
      </c>
      <c r="AP347" s="92" t="n">
        <v>3500</v>
      </c>
      <c r="AQ347" s="90" t="n">
        <v>7176</v>
      </c>
      <c r="AR347" s="91" t="n">
        <v>6534</v>
      </c>
      <c r="AS347" s="91" t="n">
        <v>5954</v>
      </c>
      <c r="AT347" s="91" t="n">
        <v>5297</v>
      </c>
      <c r="AU347" s="91" t="n">
        <v>4765</v>
      </c>
      <c r="AV347" s="92" t="n">
        <v>4340</v>
      </c>
      <c r="AW347" s="93" t="n">
        <v>994.96</v>
      </c>
    </row>
    <row r="348" customFormat="false" ht="11.25" hidden="false" customHeight="false" outlineLevel="0" collapsed="false">
      <c r="A348" s="69" t="n">
        <v>344</v>
      </c>
      <c r="B348" s="70" t="s">
        <v>1431</v>
      </c>
      <c r="C348" s="71" t="s">
        <v>1432</v>
      </c>
      <c r="D348" s="72" t="s">
        <v>1400</v>
      </c>
      <c r="E348" s="73" t="s">
        <v>1211</v>
      </c>
      <c r="F348" s="74" t="s">
        <v>1433</v>
      </c>
      <c r="G348" s="75" t="s">
        <v>1434</v>
      </c>
      <c r="H348" s="76" t="n">
        <v>16</v>
      </c>
      <c r="I348" s="50" t="n">
        <v>39</v>
      </c>
      <c r="J348" s="77" t="n">
        <v>9</v>
      </c>
      <c r="K348" s="51" t="n">
        <v>1</v>
      </c>
      <c r="L348" s="77" t="n">
        <v>1</v>
      </c>
      <c r="M348" s="78" t="n">
        <v>0</v>
      </c>
      <c r="N348" s="77" t="n">
        <v>0</v>
      </c>
      <c r="O348" s="79" t="n">
        <v>0.80781044671434</v>
      </c>
      <c r="P348" s="79" t="n">
        <v>3.35136529639871</v>
      </c>
      <c r="Q348" s="79" t="n">
        <v>14.186667096639</v>
      </c>
      <c r="R348" s="76" t="n">
        <v>161.7</v>
      </c>
      <c r="S348" s="80" t="n">
        <v>9</v>
      </c>
      <c r="T348" s="81" t="n">
        <v>8</v>
      </c>
      <c r="U348" s="82" t="n">
        <v>0</v>
      </c>
      <c r="V348" s="81" t="n">
        <v>5</v>
      </c>
      <c r="W348" s="81" t="n">
        <v>3</v>
      </c>
      <c r="X348" s="83" t="n">
        <v>2</v>
      </c>
      <c r="Y348" s="84" t="n">
        <v>1002</v>
      </c>
      <c r="Z348" s="85" t="n">
        <v>681</v>
      </c>
      <c r="AA348" s="85" t="n">
        <v>612</v>
      </c>
      <c r="AB348" s="85" t="n">
        <v>565</v>
      </c>
      <c r="AC348" s="85" t="n">
        <v>519</v>
      </c>
      <c r="AD348" s="86" t="n">
        <v>465</v>
      </c>
      <c r="AE348" s="87" t="n">
        <v>4157</v>
      </c>
      <c r="AF348" s="88" t="n">
        <v>3844</v>
      </c>
      <c r="AG348" s="88" t="n">
        <v>3429</v>
      </c>
      <c r="AH348" s="88" t="n">
        <v>3038</v>
      </c>
      <c r="AI348" s="88" t="n">
        <v>2696</v>
      </c>
      <c r="AJ348" s="89" t="n">
        <v>2444</v>
      </c>
      <c r="AK348" s="90" t="n">
        <v>17597</v>
      </c>
      <c r="AL348" s="91" t="n">
        <v>15427</v>
      </c>
      <c r="AM348" s="91" t="n">
        <v>13500</v>
      </c>
      <c r="AN348" s="91" t="n">
        <v>11974</v>
      </c>
      <c r="AO348" s="91" t="n">
        <v>10693</v>
      </c>
      <c r="AP348" s="92" t="n">
        <v>9586</v>
      </c>
      <c r="AQ348" s="90" t="n">
        <v>20285</v>
      </c>
      <c r="AR348" s="91" t="n">
        <v>18512</v>
      </c>
      <c r="AS348" s="91" t="n">
        <v>16892</v>
      </c>
      <c r="AT348" s="91" t="n">
        <v>15066</v>
      </c>
      <c r="AU348" s="91" t="n">
        <v>13397</v>
      </c>
      <c r="AV348" s="92" t="n">
        <v>12081</v>
      </c>
      <c r="AW348" s="93" t="n">
        <v>1240.39</v>
      </c>
    </row>
    <row r="349" customFormat="false" ht="11.25" hidden="false" customHeight="false" outlineLevel="0" collapsed="false">
      <c r="A349" s="69" t="n">
        <v>345</v>
      </c>
      <c r="B349" s="70" t="s">
        <v>434</v>
      </c>
      <c r="C349" s="71" t="s">
        <v>1435</v>
      </c>
      <c r="D349" s="72" t="s">
        <v>1436</v>
      </c>
      <c r="E349" s="73" t="s">
        <v>1211</v>
      </c>
      <c r="F349" s="74" t="s">
        <v>1437</v>
      </c>
      <c r="G349" s="75" t="s">
        <v>1438</v>
      </c>
      <c r="H349" s="76" t="n">
        <v>9</v>
      </c>
      <c r="I349" s="50" t="n">
        <v>20</v>
      </c>
      <c r="J349" s="77" t="n">
        <v>4</v>
      </c>
      <c r="K349" s="51" t="n">
        <v>0</v>
      </c>
      <c r="L349" s="77" t="n">
        <v>0</v>
      </c>
      <c r="M349" s="78" t="n">
        <v>0</v>
      </c>
      <c r="N349" s="77" t="n">
        <v>0</v>
      </c>
      <c r="O349" s="79" t="n">
        <v>1.46898108065913</v>
      </c>
      <c r="P349" s="79" t="n">
        <v>5.7964432206878</v>
      </c>
      <c r="Q349" s="79" t="n">
        <v>23.4753111827072</v>
      </c>
      <c r="R349" s="76" t="n">
        <v>138.2</v>
      </c>
      <c r="S349" s="80" t="n">
        <v>15</v>
      </c>
      <c r="T349" s="81" t="n">
        <v>4</v>
      </c>
      <c r="U349" s="82" t="n">
        <v>0</v>
      </c>
      <c r="V349" s="81" t="n">
        <v>8</v>
      </c>
      <c r="W349" s="81" t="n">
        <v>4</v>
      </c>
      <c r="X349" s="83" t="n">
        <v>5</v>
      </c>
      <c r="Y349" s="84" t="n">
        <v>1035</v>
      </c>
      <c r="Z349" s="85" t="n">
        <v>1000</v>
      </c>
      <c r="AA349" s="85" t="n">
        <v>964</v>
      </c>
      <c r="AB349" s="85" t="n">
        <v>923</v>
      </c>
      <c r="AC349" s="85" t="n">
        <v>874</v>
      </c>
      <c r="AD349" s="86" t="n">
        <v>832</v>
      </c>
      <c r="AE349" s="87" t="n">
        <v>4084</v>
      </c>
      <c r="AF349" s="88" t="n">
        <v>3781</v>
      </c>
      <c r="AG349" s="88" t="n">
        <v>3710</v>
      </c>
      <c r="AH349" s="88" t="n">
        <v>3707</v>
      </c>
      <c r="AI349" s="88" t="n">
        <v>3624</v>
      </c>
      <c r="AJ349" s="89" t="n">
        <v>3488</v>
      </c>
      <c r="AK349" s="90" t="n">
        <v>16540</v>
      </c>
      <c r="AL349" s="91" t="n">
        <v>15633</v>
      </c>
      <c r="AM349" s="91" t="n">
        <v>14726</v>
      </c>
      <c r="AN349" s="91" t="n">
        <v>14224</v>
      </c>
      <c r="AO349" s="91" t="n">
        <v>13937</v>
      </c>
      <c r="AP349" s="92" t="n">
        <v>13582</v>
      </c>
      <c r="AQ349" s="90" t="n">
        <v>21708</v>
      </c>
      <c r="AR349" s="91" t="n">
        <v>21669</v>
      </c>
      <c r="AS349" s="91" t="n">
        <v>21912</v>
      </c>
      <c r="AT349" s="91" t="n">
        <v>21368</v>
      </c>
      <c r="AU349" s="91" t="n">
        <v>20522</v>
      </c>
      <c r="AV349" s="92" t="n">
        <v>19609</v>
      </c>
      <c r="AW349" s="93" t="n">
        <v>704.57</v>
      </c>
    </row>
    <row r="350" customFormat="false" ht="11.25" hidden="false" customHeight="false" outlineLevel="0" collapsed="false">
      <c r="A350" s="69" t="n">
        <v>346</v>
      </c>
      <c r="B350" s="70" t="s">
        <v>577</v>
      </c>
      <c r="C350" s="71" t="s">
        <v>1439</v>
      </c>
      <c r="D350" s="72" t="s">
        <v>1436</v>
      </c>
      <c r="E350" s="73" t="s">
        <v>1211</v>
      </c>
      <c r="F350" s="74" t="s">
        <v>1440</v>
      </c>
      <c r="G350" s="75" t="s">
        <v>1441</v>
      </c>
      <c r="H350" s="76" t="n">
        <v>29</v>
      </c>
      <c r="I350" s="50" t="n">
        <v>78</v>
      </c>
      <c r="J350" s="77" t="n">
        <v>17</v>
      </c>
      <c r="K350" s="51" t="n">
        <v>1</v>
      </c>
      <c r="L350" s="77" t="n">
        <v>1</v>
      </c>
      <c r="M350" s="78" t="n">
        <v>0</v>
      </c>
      <c r="N350" s="77" t="n">
        <v>0</v>
      </c>
      <c r="O350" s="79" t="n">
        <v>15.543828949527</v>
      </c>
      <c r="P350" s="79" t="n">
        <v>59.6407283862853</v>
      </c>
      <c r="Q350" s="79" t="n">
        <v>240.181549734784</v>
      </c>
      <c r="R350" s="76" t="n">
        <v>677.3</v>
      </c>
      <c r="S350" s="80" t="n">
        <v>65</v>
      </c>
      <c r="T350" s="81" t="n">
        <v>46</v>
      </c>
      <c r="U350" s="82" t="n">
        <v>4</v>
      </c>
      <c r="V350" s="81" t="n">
        <v>42</v>
      </c>
      <c r="W350" s="81" t="n">
        <v>22</v>
      </c>
      <c r="X350" s="83" t="n">
        <v>22</v>
      </c>
      <c r="Y350" s="84" t="n">
        <v>5685</v>
      </c>
      <c r="Z350" s="85" t="n">
        <v>4902</v>
      </c>
      <c r="AA350" s="85" t="n">
        <v>4764</v>
      </c>
      <c r="AB350" s="85" t="n">
        <v>4722</v>
      </c>
      <c r="AC350" s="85" t="n">
        <v>4634</v>
      </c>
      <c r="AD350" s="86" t="n">
        <v>4488</v>
      </c>
      <c r="AE350" s="87" t="n">
        <v>21813</v>
      </c>
      <c r="AF350" s="88" t="n">
        <v>21006</v>
      </c>
      <c r="AG350" s="88" t="n">
        <v>20116</v>
      </c>
      <c r="AH350" s="88" t="n">
        <v>19653</v>
      </c>
      <c r="AI350" s="88" t="n">
        <v>19279</v>
      </c>
      <c r="AJ350" s="89" t="n">
        <v>18800</v>
      </c>
      <c r="AK350" s="90" t="n">
        <v>87844</v>
      </c>
      <c r="AL350" s="91" t="n">
        <v>83438</v>
      </c>
      <c r="AM350" s="91" t="n">
        <v>78857</v>
      </c>
      <c r="AN350" s="91" t="n">
        <v>75682</v>
      </c>
      <c r="AO350" s="91" t="n">
        <v>73658</v>
      </c>
      <c r="AP350" s="92" t="n">
        <v>72048</v>
      </c>
      <c r="AQ350" s="90" t="n">
        <v>112136</v>
      </c>
      <c r="AR350" s="91" t="n">
        <v>113066</v>
      </c>
      <c r="AS350" s="91" t="n">
        <v>112421</v>
      </c>
      <c r="AT350" s="91" t="n">
        <v>108445</v>
      </c>
      <c r="AU350" s="91" t="n">
        <v>105196</v>
      </c>
      <c r="AV350" s="92" t="n">
        <v>102130</v>
      </c>
      <c r="AW350" s="93" t="n">
        <v>365.74</v>
      </c>
    </row>
    <row r="351" customFormat="false" ht="11.25" hidden="false" customHeight="false" outlineLevel="0" collapsed="false">
      <c r="A351" s="69" t="n">
        <v>347</v>
      </c>
      <c r="B351" s="70" t="s">
        <v>401</v>
      </c>
      <c r="C351" s="71" t="s">
        <v>1442</v>
      </c>
      <c r="D351" s="72" t="s">
        <v>1436</v>
      </c>
      <c r="E351" s="73" t="s">
        <v>1211</v>
      </c>
      <c r="F351" s="74" t="s">
        <v>1443</v>
      </c>
      <c r="G351" s="75" t="s">
        <v>1444</v>
      </c>
      <c r="H351" s="76" t="n">
        <v>49</v>
      </c>
      <c r="I351" s="50" t="n">
        <v>139</v>
      </c>
      <c r="J351" s="77" t="n">
        <v>37</v>
      </c>
      <c r="K351" s="51" t="n">
        <v>3</v>
      </c>
      <c r="L351" s="77" t="n">
        <v>7</v>
      </c>
      <c r="M351" s="78" t="n">
        <v>3</v>
      </c>
      <c r="N351" s="77" t="n">
        <v>3</v>
      </c>
      <c r="O351" s="79" t="n">
        <v>21.525787040624</v>
      </c>
      <c r="P351" s="79" t="n">
        <v>75.5558998992795</v>
      </c>
      <c r="Q351" s="79" t="n">
        <v>310.629890756954</v>
      </c>
      <c r="R351" s="76" t="n">
        <v>1460.5</v>
      </c>
      <c r="S351" s="80" t="n">
        <v>113</v>
      </c>
      <c r="T351" s="81" t="n">
        <v>85</v>
      </c>
      <c r="U351" s="82" t="n">
        <v>4</v>
      </c>
      <c r="V351" s="81" t="n">
        <v>83</v>
      </c>
      <c r="W351" s="81" t="n">
        <v>79</v>
      </c>
      <c r="X351" s="83" t="n">
        <v>22</v>
      </c>
      <c r="Y351" s="84" t="n">
        <v>8335</v>
      </c>
      <c r="Z351" s="85" t="n">
        <v>7421</v>
      </c>
      <c r="AA351" s="85" t="n">
        <v>7034</v>
      </c>
      <c r="AB351" s="85" t="n">
        <v>6773</v>
      </c>
      <c r="AC351" s="85" t="n">
        <v>6500</v>
      </c>
      <c r="AD351" s="86" t="n">
        <v>6207</v>
      </c>
      <c r="AE351" s="87" t="n">
        <v>29256</v>
      </c>
      <c r="AF351" s="88" t="n">
        <v>27299</v>
      </c>
      <c r="AG351" s="88" t="n">
        <v>25781</v>
      </c>
      <c r="AH351" s="88" t="n">
        <v>24849</v>
      </c>
      <c r="AI351" s="88" t="n">
        <v>24035</v>
      </c>
      <c r="AJ351" s="89" t="n">
        <v>22884</v>
      </c>
      <c r="AK351" s="90" t="n">
        <v>120279</v>
      </c>
      <c r="AL351" s="91" t="n">
        <v>112898</v>
      </c>
      <c r="AM351" s="91" t="n">
        <v>104946</v>
      </c>
      <c r="AN351" s="91" t="n">
        <v>99008</v>
      </c>
      <c r="AO351" s="91" t="n">
        <v>94847</v>
      </c>
      <c r="AP351" s="92" t="n">
        <v>91146</v>
      </c>
      <c r="AQ351" s="90" t="n">
        <v>164339</v>
      </c>
      <c r="AR351" s="91" t="n">
        <v>162380</v>
      </c>
      <c r="AS351" s="91" t="n">
        <v>158878</v>
      </c>
      <c r="AT351" s="91" t="n">
        <v>150683</v>
      </c>
      <c r="AU351" s="91" t="n">
        <v>143857</v>
      </c>
      <c r="AV351" s="92" t="n">
        <v>136569</v>
      </c>
      <c r="AW351" s="93" t="n">
        <v>387.21</v>
      </c>
    </row>
    <row r="352" customFormat="false" ht="11.25" hidden="false" customHeight="false" outlineLevel="0" collapsed="false">
      <c r="A352" s="69" t="n">
        <v>348</v>
      </c>
      <c r="B352" s="70" t="s">
        <v>187</v>
      </c>
      <c r="C352" s="71" t="s">
        <v>1445</v>
      </c>
      <c r="D352" s="72" t="s">
        <v>1436</v>
      </c>
      <c r="E352" s="73" t="s">
        <v>1211</v>
      </c>
      <c r="F352" s="74" t="s">
        <v>1446</v>
      </c>
      <c r="G352" s="75" t="s">
        <v>1447</v>
      </c>
      <c r="H352" s="76" t="n">
        <v>4</v>
      </c>
      <c r="I352" s="77" t="n">
        <v>12</v>
      </c>
      <c r="J352" s="77" t="n">
        <v>6</v>
      </c>
      <c r="K352" s="51" t="n">
        <v>0</v>
      </c>
      <c r="L352" s="77" t="n">
        <v>1</v>
      </c>
      <c r="M352" s="78" t="n">
        <v>0</v>
      </c>
      <c r="N352" s="77" t="n">
        <v>0</v>
      </c>
      <c r="O352" s="79" t="n">
        <v>2.56093253267397</v>
      </c>
      <c r="P352" s="79" t="n">
        <v>8.88378664782762</v>
      </c>
      <c r="Q352" s="79" t="n">
        <v>38.9659131049099</v>
      </c>
      <c r="R352" s="76" t="n">
        <v>61.2</v>
      </c>
      <c r="S352" s="80" t="n">
        <v>7</v>
      </c>
      <c r="T352" s="81" t="n">
        <v>4</v>
      </c>
      <c r="U352" s="82" t="n">
        <v>0</v>
      </c>
      <c r="V352" s="81" t="n">
        <v>3</v>
      </c>
      <c r="W352" s="81" t="n">
        <v>6</v>
      </c>
      <c r="X352" s="83" t="n">
        <v>4</v>
      </c>
      <c r="Y352" s="84" t="n">
        <v>580</v>
      </c>
      <c r="Z352" s="85" t="n">
        <v>412</v>
      </c>
      <c r="AA352" s="85" t="n">
        <v>370</v>
      </c>
      <c r="AB352" s="85" t="n">
        <v>349</v>
      </c>
      <c r="AC352" s="85" t="n">
        <v>332</v>
      </c>
      <c r="AD352" s="86" t="n">
        <v>310</v>
      </c>
      <c r="AE352" s="87" t="n">
        <v>2012</v>
      </c>
      <c r="AF352" s="88" t="n">
        <v>1855</v>
      </c>
      <c r="AG352" s="88" t="n">
        <v>1747</v>
      </c>
      <c r="AH352" s="88" t="n">
        <v>1641</v>
      </c>
      <c r="AI352" s="88" t="n">
        <v>1488</v>
      </c>
      <c r="AJ352" s="89" t="n">
        <v>1364</v>
      </c>
      <c r="AK352" s="90" t="n">
        <v>8825</v>
      </c>
      <c r="AL352" s="91" t="n">
        <v>7956</v>
      </c>
      <c r="AM352" s="91" t="n">
        <v>7038</v>
      </c>
      <c r="AN352" s="91" t="n">
        <v>6434</v>
      </c>
      <c r="AO352" s="91" t="n">
        <v>5983</v>
      </c>
      <c r="AP352" s="92" t="n">
        <v>5538</v>
      </c>
      <c r="AQ352" s="90" t="n">
        <v>10046</v>
      </c>
      <c r="AR352" s="91" t="n">
        <v>9403</v>
      </c>
      <c r="AS352" s="91" t="n">
        <v>9091</v>
      </c>
      <c r="AT352" s="91" t="n">
        <v>8403</v>
      </c>
      <c r="AU352" s="91" t="n">
        <v>7594</v>
      </c>
      <c r="AV352" s="92" t="n">
        <v>6958</v>
      </c>
      <c r="AW352" s="93" t="n">
        <v>226.48</v>
      </c>
    </row>
    <row r="353" customFormat="false" ht="12" hidden="false" customHeight="false" outlineLevel="0" collapsed="false">
      <c r="A353" s="99" t="n">
        <v>349</v>
      </c>
      <c r="B353" s="100" t="s">
        <v>1448</v>
      </c>
      <c r="C353" s="101" t="s">
        <v>1449</v>
      </c>
      <c r="D353" s="102" t="s">
        <v>1436</v>
      </c>
      <c r="E353" s="103" t="s">
        <v>1211</v>
      </c>
      <c r="F353" s="104" t="s">
        <v>1450</v>
      </c>
      <c r="G353" s="105" t="s">
        <v>1451</v>
      </c>
      <c r="H353" s="106" t="n">
        <v>3</v>
      </c>
      <c r="I353" s="107" t="n">
        <v>7</v>
      </c>
      <c r="J353" s="108" t="n">
        <v>3</v>
      </c>
      <c r="K353" s="109" t="n">
        <v>0</v>
      </c>
      <c r="L353" s="108" t="n">
        <v>1</v>
      </c>
      <c r="M353" s="110" t="n">
        <v>0</v>
      </c>
      <c r="N353" s="108" t="n">
        <v>0</v>
      </c>
      <c r="O353" s="111" t="n">
        <v>1.17573525685423</v>
      </c>
      <c r="P353" s="111" t="n">
        <v>3.80086828724429</v>
      </c>
      <c r="Q353" s="111" t="n">
        <v>15.6460631450918</v>
      </c>
      <c r="R353" s="106" t="n">
        <v>55.4</v>
      </c>
      <c r="S353" s="112" t="n">
        <v>6</v>
      </c>
      <c r="T353" s="113" t="n">
        <v>6</v>
      </c>
      <c r="U353" s="114" t="n">
        <v>0</v>
      </c>
      <c r="V353" s="113" t="n">
        <v>2</v>
      </c>
      <c r="W353" s="113" t="n">
        <v>4</v>
      </c>
      <c r="X353" s="115" t="n">
        <v>1</v>
      </c>
      <c r="Y353" s="116" t="n">
        <v>696</v>
      </c>
      <c r="Z353" s="117" t="n">
        <v>500</v>
      </c>
      <c r="AA353" s="117" t="n">
        <v>448</v>
      </c>
      <c r="AB353" s="117" t="n">
        <v>425</v>
      </c>
      <c r="AC353" s="117" t="n">
        <v>415</v>
      </c>
      <c r="AD353" s="118" t="n">
        <v>404</v>
      </c>
      <c r="AE353" s="119" t="n">
        <v>2250</v>
      </c>
      <c r="AF353" s="120" t="n">
        <v>2240</v>
      </c>
      <c r="AG353" s="120" t="n">
        <v>2153</v>
      </c>
      <c r="AH353" s="120" t="n">
        <v>2035</v>
      </c>
      <c r="AI353" s="120" t="n">
        <v>1878</v>
      </c>
      <c r="AJ353" s="121" t="n">
        <v>1760</v>
      </c>
      <c r="AK353" s="122" t="n">
        <v>9262</v>
      </c>
      <c r="AL353" s="123" t="n">
        <v>8851</v>
      </c>
      <c r="AM353" s="123" t="n">
        <v>8276</v>
      </c>
      <c r="AN353" s="123" t="n">
        <v>7792</v>
      </c>
      <c r="AO353" s="123" t="n">
        <v>7347</v>
      </c>
      <c r="AP353" s="124" t="n">
        <v>6915</v>
      </c>
      <c r="AQ353" s="122" t="n">
        <v>11676</v>
      </c>
      <c r="AR353" s="123" t="n">
        <v>11624</v>
      </c>
      <c r="AS353" s="123" t="n">
        <v>11421</v>
      </c>
      <c r="AT353" s="123" t="n">
        <v>10643</v>
      </c>
      <c r="AU353" s="123" t="n">
        <v>9810</v>
      </c>
      <c r="AV353" s="124" t="n">
        <v>9230</v>
      </c>
      <c r="AW353" s="125" t="n">
        <v>591.97</v>
      </c>
    </row>
  </sheetData>
  <mergeCells count="43">
    <mergeCell ref="A2:A3"/>
    <mergeCell ref="B2:B3"/>
    <mergeCell ref="D2:D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T2"/>
    <mergeCell ref="U2:X2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I3"/>
    <mergeCell ref="AJ2:AJ3"/>
    <mergeCell ref="AK2:AK3"/>
    <mergeCell ref="AL2:AL3"/>
    <mergeCell ref="AM2:AM3"/>
    <mergeCell ref="AN2:AN3"/>
    <mergeCell ref="AO2:AO3"/>
    <mergeCell ref="AP2:AP3"/>
    <mergeCell ref="AQ2:AQ3"/>
    <mergeCell ref="AR2:AR3"/>
    <mergeCell ref="AS2:AS3"/>
    <mergeCell ref="AT2:AT3"/>
    <mergeCell ref="AU2:AU3"/>
    <mergeCell ref="AV2:AV3"/>
    <mergeCell ref="AW2:AW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9921875" defaultRowHeight="13.5" zeroHeight="false" outlineLevelRow="0" outlineLevelCol="0"/>
  <cols>
    <col collapsed="false" customWidth="true" hidden="false" outlineLevel="0" max="1" min="1" style="126" width="3.5"/>
    <col collapsed="false" customWidth="false" hidden="false" outlineLevel="0" max="3" min="2" style="126" width="11.99"/>
    <col collapsed="false" customWidth="true" hidden="false" outlineLevel="0" max="9" min="4" style="126" width="14.16"/>
    <col collapsed="false" customWidth="true" hidden="false" outlineLevel="0" max="10" min="10" style="126" width="17.99"/>
    <col collapsed="false" customWidth="true" hidden="false" outlineLevel="0" max="11" min="11" style="126" width="3.5"/>
    <col collapsed="false" customWidth="false" hidden="false" outlineLevel="0" max="257" min="12" style="126" width="11.99"/>
  </cols>
  <sheetData>
    <row r="1" customFormat="false" ht="48.75" hidden="false" customHeight="true" outlineLevel="0" collapsed="false">
      <c r="A1" s="127" t="s">
        <v>1452</v>
      </c>
      <c r="B1" s="127"/>
      <c r="C1" s="127"/>
      <c r="D1" s="127"/>
      <c r="E1" s="127"/>
      <c r="F1" s="127"/>
      <c r="G1" s="127"/>
      <c r="H1" s="127"/>
      <c r="I1" s="127"/>
      <c r="J1" s="127"/>
      <c r="K1" s="127"/>
    </row>
    <row r="3" customFormat="false" ht="13.5" hidden="false" customHeight="true" outlineLevel="0" collapsed="false">
      <c r="B3" s="128" t="s">
        <v>1</v>
      </c>
      <c r="C3" s="128"/>
      <c r="D3" s="128"/>
      <c r="F3" s="129" t="s">
        <v>4</v>
      </c>
      <c r="G3" s="130"/>
      <c r="H3" s="131"/>
      <c r="I3" s="132" t="n">
        <v>8658</v>
      </c>
      <c r="J3" s="132"/>
    </row>
    <row r="4" customFormat="false" ht="13.5" hidden="false" customHeight="true" outlineLevel="0" collapsed="false">
      <c r="F4" s="129" t="s">
        <v>5</v>
      </c>
      <c r="G4" s="130"/>
      <c r="H4" s="131"/>
      <c r="I4" s="133" t="n">
        <v>26615</v>
      </c>
      <c r="J4" s="133"/>
    </row>
    <row r="5" customFormat="false" ht="13.5" hidden="false" customHeight="true" outlineLevel="0" collapsed="false">
      <c r="F5" s="129" t="s">
        <v>6</v>
      </c>
      <c r="G5" s="130"/>
      <c r="H5" s="131"/>
      <c r="I5" s="133" t="n">
        <v>5850</v>
      </c>
      <c r="J5" s="133"/>
    </row>
    <row r="6" customFormat="false" ht="13.5" hidden="false" customHeight="true" outlineLevel="0" collapsed="false">
      <c r="B6" s="128" t="s">
        <v>0</v>
      </c>
      <c r="C6" s="128"/>
      <c r="D6" s="128"/>
      <c r="F6" s="129" t="s">
        <v>7</v>
      </c>
      <c r="G6" s="130"/>
      <c r="H6" s="131"/>
      <c r="I6" s="133" t="n">
        <v>372</v>
      </c>
      <c r="J6" s="133"/>
    </row>
    <row r="7" customFormat="false" ht="13.5" hidden="false" customHeight="true" outlineLevel="0" collapsed="false">
      <c r="F7" s="129" t="s">
        <v>8</v>
      </c>
      <c r="G7" s="130"/>
      <c r="H7" s="131"/>
      <c r="I7" s="133" t="n">
        <v>698</v>
      </c>
      <c r="J7" s="133"/>
    </row>
    <row r="8" customFormat="false" ht="13.5" hidden="false" customHeight="true" outlineLevel="0" collapsed="false">
      <c r="F8" s="129" t="s">
        <v>1453</v>
      </c>
      <c r="G8" s="130"/>
      <c r="H8" s="131"/>
      <c r="I8" s="133" t="n">
        <v>219</v>
      </c>
      <c r="J8" s="133"/>
    </row>
    <row r="9" customFormat="false" ht="13.5" hidden="false" customHeight="true" outlineLevel="0" collapsed="false">
      <c r="F9" s="129" t="s">
        <v>10</v>
      </c>
      <c r="G9" s="130"/>
      <c r="H9" s="131"/>
      <c r="I9" s="133" t="n">
        <v>348</v>
      </c>
      <c r="J9" s="133"/>
    </row>
    <row r="10" customFormat="false" ht="13.5" hidden="false" customHeight="true" outlineLevel="0" collapsed="false">
      <c r="F10" s="129" t="s">
        <v>1454</v>
      </c>
      <c r="G10" s="130"/>
      <c r="H10" s="131"/>
      <c r="I10" s="134" t="n">
        <v>2.77171446058178</v>
      </c>
      <c r="J10" s="134"/>
    </row>
    <row r="11" customFormat="false" ht="13.5" hidden="false" customHeight="true" outlineLevel="0" collapsed="false">
      <c r="F11" s="129" t="s">
        <v>1455</v>
      </c>
      <c r="G11" s="130"/>
      <c r="H11" s="131"/>
      <c r="I11" s="134" t="n">
        <v>10.5464301056278</v>
      </c>
      <c r="J11" s="134"/>
    </row>
    <row r="12" customFormat="false" ht="13.5" hidden="false" customHeight="true" outlineLevel="0" collapsed="false">
      <c r="F12" s="129" t="s">
        <v>1456</v>
      </c>
      <c r="G12" s="130"/>
      <c r="H12" s="131"/>
      <c r="I12" s="134" t="n">
        <v>44.3112986261808</v>
      </c>
      <c r="J12" s="134"/>
    </row>
    <row r="13" customFormat="false" ht="13.5" hidden="false" customHeight="true" outlineLevel="0" collapsed="false">
      <c r="F13" s="129" t="s">
        <v>1457</v>
      </c>
      <c r="G13" s="130"/>
      <c r="H13" s="131"/>
      <c r="I13" s="135" t="n">
        <v>195368.1</v>
      </c>
      <c r="J13" s="135"/>
    </row>
    <row r="14" customFormat="false" ht="13.5" hidden="false" customHeight="true" outlineLevel="0" collapsed="false">
      <c r="F14" s="129" t="s">
        <v>1458</v>
      </c>
      <c r="G14" s="130"/>
      <c r="H14" s="131"/>
      <c r="I14" s="133" t="n">
        <v>16533</v>
      </c>
      <c r="J14" s="133"/>
    </row>
    <row r="15" customFormat="false" ht="13.5" hidden="false" customHeight="true" outlineLevel="0" collapsed="false">
      <c r="F15" s="129" t="s">
        <v>1459</v>
      </c>
      <c r="G15" s="130"/>
      <c r="H15" s="131"/>
      <c r="I15" s="133" t="n">
        <v>10652</v>
      </c>
      <c r="J15" s="133"/>
    </row>
    <row r="16" customFormat="false" ht="13.5" hidden="false" customHeight="true" outlineLevel="0" collapsed="false">
      <c r="F16" s="129" t="s">
        <v>1460</v>
      </c>
      <c r="G16" s="130"/>
      <c r="H16" s="131"/>
      <c r="I16" s="133" t="n">
        <v>367</v>
      </c>
      <c r="J16" s="133"/>
    </row>
    <row r="17" customFormat="false" ht="13.5" hidden="false" customHeight="true" outlineLevel="0" collapsed="false">
      <c r="F17" s="129" t="s">
        <v>1461</v>
      </c>
      <c r="G17" s="130"/>
      <c r="H17" s="131"/>
      <c r="I17" s="133" t="n">
        <v>12020</v>
      </c>
      <c r="J17" s="133"/>
    </row>
    <row r="18" customFormat="false" ht="13.5" hidden="false" customHeight="true" outlineLevel="0" collapsed="false">
      <c r="F18" s="129" t="s">
        <v>1462</v>
      </c>
      <c r="G18" s="130"/>
      <c r="H18" s="131"/>
      <c r="I18" s="133" t="n">
        <v>9638</v>
      </c>
      <c r="J18" s="133"/>
    </row>
    <row r="19" customFormat="false" ht="13.5" hidden="false" customHeight="true" outlineLevel="0" collapsed="false">
      <c r="F19" s="129" t="s">
        <v>1463</v>
      </c>
      <c r="G19" s="130"/>
      <c r="H19" s="131"/>
      <c r="I19" s="133" t="n">
        <v>2555</v>
      </c>
      <c r="J19" s="133"/>
    </row>
    <row r="20" customFormat="false" ht="13.5" hidden="false" customHeight="false" outlineLevel="0" collapsed="false">
      <c r="E20" s="136"/>
      <c r="F20" s="136"/>
      <c r="G20" s="136"/>
      <c r="H20" s="136"/>
    </row>
    <row r="22" customFormat="false" ht="13.5" hidden="false" customHeight="false" outlineLevel="0" collapsed="false">
      <c r="B22" s="137" t="s">
        <v>1464</v>
      </c>
    </row>
    <row r="23" customFormat="false" ht="27" hidden="false" customHeight="true" outlineLevel="0" collapsed="false">
      <c r="A23" s="138" t="n">
        <v>4</v>
      </c>
      <c r="B23" s="139"/>
      <c r="C23" s="139"/>
      <c r="D23" s="140" t="s">
        <v>1465</v>
      </c>
      <c r="E23" s="140" t="s">
        <v>1466</v>
      </c>
      <c r="F23" s="140" t="s">
        <v>1467</v>
      </c>
      <c r="G23" s="140" t="s">
        <v>1468</v>
      </c>
      <c r="H23" s="140" t="s">
        <v>1469</v>
      </c>
      <c r="I23" s="140" t="s">
        <v>1470</v>
      </c>
      <c r="J23" s="141" t="s">
        <v>1471</v>
      </c>
    </row>
    <row r="24" customFormat="false" ht="13.5" hidden="false" customHeight="false" outlineLevel="0" collapsed="false">
      <c r="A24" s="138" t="n">
        <v>37</v>
      </c>
      <c r="B24" s="142" t="s">
        <v>1472</v>
      </c>
      <c r="C24" s="142"/>
      <c r="D24" s="143" t="n">
        <f aca="true">IF(INDIRECT(ADDRESS(対象行1,人口情報1列1,1,1,"統計処理用シート"),TRUE())=0,"",INDIRECT(ADDRESS(対象行1,人口情報1列1,1,1,"統計処理用シート"),TRUE()))</f>
        <v>16523806</v>
      </c>
      <c r="E24" s="143" t="n">
        <f aca="true">IF(INDIRECT(ADDRESS(対象行1,人口情報1列1+1,1,1,"統計処理用シート"),TRUE())=0,"",INDIRECT(ADDRESS(対象行1,人口情報1列1+1,1,1,"統計処理用シート"),TRUE()))</f>
        <v>14879790</v>
      </c>
      <c r="F24" s="143" t="n">
        <f aca="true">IF(INDIRECT(ADDRESS(対象行1,人口情報1列1+2,1,1,"統計処理用シート"),TRUE())=0,"",INDIRECT(ADDRESS(対象行1,人口情報1列1+2,1,1,"統計処理用シート"),TRUE()))</f>
        <v>13234115</v>
      </c>
      <c r="G24" s="143" t="n">
        <f aca="true">IF(INDIRECT(ADDRESS(対象行1,人口情報1列1+3,1,1,"統計処理用シート"),TRUE())=0,"",INDIRECT(ADDRESS(対象行1,人口情報1列1+3,1,1,"統計処理用シート"),TRUE()))</f>
        <v>11984701</v>
      </c>
      <c r="H24" s="143" t="n">
        <f aca="true">IF(INDIRECT(ADDRESS(対象行1,人口情報1列1+4,1,1,"統計処理用シート"),TRUE())=0,"",INDIRECT(ADDRESS(対象行1,人口情報1列1+4,1,1,"統計処理用シート"),TRUE()))</f>
        <v>11176883</v>
      </c>
      <c r="I24" s="143" t="n">
        <f aca="true">IF(INDIRECT(ADDRESS(対象行1,人口情報1列1+5,1,1,"統計処理用シート"),TRUE())=0,"",INDIRECT(ADDRESS(対象行1,人口情報1列1+5,1,1,"統計処理用シート"),TRUE()))</f>
        <v>10537123</v>
      </c>
      <c r="J24" s="144" t="n">
        <f aca="false">IF(D24="","",(I24-D24)/D24)</f>
        <v>-0.362306541241164</v>
      </c>
    </row>
    <row r="25" customFormat="false" ht="13.5" hidden="false" customHeight="false" outlineLevel="0" collapsed="false">
      <c r="A25" s="138" t="n">
        <v>43</v>
      </c>
      <c r="B25" s="142" t="s">
        <v>1473</v>
      </c>
      <c r="C25" s="142"/>
      <c r="D25" s="143" t="n">
        <f aca="true">IF(INDIRECT(ADDRESS(対象行1,人口情報1列2,1,1,"統計処理用シート"),TRUE())=0,"",INDIRECT(ADDRESS(対象行1,人口情報1列2,1,1,"統計処理用シート"),TRUE()))</f>
        <v>27114159</v>
      </c>
      <c r="E25" s="143" t="n">
        <f aca="true">IF(INDIRECT(ADDRESS(対象行1,人口情報1列2+1,1,1,"統計処理用シート"),TRUE())=0,"",INDIRECT(ADDRESS(対象行1,人口情報1列2+1,1,1,"統計処理用シート"),TRUE()))</f>
        <v>26102000</v>
      </c>
      <c r="F25" s="143" t="n">
        <f aca="true">IF(INDIRECT(ADDRESS(対象行1,人口情報1列2+2,1,1,"統計処理用シート"),TRUE())=0,"",INDIRECT(ADDRESS(対象行1,人口情報1列2+2,1,1,"統計処理用シート"),TRUE()))</f>
        <v>24616900</v>
      </c>
      <c r="G25" s="143" t="n">
        <f aca="true">IF(INDIRECT(ADDRESS(対象行1,人口情報1列2+3,1,1,"統計処理用シート"),TRUE())=0,"",INDIRECT(ADDRESS(対象行1,人口情報1列2+3,1,1,"統計処理用シート"),TRUE()))</f>
        <v>22348927</v>
      </c>
      <c r="H25" s="143" t="n">
        <f aca="true">IF(INDIRECT(ADDRESS(対象行1,人口情報1列2+4,1,1,"統計処理用シート"),TRUE())=0,"",INDIRECT(ADDRESS(対象行1,人口情報1列2+4,1,1,"統計処理用シート"),TRUE()))</f>
        <v>20521249</v>
      </c>
      <c r="I25" s="143" t="n">
        <f aca="true">IF(INDIRECT(ADDRESS(対象行1,人口情報1列2+5,1,1,"統計処理用シート"),TRUE())=0,"",INDIRECT(ADDRESS(対象行1,人口情報1列2+5,1,1,"統計処理用シート"),TRUE()))</f>
        <v>18972639</v>
      </c>
      <c r="J25" s="144" t="n">
        <f aca="false">IF(D25="","",(I25-D25)/D25)</f>
        <v>-0.300268210420983</v>
      </c>
    </row>
  </sheetData>
  <mergeCells count="23">
    <mergeCell ref="A1:K1"/>
    <mergeCell ref="B3:D3"/>
    <mergeCell ref="I3:J3"/>
    <mergeCell ref="I4:J4"/>
    <mergeCell ref="I5:J5"/>
    <mergeCell ref="B6:D6"/>
    <mergeCell ref="I6:J6"/>
    <mergeCell ref="I7:J7"/>
    <mergeCell ref="I8:J8"/>
    <mergeCell ref="I9:J9"/>
    <mergeCell ref="I10:J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B23:C23"/>
    <mergeCell ref="B24:C24"/>
    <mergeCell ref="B25:C2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6T22:36:48Z</dcterms:created>
  <dc:creator> </dc:creator>
  <dc:description>小児・周産期２次医療圏サマリーデータ（作万理さん）Ver1.0.1</dc:description>
  <dc:language>en-US</dc:language>
  <cp:lastModifiedBy>ウェルネス</cp:lastModifiedBy>
  <cp:lastPrinted>2012-05-28T04:01:31Z</cp:lastPrinted>
  <dcterms:modified xsi:type="dcterms:W3CDTF">2012-07-13T08:09:40Z</dcterms:modified>
  <cp:revision>0</cp:revision>
  <dc:subject/>
  <dc:title/>
</cp:coreProperties>
</file>